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A$1:$L$62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РАСЧЕТ РАСПРЕДЕЛЕНИЯ</t>
  </si>
  <si>
    <t xml:space="preserve">третьей части субсидии на выравнивание обеспеченности муниципальных районов (городских округов) Иркутской области по реализации ими их </t>
  </si>
  <si>
    <t xml:space="preserve">отдельных расходных обязательств (далее – третья часть субсидии на выравнивание) </t>
  </si>
  <si>
    <t xml:space="preserve">по оценкам по состоянию на 1 сентября 2016 года</t>
  </si>
  <si>
    <t xml:space="preserve">тыс. рублей</t>
  </si>
  <si>
    <t xml:space="preserve">№</t>
  </si>
  <si>
    <t xml:space="preserve">Наименование</t>
  </si>
  <si>
    <t xml:space="preserve">Субсидия на выравнивание в Законе</t>
  </si>
  <si>
    <t xml:space="preserve">Оценка МФ</t>
  </si>
  <si>
    <t xml:space="preserve">Третья часть субсидии на выравнивание</t>
  </si>
  <si>
    <t xml:space="preserve">Итого субсидия на выравнивание</t>
  </si>
  <si>
    <t xml:space="preserve">Доходы</t>
  </si>
  <si>
    <t xml:space="preserve">Расходы принимаемые в расчет </t>
  </si>
  <si>
    <t xml:space="preserve">Налоговые и неналоговые доходы</t>
  </si>
  <si>
    <t xml:space="preserve">Безвозмездные поступления из областного бюджета</t>
  </si>
  <si>
    <t xml:space="preserve">по городским округам</t>
  </si>
  <si>
    <t xml:space="preserve">по муниципальным районам</t>
  </si>
  <si>
    <t xml:space="preserve"> на 1 этапе распределения </t>
  </si>
  <si>
    <t xml:space="preserve">на 2 этапе распределения </t>
  </si>
  <si>
    <t xml:space="preserve"> с численностью менее 30 тыс. человек</t>
  </si>
  <si>
    <t xml:space="preserve">с численностью более 30 тыс. человек</t>
  </si>
  <si>
    <t xml:space="preserve">Код организации</t>
  </si>
  <si>
    <t xml:space="preserve">на 1 этапе распределения </t>
  </si>
  <si>
    <t xml:space="preserve">г. Братск</t>
  </si>
  <si>
    <t xml:space="preserve">г. Зима</t>
  </si>
  <si>
    <t xml:space="preserve">г. Иркутск</t>
  </si>
  <si>
    <t xml:space="preserve">г. Саянск</t>
  </si>
  <si>
    <t xml:space="preserve">г. Свирск</t>
  </si>
  <si>
    <t xml:space="preserve">г. Тулун</t>
  </si>
  <si>
    <t xml:space="preserve">г. Усолье-Сибирское</t>
  </si>
  <si>
    <t xml:space="preserve">г. Усть-Илимск</t>
  </si>
  <si>
    <t xml:space="preserve">г. Черемхово</t>
  </si>
  <si>
    <t xml:space="preserve">г. Ангарск</t>
  </si>
  <si>
    <t xml:space="preserve">Балаганский р.</t>
  </si>
  <si>
    <t xml:space="preserve">Бодайбинский р.</t>
  </si>
  <si>
    <t xml:space="preserve">Братский р.</t>
  </si>
  <si>
    <t xml:space="preserve">Жигаловский р.</t>
  </si>
  <si>
    <t xml:space="preserve">Заларинский р.</t>
  </si>
  <si>
    <t xml:space="preserve">Зиминский р.</t>
  </si>
  <si>
    <t xml:space="preserve">Иркутский р.</t>
  </si>
  <si>
    <t xml:space="preserve">Казачинско-Ленский р.</t>
  </si>
  <si>
    <t xml:space="preserve">Катангский р.</t>
  </si>
  <si>
    <t xml:space="preserve">Качугский р.</t>
  </si>
  <si>
    <t xml:space="preserve">Киренский р.</t>
  </si>
  <si>
    <t xml:space="preserve">Куйтунский р.</t>
  </si>
  <si>
    <t xml:space="preserve">Мамско-Чуйский р.</t>
  </si>
  <si>
    <t xml:space="preserve">Нижнеилимский р.</t>
  </si>
  <si>
    <t xml:space="preserve">Нижнеудинский р.</t>
  </si>
  <si>
    <t xml:space="preserve">Ольхонский р.</t>
  </si>
  <si>
    <t xml:space="preserve">Слюдянский р.</t>
  </si>
  <si>
    <t xml:space="preserve">Тайшетский р.</t>
  </si>
  <si>
    <t xml:space="preserve">Тулунский р.</t>
  </si>
  <si>
    <t xml:space="preserve">Усольский р.</t>
  </si>
  <si>
    <t xml:space="preserve">Усть-Илимский р.</t>
  </si>
  <si>
    <t xml:space="preserve">Усть-Кутский р.</t>
  </si>
  <si>
    <t xml:space="preserve">Усть-Удинский р.</t>
  </si>
  <si>
    <t xml:space="preserve">Черемховский р.</t>
  </si>
  <si>
    <t xml:space="preserve">Чунский р.</t>
  </si>
  <si>
    <t xml:space="preserve">Шелеховский р.</t>
  </si>
  <si>
    <t xml:space="preserve">Аларский р.</t>
  </si>
  <si>
    <t xml:space="preserve">Баяндаевский р.</t>
  </si>
  <si>
    <t xml:space="preserve">Боханский р.</t>
  </si>
  <si>
    <t xml:space="preserve">Нукутский р.</t>
  </si>
  <si>
    <t xml:space="preserve">Осинский р.</t>
  </si>
  <si>
    <t xml:space="preserve">Эхирит-Булагатский р.</t>
  </si>
  <si>
    <t xml:space="preserve">ИТОГО</t>
  </si>
  <si>
    <t xml:space="preserve">Министр финансов Иркутской области</t>
  </si>
  <si>
    <t xml:space="preserve">Н.В. Бояринова</t>
  </si>
  <si>
    <t xml:space="preserve">А.С. Пыжикова, 25-63-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_ ;[RED]\-#,##0\ "/>
    <numFmt numFmtId="168" formatCode="#,##0.0_ ;[RED]\-#,##0.0\ "/>
    <numFmt numFmtId="169" formatCode="#,##0.0"/>
    <numFmt numFmtId="170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2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1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2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2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ФФПМР_ИБР_Ставрополь_2006 4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2 3" xfId="64"/>
    <cellStyle name="Обычный 2 3 2" xfId="65"/>
    <cellStyle name="Обычный 2 4" xfId="66"/>
    <cellStyle name="Обычный 3" xfId="67"/>
    <cellStyle name="Обычный 4" xfId="68"/>
    <cellStyle name="Обычный 5" xfId="69"/>
    <cellStyle name="Обычный 5 2" xfId="70"/>
    <cellStyle name="Обычный 6" xfId="71"/>
    <cellStyle name="Процентный 2" xfId="72"/>
    <cellStyle name="Процентный 3" xfId="73"/>
    <cellStyle name="Финансовый 2" xfId="74"/>
    <cellStyle name="Финансовый 2 2" xfId="75"/>
  </cellStyles>
  <dxfs count="3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A59" activeCellId="0" sqref="A59:A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99"/>
    <col collapsed="false" customWidth="true" hidden="false" outlineLevel="0" max="3" min="3" style="0" width="12.56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3.28"/>
    <col collapsed="false" customWidth="true" hidden="false" outlineLevel="0" max="9" min="9" style="0" width="12.99"/>
    <col collapsed="false" customWidth="true" hidden="false" outlineLevel="0" max="10" min="10" style="0" width="12.56"/>
    <col collapsed="false" customWidth="true" hidden="false" outlineLevel="0" max="12" min="11" style="0" width="12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 t="s">
        <v>4</v>
      </c>
    </row>
    <row r="6" s="7" customFormat="true" ht="17.25" hidden="false" customHeight="true" outlineLevel="0" collapsed="false">
      <c r="A6" s="4" t="s">
        <v>5</v>
      </c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5" t="s">
        <v>9</v>
      </c>
      <c r="L6" s="5" t="s">
        <v>10</v>
      </c>
    </row>
    <row r="7" s="7" customFormat="true" ht="15" hidden="false" customHeight="true" outlineLevel="0" collapsed="false">
      <c r="A7" s="4"/>
      <c r="B7" s="4"/>
      <c r="C7" s="5"/>
      <c r="D7" s="8" t="s">
        <v>11</v>
      </c>
      <c r="E7" s="8"/>
      <c r="F7" s="4" t="s">
        <v>12</v>
      </c>
      <c r="G7" s="4"/>
      <c r="H7" s="4"/>
      <c r="I7" s="4"/>
      <c r="J7" s="4"/>
      <c r="K7" s="5"/>
      <c r="L7" s="5"/>
    </row>
    <row r="8" s="7" customFormat="true" ht="14.25" hidden="false" customHeight="true" outlineLevel="0" collapsed="false">
      <c r="A8" s="4"/>
      <c r="B8" s="4"/>
      <c r="C8" s="5"/>
      <c r="D8" s="8" t="s">
        <v>13</v>
      </c>
      <c r="E8" s="4" t="s">
        <v>14</v>
      </c>
      <c r="F8" s="8" t="s">
        <v>15</v>
      </c>
      <c r="G8" s="8"/>
      <c r="H8" s="4" t="s">
        <v>16</v>
      </c>
      <c r="I8" s="4"/>
      <c r="J8" s="4"/>
      <c r="K8" s="5"/>
      <c r="L8" s="5"/>
    </row>
    <row r="9" s="7" customFormat="true" ht="27.75" hidden="false" customHeight="true" outlineLevel="0" collapsed="false">
      <c r="A9" s="4"/>
      <c r="B9" s="4"/>
      <c r="C9" s="5"/>
      <c r="D9" s="8"/>
      <c r="E9" s="4"/>
      <c r="F9" s="8" t="s">
        <v>17</v>
      </c>
      <c r="G9" s="4" t="s">
        <v>18</v>
      </c>
      <c r="H9" s="4" t="s">
        <v>19</v>
      </c>
      <c r="I9" s="4"/>
      <c r="J9" s="4" t="s">
        <v>20</v>
      </c>
      <c r="K9" s="5"/>
      <c r="L9" s="5"/>
    </row>
    <row r="10" s="7" customFormat="true" ht="33" hidden="false" customHeight="true" outlineLevel="0" collapsed="false">
      <c r="A10" s="4" t="s">
        <v>21</v>
      </c>
      <c r="B10" s="4"/>
      <c r="C10" s="5"/>
      <c r="D10" s="8"/>
      <c r="E10" s="4"/>
      <c r="F10" s="8"/>
      <c r="G10" s="4"/>
      <c r="H10" s="8" t="s">
        <v>22</v>
      </c>
      <c r="I10" s="8" t="s">
        <v>18</v>
      </c>
      <c r="J10" s="4"/>
      <c r="K10" s="5"/>
      <c r="L10" s="5"/>
    </row>
    <row r="11" s="7" customFormat="tru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</row>
    <row r="12" s="7" customFormat="true" ht="12.75" hidden="false" customHeight="false" outlineLevel="0" collapsed="false">
      <c r="A12" s="10" t="n">
        <v>1</v>
      </c>
      <c r="B12" s="11" t="s">
        <v>23</v>
      </c>
      <c r="C12" s="12" t="n">
        <v>0</v>
      </c>
      <c r="D12" s="13" t="n">
        <v>2138749.85477198</v>
      </c>
      <c r="E12" s="13" t="n">
        <v>16000</v>
      </c>
      <c r="F12" s="13" t="n">
        <v>1764746.73</v>
      </c>
      <c r="G12" s="13" t="n">
        <v>2004688.68548</v>
      </c>
      <c r="H12" s="13"/>
      <c r="I12" s="13"/>
      <c r="J12" s="13"/>
      <c r="K12" s="12" t="n">
        <v>0</v>
      </c>
      <c r="L12" s="12" t="n">
        <f aca="false">C12+K12</f>
        <v>0</v>
      </c>
    </row>
    <row r="13" s="7" customFormat="true" ht="12.75" hidden="false" customHeight="false" outlineLevel="0" collapsed="false">
      <c r="A13" s="10" t="n">
        <v>2</v>
      </c>
      <c r="B13" s="11" t="s">
        <v>24</v>
      </c>
      <c r="C13" s="12" t="n">
        <v>34940.4</v>
      </c>
      <c r="D13" s="13" t="n">
        <v>169770.475251028</v>
      </c>
      <c r="E13" s="13" t="n">
        <v>90169.7</v>
      </c>
      <c r="F13" s="13" t="n">
        <v>277989.724781609</v>
      </c>
      <c r="G13" s="13" t="n">
        <v>322050.249911609</v>
      </c>
      <c r="H13" s="13"/>
      <c r="I13" s="13"/>
      <c r="J13" s="13"/>
      <c r="K13" s="12" t="n">
        <v>51763</v>
      </c>
      <c r="L13" s="12" t="n">
        <f aca="false">C13+K13</f>
        <v>86703.4</v>
      </c>
    </row>
    <row r="14" s="7" customFormat="true" ht="12.75" hidden="false" customHeight="false" outlineLevel="0" collapsed="false">
      <c r="A14" s="10" t="n">
        <v>3</v>
      </c>
      <c r="B14" s="11" t="s">
        <v>25</v>
      </c>
      <c r="C14" s="12" t="n">
        <v>0</v>
      </c>
      <c r="D14" s="13" t="n">
        <v>8183202</v>
      </c>
      <c r="E14" s="13" t="n">
        <v>28900</v>
      </c>
      <c r="F14" s="13" t="n">
        <v>6018951.922</v>
      </c>
      <c r="G14" s="13" t="n">
        <v>7637942.38293</v>
      </c>
      <c r="H14" s="13"/>
      <c r="I14" s="13"/>
      <c r="J14" s="13"/>
      <c r="K14" s="12" t="n">
        <v>0</v>
      </c>
      <c r="L14" s="12" t="n">
        <f aca="false">C14+K14</f>
        <v>0</v>
      </c>
    </row>
    <row r="15" s="7" customFormat="true" ht="12.75" hidden="false" customHeight="false" outlineLevel="0" collapsed="false">
      <c r="A15" s="10" t="n">
        <v>4</v>
      </c>
      <c r="B15" s="11" t="s">
        <v>26</v>
      </c>
      <c r="C15" s="12" t="n">
        <v>20816.6</v>
      </c>
      <c r="D15" s="13" t="n">
        <v>277694.736842105</v>
      </c>
      <c r="E15" s="13" t="n">
        <v>66148.5</v>
      </c>
      <c r="F15" s="13" t="n">
        <v>314228.288536339</v>
      </c>
      <c r="G15" s="13" t="n">
        <v>376053.813666339</v>
      </c>
      <c r="H15" s="13"/>
      <c r="I15" s="13"/>
      <c r="J15" s="13"/>
      <c r="K15" s="12" t="n">
        <v>27127.4</v>
      </c>
      <c r="L15" s="12" t="n">
        <f aca="false">C15+K15</f>
        <v>47944</v>
      </c>
    </row>
    <row r="16" s="7" customFormat="true" ht="12.75" hidden="false" customHeight="false" outlineLevel="0" collapsed="false">
      <c r="A16" s="10" t="n">
        <v>5</v>
      </c>
      <c r="B16" s="11" t="s">
        <v>27</v>
      </c>
      <c r="C16" s="12" t="n">
        <v>12410</v>
      </c>
      <c r="D16" s="13" t="n">
        <v>75934.9789473684</v>
      </c>
      <c r="E16" s="13" t="n">
        <v>82247.6</v>
      </c>
      <c r="F16" s="13" t="n">
        <v>149739.458751131</v>
      </c>
      <c r="G16" s="13" t="n">
        <v>182101.434526131</v>
      </c>
      <c r="H16" s="13"/>
      <c r="I16" s="13"/>
      <c r="J16" s="13"/>
      <c r="K16" s="12" t="n">
        <v>14633</v>
      </c>
      <c r="L16" s="12" t="n">
        <f aca="false">C16+K16</f>
        <v>27043</v>
      </c>
    </row>
    <row r="17" s="7" customFormat="true" ht="12.75" hidden="false" customHeight="false" outlineLevel="0" collapsed="false">
      <c r="A17" s="10" t="n">
        <v>6</v>
      </c>
      <c r="B17" s="11" t="s">
        <v>28</v>
      </c>
      <c r="C17" s="12" t="n">
        <v>756.5</v>
      </c>
      <c r="D17" s="13" t="n">
        <v>245798.676421997</v>
      </c>
      <c r="E17" s="13" t="n">
        <v>37538.7</v>
      </c>
      <c r="F17" s="13" t="n">
        <v>251228.228592925</v>
      </c>
      <c r="G17" s="13" t="n">
        <v>284987.753722925</v>
      </c>
      <c r="H17" s="13"/>
      <c r="I17" s="13"/>
      <c r="J17" s="13"/>
      <c r="K17" s="12" t="n">
        <v>3981.3</v>
      </c>
      <c r="L17" s="12" t="n">
        <f aca="false">C17+K17</f>
        <v>4737.8</v>
      </c>
    </row>
    <row r="18" s="7" customFormat="true" ht="12.75" hidden="false" customHeight="false" outlineLevel="0" collapsed="false">
      <c r="A18" s="10" t="n">
        <v>7</v>
      </c>
      <c r="B18" s="11" t="s">
        <v>29</v>
      </c>
      <c r="C18" s="12" t="n">
        <v>0</v>
      </c>
      <c r="D18" s="13" t="n">
        <v>417891.368421053</v>
      </c>
      <c r="E18" s="13" t="n">
        <v>32237.8</v>
      </c>
      <c r="F18" s="13" t="n">
        <v>404515.268</v>
      </c>
      <c r="G18" s="13" t="n">
        <v>445273.768</v>
      </c>
      <c r="H18" s="13"/>
      <c r="I18" s="13"/>
      <c r="J18" s="13"/>
      <c r="K18" s="12" t="n">
        <v>0</v>
      </c>
      <c r="L18" s="12" t="n">
        <f aca="false">C18+K18</f>
        <v>0</v>
      </c>
    </row>
    <row r="19" s="7" customFormat="true" ht="12.75" hidden="false" customHeight="false" outlineLevel="0" collapsed="false">
      <c r="A19" s="10" t="n">
        <v>8</v>
      </c>
      <c r="B19" s="11" t="s">
        <v>30</v>
      </c>
      <c r="C19" s="12" t="n">
        <v>10613.8</v>
      </c>
      <c r="D19" s="13" t="n">
        <v>620909.078947368</v>
      </c>
      <c r="E19" s="13" t="n">
        <v>81782.4</v>
      </c>
      <c r="F19" s="13" t="n">
        <v>637550.63292962</v>
      </c>
      <c r="G19" s="13" t="n">
        <v>704618.876482582</v>
      </c>
      <c r="H19" s="13"/>
      <c r="I19" s="13"/>
      <c r="J19" s="13"/>
      <c r="K19" s="12" t="n">
        <v>13118.4</v>
      </c>
      <c r="L19" s="12" t="n">
        <f aca="false">C19+K19</f>
        <v>23732.2</v>
      </c>
    </row>
    <row r="20" s="7" customFormat="true" ht="12.75" hidden="false" customHeight="false" outlineLevel="0" collapsed="false">
      <c r="A20" s="10" t="n">
        <v>9</v>
      </c>
      <c r="B20" s="11" t="s">
        <v>31</v>
      </c>
      <c r="C20" s="12" t="n">
        <v>32395</v>
      </c>
      <c r="D20" s="13" t="n">
        <v>282485.894736842</v>
      </c>
      <c r="E20" s="13" t="n">
        <v>99259.8</v>
      </c>
      <c r="F20" s="13" t="n">
        <v>356915.234</v>
      </c>
      <c r="G20" s="13" t="n">
        <v>446893.734</v>
      </c>
      <c r="H20" s="13"/>
      <c r="I20" s="13"/>
      <c r="J20" s="13"/>
      <c r="K20" s="12" t="n">
        <v>39376.9</v>
      </c>
      <c r="L20" s="12" t="n">
        <f aca="false">C20+K20</f>
        <v>71771.9</v>
      </c>
    </row>
    <row r="21" s="7" customFormat="true" ht="12.75" hidden="false" customHeight="false" outlineLevel="0" collapsed="false">
      <c r="A21" s="10" t="n">
        <v>10</v>
      </c>
      <c r="B21" s="11" t="s">
        <v>32</v>
      </c>
      <c r="C21" s="12" t="n">
        <v>0</v>
      </c>
      <c r="D21" s="13" t="n">
        <v>2230712.44896912</v>
      </c>
      <c r="E21" s="13" t="n">
        <v>24000</v>
      </c>
      <c r="F21" s="13" t="n">
        <v>1849537.92</v>
      </c>
      <c r="G21" s="13" t="n">
        <v>2155726.996415</v>
      </c>
      <c r="H21" s="13"/>
      <c r="I21" s="13"/>
      <c r="J21" s="13"/>
      <c r="K21" s="12" t="n">
        <v>0</v>
      </c>
      <c r="L21" s="12" t="n">
        <f aca="false">C21+K21</f>
        <v>0</v>
      </c>
    </row>
    <row r="22" s="7" customFormat="true" ht="12.75" hidden="false" customHeight="false" outlineLevel="0" collapsed="false">
      <c r="A22" s="10" t="n">
        <v>11</v>
      </c>
      <c r="B22" s="11" t="s">
        <v>33</v>
      </c>
      <c r="C22" s="12" t="n">
        <v>9759.3</v>
      </c>
      <c r="D22" s="13" t="n">
        <v>29858</v>
      </c>
      <c r="E22" s="13" t="n">
        <v>58539.1</v>
      </c>
      <c r="F22" s="13"/>
      <c r="G22" s="13"/>
      <c r="H22" s="13" t="n">
        <v>106709.79755</v>
      </c>
      <c r="I22" s="13" t="n">
        <v>92296.6048779538</v>
      </c>
      <c r="J22" s="13" t="n">
        <v>0</v>
      </c>
      <c r="K22" s="12" t="n">
        <v>9006.3</v>
      </c>
      <c r="L22" s="12" t="n">
        <f aca="false">C22+K22</f>
        <v>18765.6</v>
      </c>
    </row>
    <row r="23" s="7" customFormat="true" ht="12.75" hidden="false" customHeight="false" outlineLevel="0" collapsed="false">
      <c r="A23" s="10" t="n">
        <v>12</v>
      </c>
      <c r="B23" s="11" t="s">
        <v>34</v>
      </c>
      <c r="C23" s="12" t="n">
        <v>0</v>
      </c>
      <c r="D23" s="13" t="n">
        <v>583803.547368421</v>
      </c>
      <c r="E23" s="13" t="n">
        <v>18000</v>
      </c>
      <c r="F23" s="13"/>
      <c r="G23" s="13"/>
      <c r="H23" s="13" t="n">
        <v>500460.075</v>
      </c>
      <c r="I23" s="13" t="n">
        <v>0</v>
      </c>
      <c r="J23" s="13" t="n">
        <v>0</v>
      </c>
      <c r="K23" s="12" t="n">
        <v>0</v>
      </c>
      <c r="L23" s="12" t="n">
        <f aca="false">C23+K23</f>
        <v>0</v>
      </c>
    </row>
    <row r="24" s="7" customFormat="true" ht="12.75" hidden="false" customHeight="false" outlineLevel="0" collapsed="false">
      <c r="A24" s="10" t="n">
        <v>13</v>
      </c>
      <c r="B24" s="11" t="s">
        <v>35</v>
      </c>
      <c r="C24" s="12" t="n">
        <v>66480.9</v>
      </c>
      <c r="D24" s="13" t="n">
        <v>285200.351892953</v>
      </c>
      <c r="E24" s="13" t="n">
        <v>118226.3</v>
      </c>
      <c r="F24" s="13"/>
      <c r="G24" s="13"/>
      <c r="H24" s="13" t="n">
        <v>0</v>
      </c>
      <c r="I24" s="13" t="n">
        <v>0</v>
      </c>
      <c r="J24" s="13" t="n">
        <v>519802.3375</v>
      </c>
      <c r="K24" s="12" t="n">
        <v>41562.2</v>
      </c>
      <c r="L24" s="12" t="n">
        <f aca="false">C24+K24</f>
        <v>108043.1</v>
      </c>
    </row>
    <row r="25" s="7" customFormat="true" ht="12.75" hidden="false" customHeight="false" outlineLevel="0" collapsed="false">
      <c r="A25" s="10" t="n">
        <v>14</v>
      </c>
      <c r="B25" s="11" t="s">
        <v>36</v>
      </c>
      <c r="C25" s="12" t="n">
        <v>11386.4</v>
      </c>
      <c r="D25" s="13" t="n">
        <v>72044.4421052632</v>
      </c>
      <c r="E25" s="13" t="n">
        <v>57426.9</v>
      </c>
      <c r="F25" s="13"/>
      <c r="G25" s="13"/>
      <c r="H25" s="13" t="n">
        <v>142990.3095</v>
      </c>
      <c r="I25" s="13" t="n">
        <v>151959.194028672</v>
      </c>
      <c r="J25" s="13" t="n">
        <v>0</v>
      </c>
      <c r="K25" s="12" t="n">
        <v>14466.2</v>
      </c>
      <c r="L25" s="12" t="n">
        <f aca="false">C25+K25</f>
        <v>25852.6</v>
      </c>
    </row>
    <row r="26" s="7" customFormat="true" ht="12.75" hidden="false" customHeight="false" outlineLevel="0" collapsed="false">
      <c r="A26" s="10" t="n">
        <v>15</v>
      </c>
      <c r="B26" s="11" t="s">
        <v>37</v>
      </c>
      <c r="C26" s="12" t="n">
        <v>2712.4</v>
      </c>
      <c r="D26" s="13" t="n">
        <v>92370.52526462</v>
      </c>
      <c r="E26" s="13" t="n">
        <v>80296.9</v>
      </c>
      <c r="F26" s="13"/>
      <c r="G26" s="13"/>
      <c r="H26" s="13" t="n">
        <v>204631.092734847</v>
      </c>
      <c r="I26" s="13" t="n">
        <v>164005.777706281</v>
      </c>
      <c r="J26" s="13" t="n">
        <v>0</v>
      </c>
      <c r="K26" s="12" t="n">
        <v>15695.8</v>
      </c>
      <c r="L26" s="12" t="n">
        <f aca="false">C26+K26</f>
        <v>18408.2</v>
      </c>
    </row>
    <row r="27" s="7" customFormat="true" ht="12.75" hidden="false" customHeight="false" outlineLevel="0" collapsed="false">
      <c r="A27" s="10" t="n">
        <v>16</v>
      </c>
      <c r="B27" s="11" t="s">
        <v>38</v>
      </c>
      <c r="C27" s="12" t="n">
        <v>11473.4</v>
      </c>
      <c r="D27" s="13" t="n">
        <v>47325.5</v>
      </c>
      <c r="E27" s="13" t="n">
        <v>50810.7</v>
      </c>
      <c r="F27" s="13"/>
      <c r="G27" s="13"/>
      <c r="H27" s="13" t="n">
        <v>127782.93854</v>
      </c>
      <c r="I27" s="13" t="n">
        <v>111807.41736</v>
      </c>
      <c r="J27" s="13" t="n">
        <v>0</v>
      </c>
      <c r="K27" s="12" t="n">
        <v>14907.9</v>
      </c>
      <c r="L27" s="12" t="n">
        <f aca="false">C27+K27</f>
        <v>26381.3</v>
      </c>
    </row>
    <row r="28" s="7" customFormat="true" ht="12.75" hidden="false" customHeight="false" outlineLevel="0" collapsed="false">
      <c r="A28" s="10" t="n">
        <v>17</v>
      </c>
      <c r="B28" s="11" t="s">
        <v>39</v>
      </c>
      <c r="C28" s="12" t="n">
        <v>3546.2</v>
      </c>
      <c r="D28" s="13" t="n">
        <v>344166</v>
      </c>
      <c r="E28" s="13" t="n">
        <v>118963.6</v>
      </c>
      <c r="F28" s="13"/>
      <c r="G28" s="13"/>
      <c r="H28" s="13" t="n">
        <v>0</v>
      </c>
      <c r="I28" s="13" t="n">
        <v>0</v>
      </c>
      <c r="J28" s="13" t="n">
        <v>501963.65123</v>
      </c>
      <c r="K28" s="12" t="n">
        <v>12431</v>
      </c>
      <c r="L28" s="12" t="n">
        <f aca="false">C28+K28</f>
        <v>15977.2</v>
      </c>
    </row>
    <row r="29" s="7" customFormat="true" ht="12.75" hidden="false" customHeight="false" outlineLevel="0" collapsed="false">
      <c r="A29" s="10" t="n">
        <v>18</v>
      </c>
      <c r="B29" s="11" t="s">
        <v>40</v>
      </c>
      <c r="C29" s="12" t="n">
        <v>24201.6</v>
      </c>
      <c r="D29" s="13" t="n">
        <v>156982</v>
      </c>
      <c r="E29" s="13" t="n">
        <v>83764.8</v>
      </c>
      <c r="F29" s="13"/>
      <c r="G29" s="13"/>
      <c r="H29" s="13" t="n">
        <v>273152.02837</v>
      </c>
      <c r="I29" s="13" t="n">
        <v>0</v>
      </c>
      <c r="J29" s="13" t="n">
        <v>0</v>
      </c>
      <c r="K29" s="12" t="n">
        <v>17363.1</v>
      </c>
      <c r="L29" s="12" t="n">
        <f aca="false">C29+K29</f>
        <v>41564.7</v>
      </c>
    </row>
    <row r="30" s="7" customFormat="true" ht="12.75" hidden="false" customHeight="false" outlineLevel="0" collapsed="false">
      <c r="A30" s="10" t="n">
        <v>19</v>
      </c>
      <c r="B30" s="11" t="s">
        <v>41</v>
      </c>
      <c r="C30" s="12" t="n">
        <v>0</v>
      </c>
      <c r="D30" s="13" t="n">
        <v>225889.3</v>
      </c>
      <c r="E30" s="13" t="n">
        <v>2800</v>
      </c>
      <c r="F30" s="13"/>
      <c r="G30" s="13"/>
      <c r="H30" s="13" t="n">
        <v>209017.654</v>
      </c>
      <c r="I30" s="13" t="n">
        <v>0</v>
      </c>
      <c r="J30" s="13" t="n">
        <v>0</v>
      </c>
      <c r="K30" s="12" t="n">
        <v>0</v>
      </c>
      <c r="L30" s="12" t="n">
        <f aca="false">C30+K30</f>
        <v>0</v>
      </c>
    </row>
    <row r="31" s="7" customFormat="true" ht="12.75" hidden="false" customHeight="false" outlineLevel="0" collapsed="false">
      <c r="A31" s="10" t="n">
        <v>20</v>
      </c>
      <c r="B31" s="11" t="s">
        <v>42</v>
      </c>
      <c r="C31" s="12" t="n">
        <v>6127</v>
      </c>
      <c r="D31" s="13" t="n">
        <v>46180.9684210526</v>
      </c>
      <c r="E31" s="13" t="n">
        <v>81940.4</v>
      </c>
      <c r="F31" s="13"/>
      <c r="G31" s="13"/>
      <c r="H31" s="13" t="n">
        <v>161719.26434</v>
      </c>
      <c r="I31" s="13" t="n">
        <v>146864.864</v>
      </c>
      <c r="J31" s="13" t="n">
        <v>0</v>
      </c>
      <c r="K31" s="12" t="n">
        <v>16383.7</v>
      </c>
      <c r="L31" s="12" t="n">
        <f aca="false">C31+K31</f>
        <v>22510.7</v>
      </c>
    </row>
    <row r="32" s="7" customFormat="true" ht="12.75" hidden="false" customHeight="false" outlineLevel="0" collapsed="false">
      <c r="A32" s="10" t="n">
        <v>21</v>
      </c>
      <c r="B32" s="11" t="s">
        <v>43</v>
      </c>
      <c r="C32" s="12" t="n">
        <v>1487.7</v>
      </c>
      <c r="D32" s="13" t="n">
        <v>216986.368421053</v>
      </c>
      <c r="E32" s="13" t="n">
        <v>22651.2</v>
      </c>
      <c r="F32" s="13"/>
      <c r="G32" s="13"/>
      <c r="H32" s="13" t="n">
        <v>271082.04308</v>
      </c>
      <c r="I32" s="13" t="n">
        <v>0</v>
      </c>
      <c r="J32" s="13" t="n">
        <v>0</v>
      </c>
      <c r="K32" s="12" t="n">
        <v>19334.7</v>
      </c>
      <c r="L32" s="12" t="n">
        <f aca="false">C32+K32</f>
        <v>20822.4</v>
      </c>
    </row>
    <row r="33" s="7" customFormat="true" ht="12.75" hidden="false" customHeight="false" outlineLevel="0" collapsed="false">
      <c r="A33" s="10" t="n">
        <v>22</v>
      </c>
      <c r="B33" s="11" t="s">
        <v>44</v>
      </c>
      <c r="C33" s="12" t="n">
        <v>20468.8</v>
      </c>
      <c r="D33" s="13" t="n">
        <v>86898.6052631579</v>
      </c>
      <c r="E33" s="13" t="n">
        <v>93694.6</v>
      </c>
      <c r="F33" s="13"/>
      <c r="G33" s="13"/>
      <c r="H33" s="13" t="n">
        <v>212353.12162</v>
      </c>
      <c r="I33" s="13" t="n">
        <v>205048.63215973</v>
      </c>
      <c r="J33" s="13" t="n">
        <v>0</v>
      </c>
      <c r="K33" s="12" t="n">
        <v>19504</v>
      </c>
      <c r="L33" s="12" t="n">
        <f aca="false">C33+K33</f>
        <v>39972.8</v>
      </c>
    </row>
    <row r="34" s="7" customFormat="true" ht="12.75" hidden="false" customHeight="false" outlineLevel="0" collapsed="false">
      <c r="A34" s="10" t="n">
        <v>23</v>
      </c>
      <c r="B34" s="11" t="s">
        <v>45</v>
      </c>
      <c r="C34" s="12" t="n">
        <v>13288.9</v>
      </c>
      <c r="D34" s="13" t="n">
        <v>33389.2157894737</v>
      </c>
      <c r="E34" s="13" t="n">
        <v>103217.1</v>
      </c>
      <c r="F34" s="13"/>
      <c r="G34" s="13"/>
      <c r="H34" s="13" t="n">
        <v>179974.106</v>
      </c>
      <c r="I34" s="13" t="n">
        <v>0</v>
      </c>
      <c r="J34" s="13" t="n">
        <v>0</v>
      </c>
      <c r="K34" s="12" t="n">
        <v>21586.4</v>
      </c>
      <c r="L34" s="12" t="n">
        <f aca="false">C34+K34</f>
        <v>34875.3</v>
      </c>
    </row>
    <row r="35" s="7" customFormat="true" ht="12.75" hidden="false" customHeight="false" outlineLevel="0" collapsed="false">
      <c r="A35" s="10" t="n">
        <v>24</v>
      </c>
      <c r="B35" s="11" t="s">
        <v>46</v>
      </c>
      <c r="C35" s="12" t="n">
        <v>37592.3</v>
      </c>
      <c r="D35" s="13" t="n">
        <v>379857.9</v>
      </c>
      <c r="E35" s="13" t="n">
        <v>46235</v>
      </c>
      <c r="F35" s="13"/>
      <c r="G35" s="13"/>
      <c r="H35" s="13" t="n">
        <v>0</v>
      </c>
      <c r="I35" s="13" t="n">
        <v>0</v>
      </c>
      <c r="J35" s="13" t="n">
        <v>492093.59982</v>
      </c>
      <c r="K35" s="12" t="n">
        <v>22284.5</v>
      </c>
      <c r="L35" s="12" t="n">
        <f aca="false">C35+K35</f>
        <v>59876.8</v>
      </c>
    </row>
    <row r="36" s="7" customFormat="true" ht="12.75" hidden="false" customHeight="false" outlineLevel="0" collapsed="false">
      <c r="A36" s="10" t="n">
        <v>25</v>
      </c>
      <c r="B36" s="11" t="s">
        <v>47</v>
      </c>
      <c r="C36" s="12" t="n">
        <v>33175.8</v>
      </c>
      <c r="D36" s="13" t="n">
        <v>312157.968421053</v>
      </c>
      <c r="E36" s="13" t="n">
        <v>66600.6</v>
      </c>
      <c r="F36" s="13"/>
      <c r="G36" s="13"/>
      <c r="H36" s="13" t="n">
        <v>0</v>
      </c>
      <c r="I36" s="13" t="n">
        <v>0</v>
      </c>
      <c r="J36" s="13" t="n">
        <v>444993.13546</v>
      </c>
      <c r="K36" s="12" t="n">
        <v>24421.1</v>
      </c>
      <c r="L36" s="12" t="n">
        <f aca="false">C36+K36</f>
        <v>57596.9</v>
      </c>
    </row>
    <row r="37" s="7" customFormat="true" ht="12.75" hidden="false" customHeight="false" outlineLevel="0" collapsed="false">
      <c r="A37" s="10" t="n">
        <v>26</v>
      </c>
      <c r="B37" s="11" t="s">
        <v>48</v>
      </c>
      <c r="C37" s="12" t="n">
        <v>9029.1</v>
      </c>
      <c r="D37" s="13" t="n">
        <v>50037.8713530745</v>
      </c>
      <c r="E37" s="13" t="n">
        <v>46903.9</v>
      </c>
      <c r="F37" s="13"/>
      <c r="G37" s="13"/>
      <c r="H37" s="13" t="n">
        <v>114238.78938</v>
      </c>
      <c r="I37" s="13" t="n">
        <v>120208.944014256</v>
      </c>
      <c r="J37" s="13" t="n">
        <v>0</v>
      </c>
      <c r="K37" s="12" t="n">
        <v>15428.3</v>
      </c>
      <c r="L37" s="12" t="n">
        <f aca="false">C37+K37</f>
        <v>24457.4</v>
      </c>
    </row>
    <row r="38" s="7" customFormat="true" ht="12.75" hidden="false" customHeight="false" outlineLevel="0" collapsed="false">
      <c r="A38" s="10" t="n">
        <v>27</v>
      </c>
      <c r="B38" s="11" t="s">
        <v>49</v>
      </c>
      <c r="C38" s="12" t="n">
        <v>23141.3</v>
      </c>
      <c r="D38" s="13" t="n">
        <v>187390.049665712</v>
      </c>
      <c r="E38" s="13" t="n">
        <v>73679.1</v>
      </c>
      <c r="F38" s="13"/>
      <c r="G38" s="13"/>
      <c r="H38" s="13" t="n">
        <v>0</v>
      </c>
      <c r="I38" s="13" t="n">
        <v>0</v>
      </c>
      <c r="J38" s="13" t="n">
        <v>305236.8383</v>
      </c>
      <c r="K38" s="12" t="n">
        <v>14952.5</v>
      </c>
      <c r="L38" s="12" t="n">
        <f aca="false">C38+K38</f>
        <v>38093.8</v>
      </c>
    </row>
    <row r="39" s="7" customFormat="true" ht="12.75" hidden="false" customHeight="false" outlineLevel="0" collapsed="false">
      <c r="A39" s="10" t="n">
        <v>28</v>
      </c>
      <c r="B39" s="11" t="s">
        <v>50</v>
      </c>
      <c r="C39" s="12" t="n">
        <v>58005.3</v>
      </c>
      <c r="D39" s="13" t="n">
        <v>364737.068421053</v>
      </c>
      <c r="E39" s="13" t="n">
        <v>68828.9</v>
      </c>
      <c r="F39" s="13"/>
      <c r="G39" s="13"/>
      <c r="H39" s="13" t="n">
        <v>0</v>
      </c>
      <c r="I39" s="13" t="n">
        <v>0</v>
      </c>
      <c r="J39" s="13" t="n">
        <v>541104.97578</v>
      </c>
      <c r="K39" s="12" t="n">
        <v>36008.4</v>
      </c>
      <c r="L39" s="12" t="n">
        <f aca="false">C39+K39</f>
        <v>94013.7</v>
      </c>
    </row>
    <row r="40" s="7" customFormat="true" ht="12.75" hidden="false" customHeight="false" outlineLevel="0" collapsed="false">
      <c r="A40" s="10" t="n">
        <v>29</v>
      </c>
      <c r="B40" s="11" t="s">
        <v>51</v>
      </c>
      <c r="C40" s="12" t="n">
        <v>1006.6</v>
      </c>
      <c r="D40" s="13" t="n">
        <v>137778.847368421</v>
      </c>
      <c r="E40" s="13" t="n">
        <v>70149.8</v>
      </c>
      <c r="F40" s="13"/>
      <c r="G40" s="13"/>
      <c r="H40" s="13" t="n">
        <v>200384.05124</v>
      </c>
      <c r="I40" s="13" t="n">
        <v>188595.312</v>
      </c>
      <c r="J40" s="13" t="n">
        <v>0</v>
      </c>
      <c r="K40" s="12" t="n">
        <v>0</v>
      </c>
      <c r="L40" s="12" t="n">
        <f aca="false">C40+K40</f>
        <v>1006.6</v>
      </c>
    </row>
    <row r="41" s="7" customFormat="true" ht="12.75" hidden="false" customHeight="false" outlineLevel="0" collapsed="false">
      <c r="A41" s="10" t="n">
        <v>30</v>
      </c>
      <c r="B41" s="11" t="s">
        <v>52</v>
      </c>
      <c r="C41" s="12" t="n">
        <v>3782.5</v>
      </c>
      <c r="D41" s="13" t="n">
        <v>293963</v>
      </c>
      <c r="E41" s="13" t="n">
        <v>23032.5</v>
      </c>
      <c r="F41" s="13"/>
      <c r="G41" s="13"/>
      <c r="H41" s="13" t="n">
        <v>0</v>
      </c>
      <c r="I41" s="13" t="n">
        <v>0</v>
      </c>
      <c r="J41" s="13" t="n">
        <v>322181.69922</v>
      </c>
      <c r="K41" s="12" t="n">
        <v>4461.9</v>
      </c>
      <c r="L41" s="12" t="n">
        <f aca="false">C41+K41</f>
        <v>8244.4</v>
      </c>
    </row>
    <row r="42" s="7" customFormat="true" ht="12.75" hidden="false" customHeight="false" outlineLevel="0" collapsed="false">
      <c r="A42" s="10" t="n">
        <v>31</v>
      </c>
      <c r="B42" s="11" t="s">
        <v>53</v>
      </c>
      <c r="C42" s="12" t="n">
        <v>20896.3</v>
      </c>
      <c r="D42" s="13" t="n">
        <v>145226.618992024</v>
      </c>
      <c r="E42" s="13" t="n">
        <v>33601.6</v>
      </c>
      <c r="F42" s="13"/>
      <c r="G42" s="13"/>
      <c r="H42" s="13" t="n">
        <v>201163.009172662</v>
      </c>
      <c r="I42" s="13" t="n">
        <v>0</v>
      </c>
      <c r="J42" s="13" t="n">
        <v>0</v>
      </c>
      <c r="K42" s="12" t="n">
        <v>14148.4</v>
      </c>
      <c r="L42" s="12" t="n">
        <f aca="false">C42+K42</f>
        <v>35044.7</v>
      </c>
    </row>
    <row r="43" s="7" customFormat="true" ht="12.75" hidden="false" customHeight="false" outlineLevel="0" collapsed="false">
      <c r="A43" s="10" t="n">
        <v>32</v>
      </c>
      <c r="B43" s="11" t="s">
        <v>54</v>
      </c>
      <c r="C43" s="12" t="n">
        <v>0</v>
      </c>
      <c r="D43" s="13" t="n">
        <v>602328.189473684</v>
      </c>
      <c r="E43" s="13" t="n">
        <v>11550</v>
      </c>
      <c r="F43" s="13"/>
      <c r="G43" s="13"/>
      <c r="H43" s="13" t="n">
        <v>0</v>
      </c>
      <c r="I43" s="13" t="n">
        <v>0</v>
      </c>
      <c r="J43" s="13" t="n">
        <v>564451.652</v>
      </c>
      <c r="K43" s="12" t="n">
        <v>0</v>
      </c>
      <c r="L43" s="12" t="n">
        <f aca="false">C43+K43</f>
        <v>0</v>
      </c>
    </row>
    <row r="44" s="7" customFormat="true" ht="12.75" hidden="false" customHeight="false" outlineLevel="0" collapsed="false">
      <c r="A44" s="10" t="n">
        <v>33</v>
      </c>
      <c r="B44" s="11" t="s">
        <v>55</v>
      </c>
      <c r="C44" s="12" t="n">
        <v>13308.2</v>
      </c>
      <c r="D44" s="13" t="n">
        <v>50794</v>
      </c>
      <c r="E44" s="13" t="n">
        <v>62612.6</v>
      </c>
      <c r="F44" s="13"/>
      <c r="G44" s="13"/>
      <c r="H44" s="13" t="n">
        <v>133835.3675</v>
      </c>
      <c r="I44" s="13" t="n">
        <v>124818.0879</v>
      </c>
      <c r="J44" s="13" t="n">
        <v>0</v>
      </c>
      <c r="K44" s="12" t="n">
        <v>10464.9</v>
      </c>
      <c r="L44" s="12" t="n">
        <f aca="false">C44+K44</f>
        <v>23773.1</v>
      </c>
    </row>
    <row r="45" s="7" customFormat="true" ht="12.75" hidden="false" customHeight="false" outlineLevel="0" collapsed="false">
      <c r="A45" s="10" t="n">
        <v>34</v>
      </c>
      <c r="B45" s="11" t="s">
        <v>56</v>
      </c>
      <c r="C45" s="12" t="n">
        <v>17592.6</v>
      </c>
      <c r="D45" s="13" t="n">
        <v>84271</v>
      </c>
      <c r="E45" s="13" t="n">
        <v>97528.6</v>
      </c>
      <c r="F45" s="13"/>
      <c r="G45" s="13"/>
      <c r="H45" s="13" t="n">
        <v>203292.39</v>
      </c>
      <c r="I45" s="13" t="n">
        <v>210709.712122405</v>
      </c>
      <c r="J45" s="13" t="n">
        <v>0</v>
      </c>
      <c r="K45" s="12" t="n">
        <v>18082.3</v>
      </c>
      <c r="L45" s="12" t="n">
        <f aca="false">C45+K45</f>
        <v>35674.9</v>
      </c>
    </row>
    <row r="46" s="7" customFormat="true" ht="12.75" hidden="false" customHeight="false" outlineLevel="0" collapsed="false">
      <c r="A46" s="10" t="n">
        <v>35</v>
      </c>
      <c r="B46" s="11" t="s">
        <v>57</v>
      </c>
      <c r="C46" s="12" t="n">
        <v>41073.8</v>
      </c>
      <c r="D46" s="13" t="n">
        <v>130189.252631579</v>
      </c>
      <c r="E46" s="13" t="n">
        <v>79469.2</v>
      </c>
      <c r="F46" s="13"/>
      <c r="G46" s="13"/>
      <c r="H46" s="13" t="n">
        <v>0</v>
      </c>
      <c r="I46" s="13" t="n">
        <v>0</v>
      </c>
      <c r="J46" s="13" t="n">
        <v>265959.405</v>
      </c>
      <c r="K46" s="12" t="n">
        <v>19355.2</v>
      </c>
      <c r="L46" s="12" t="n">
        <f aca="false">C46+K46</f>
        <v>60429</v>
      </c>
    </row>
    <row r="47" s="7" customFormat="true" ht="12.75" hidden="false" customHeight="false" outlineLevel="0" collapsed="false">
      <c r="A47" s="10" t="n">
        <v>36</v>
      </c>
      <c r="B47" s="11" t="s">
        <v>58</v>
      </c>
      <c r="C47" s="12" t="n">
        <v>7229.2</v>
      </c>
      <c r="D47" s="13" t="n">
        <v>365621</v>
      </c>
      <c r="E47" s="13" t="n">
        <v>12615</v>
      </c>
      <c r="F47" s="13"/>
      <c r="G47" s="13"/>
      <c r="H47" s="13" t="n">
        <v>0</v>
      </c>
      <c r="I47" s="13" t="n">
        <v>0</v>
      </c>
      <c r="J47" s="13" t="n">
        <v>439140.49124</v>
      </c>
      <c r="K47" s="12" t="n">
        <v>21962.1</v>
      </c>
      <c r="L47" s="12" t="n">
        <f aca="false">C47+K47</f>
        <v>29191.3</v>
      </c>
    </row>
    <row r="48" s="7" customFormat="true" ht="12.75" hidden="false" customHeight="false" outlineLevel="0" collapsed="false">
      <c r="A48" s="10" t="n">
        <v>37</v>
      </c>
      <c r="B48" s="11" t="s">
        <v>59</v>
      </c>
      <c r="C48" s="12" t="n">
        <v>14532.7</v>
      </c>
      <c r="D48" s="13" t="n">
        <v>92673.495942983</v>
      </c>
      <c r="E48" s="13" t="n">
        <v>55702.1</v>
      </c>
      <c r="F48" s="13"/>
      <c r="G48" s="13"/>
      <c r="H48" s="13" t="n">
        <v>180488.52774</v>
      </c>
      <c r="I48" s="13" t="n">
        <v>157481.99772</v>
      </c>
      <c r="J48" s="13" t="n">
        <v>0</v>
      </c>
      <c r="K48" s="12" t="n">
        <v>14838.5</v>
      </c>
      <c r="L48" s="12" t="n">
        <f aca="false">C48+K48</f>
        <v>29371.2</v>
      </c>
    </row>
    <row r="49" s="7" customFormat="true" ht="12.75" hidden="false" customHeight="false" outlineLevel="0" collapsed="false">
      <c r="A49" s="10" t="n">
        <v>38</v>
      </c>
      <c r="B49" s="11" t="s">
        <v>60</v>
      </c>
      <c r="C49" s="12" t="n">
        <v>15057.8</v>
      </c>
      <c r="D49" s="13" t="n">
        <v>27160</v>
      </c>
      <c r="E49" s="13" t="n">
        <v>71241.4</v>
      </c>
      <c r="F49" s="13"/>
      <c r="G49" s="13"/>
      <c r="H49" s="13" t="n">
        <v>126512.97212</v>
      </c>
      <c r="I49" s="13" t="n">
        <v>112053.351264441</v>
      </c>
      <c r="J49" s="13" t="n">
        <v>0</v>
      </c>
      <c r="K49" s="12" t="n">
        <v>13635.3</v>
      </c>
      <c r="L49" s="12" t="n">
        <f aca="false">C49+K49</f>
        <v>28693.1</v>
      </c>
    </row>
    <row r="50" s="7" customFormat="true" ht="12.75" hidden="false" customHeight="false" outlineLevel="0" collapsed="false">
      <c r="A50" s="10" t="n">
        <v>39</v>
      </c>
      <c r="B50" s="11" t="s">
        <v>61</v>
      </c>
      <c r="C50" s="12" t="n">
        <v>20305.9</v>
      </c>
      <c r="D50" s="13" t="n">
        <v>63390</v>
      </c>
      <c r="E50" s="13" t="n">
        <v>72623.5</v>
      </c>
      <c r="F50" s="13"/>
      <c r="G50" s="13"/>
      <c r="H50" s="13" t="n">
        <v>183391.6375</v>
      </c>
      <c r="I50" s="13" t="n">
        <v>139310.306219694</v>
      </c>
      <c r="J50" s="13" t="n">
        <v>0</v>
      </c>
      <c r="K50" s="12" t="n">
        <v>23035.1</v>
      </c>
      <c r="L50" s="12" t="n">
        <f aca="false">C50+K50</f>
        <v>43341</v>
      </c>
    </row>
    <row r="51" s="7" customFormat="true" ht="12.75" hidden="false" customHeight="false" outlineLevel="0" collapsed="false">
      <c r="A51" s="10" t="n">
        <v>40</v>
      </c>
      <c r="B51" s="11" t="s">
        <v>62</v>
      </c>
      <c r="C51" s="12" t="n">
        <v>5005.5</v>
      </c>
      <c r="D51" s="13" t="n">
        <v>42798.5631578947</v>
      </c>
      <c r="E51" s="13" t="n">
        <v>63545.1</v>
      </c>
      <c r="F51" s="13"/>
      <c r="G51" s="13"/>
      <c r="H51" s="13" t="n">
        <v>134373.56</v>
      </c>
      <c r="I51" s="13" t="n">
        <v>117994.580641149</v>
      </c>
      <c r="J51" s="13" t="n">
        <v>0</v>
      </c>
      <c r="K51" s="12" t="n">
        <v>13899.4</v>
      </c>
      <c r="L51" s="12" t="n">
        <f aca="false">C51+K51</f>
        <v>18904.9</v>
      </c>
    </row>
    <row r="52" s="7" customFormat="true" ht="12.75" hidden="false" customHeight="false" outlineLevel="0" collapsed="false">
      <c r="A52" s="10" t="n">
        <v>41</v>
      </c>
      <c r="B52" s="14" t="s">
        <v>63</v>
      </c>
      <c r="C52" s="12" t="n">
        <v>21259.7</v>
      </c>
      <c r="D52" s="13" t="n">
        <v>49317</v>
      </c>
      <c r="E52" s="13" t="n">
        <v>86089</v>
      </c>
      <c r="F52" s="13"/>
      <c r="G52" s="13"/>
      <c r="H52" s="13" t="n">
        <v>171386.41642</v>
      </c>
      <c r="I52" s="13" t="n">
        <v>151383.294066458</v>
      </c>
      <c r="J52" s="13" t="n">
        <v>0</v>
      </c>
      <c r="K52" s="12" t="n">
        <v>17220.2</v>
      </c>
      <c r="L52" s="12" t="n">
        <f aca="false">C52+K52</f>
        <v>38479.9</v>
      </c>
    </row>
    <row r="53" s="7" customFormat="true" ht="12.75" hidden="false" customHeight="false" outlineLevel="0" collapsed="false">
      <c r="A53" s="10" t="n">
        <v>42</v>
      </c>
      <c r="B53" s="14" t="s">
        <v>64</v>
      </c>
      <c r="C53" s="12" t="n">
        <v>10140.5</v>
      </c>
      <c r="D53" s="13" t="n">
        <v>100806.331578947</v>
      </c>
      <c r="E53" s="13" t="n">
        <v>63674.7</v>
      </c>
      <c r="F53" s="13"/>
      <c r="G53" s="13"/>
      <c r="H53" s="13" t="n">
        <v>194259.19316</v>
      </c>
      <c r="I53" s="13" t="n">
        <v>172277.133254454</v>
      </c>
      <c r="J53" s="13" t="n">
        <v>0</v>
      </c>
      <c r="K53" s="12" t="n">
        <v>13560.6</v>
      </c>
      <c r="L53" s="12" t="n">
        <f aca="false">C53+K53</f>
        <v>23701.1</v>
      </c>
    </row>
    <row r="54" s="7" customFormat="true" ht="12.75" hidden="false" customHeight="false" outlineLevel="0" collapsed="false">
      <c r="A54" s="10"/>
      <c r="B54" s="14" t="s">
        <v>65</v>
      </c>
      <c r="C54" s="13" t="n">
        <f aca="false">SUM(C12:C53)</f>
        <v>635000</v>
      </c>
      <c r="D54" s="13" t="n">
        <f aca="false">SUM(D12:D53)</f>
        <v>20344742.4948413</v>
      </c>
      <c r="E54" s="13" t="n">
        <f aca="false">SUM(E12:E53)</f>
        <v>2554298.7</v>
      </c>
      <c r="F54" s="13" t="n">
        <f aca="false">SUM(F12:F53)</f>
        <v>12025403.4075916</v>
      </c>
      <c r="G54" s="13" t="n">
        <f aca="false">SUM(G12:G53)</f>
        <v>14560337.6951346</v>
      </c>
      <c r="H54" s="13" t="n">
        <f aca="false">SUM(H12:H53)</f>
        <v>4233198.34496751</v>
      </c>
      <c r="I54" s="13" t="n">
        <f aca="false">SUM(I12:I53)</f>
        <v>2366815.20933549</v>
      </c>
      <c r="J54" s="13" t="n">
        <f aca="false">SUM(J12:J53)</f>
        <v>4396927.78555</v>
      </c>
      <c r="K54" s="13" t="n">
        <f aca="false">SUM(K12:K53)</f>
        <v>650000</v>
      </c>
      <c r="L54" s="12" t="n">
        <f aca="false">SUM(L12:L53)</f>
        <v>1285000</v>
      </c>
    </row>
    <row r="55" s="15" customFormat="true" ht="15" hidden="false" customHeight="false" outlineLevel="0" collapsed="false"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s="17" customFormat="true" ht="1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</row>
    <row r="57" s="19" customFormat="true" ht="18.75" hidden="false" customHeight="true" outlineLevel="0" collapsed="false">
      <c r="A57" s="19" t="s">
        <v>66</v>
      </c>
      <c r="K57" s="20" t="s">
        <v>67</v>
      </c>
      <c r="L57" s="20"/>
      <c r="O57" s="21"/>
    </row>
    <row r="58" s="22" customFormat="true" ht="12.75" hidden="false" customHeight="false" outlineLevel="0" collapsed="false">
      <c r="O58" s="23"/>
    </row>
    <row r="59" s="22" customFormat="true" ht="12.75" hidden="false" customHeight="false" outlineLevel="0" collapsed="false">
      <c r="O59" s="23"/>
    </row>
    <row r="60" customFormat="false" ht="15" hidden="false" customHeight="false" outlineLevel="0" collapsed="false">
      <c r="A60" s="22"/>
    </row>
    <row r="61" customFormat="false" ht="15" hidden="false" customHeight="false" outlineLevel="0" collapsed="false">
      <c r="A61" s="22"/>
    </row>
    <row r="62" customFormat="false" ht="15" hidden="false" customHeight="false" outlineLevel="0" collapsed="false">
      <c r="A62" s="22" t="s">
        <v>68</v>
      </c>
    </row>
  </sheetData>
  <mergeCells count="21">
    <mergeCell ref="A1:L1"/>
    <mergeCell ref="A2:L2"/>
    <mergeCell ref="A3:L3"/>
    <mergeCell ref="A4:L4"/>
    <mergeCell ref="A6:A10"/>
    <mergeCell ref="B6:B10"/>
    <mergeCell ref="C6:C10"/>
    <mergeCell ref="D6:J6"/>
    <mergeCell ref="K6:K10"/>
    <mergeCell ref="L6:L10"/>
    <mergeCell ref="D7:E7"/>
    <mergeCell ref="F7:J7"/>
    <mergeCell ref="D8:D10"/>
    <mergeCell ref="E8:E10"/>
    <mergeCell ref="F8:G8"/>
    <mergeCell ref="H8:J8"/>
    <mergeCell ref="F9:F10"/>
    <mergeCell ref="G9:G10"/>
    <mergeCell ref="H9:I9"/>
    <mergeCell ref="J9:J10"/>
    <mergeCell ref="K57:L57"/>
  </mergeCells>
  <conditionalFormatting sqref="B52 A12:A52">
    <cfRule type="cellIs" priority="2" operator="equal" aboveAverage="0" equalAverage="0" bottom="0" percent="0" rank="0" text="" dxfId="0">
      <formula>0</formula>
    </cfRule>
  </conditionalFormatting>
  <conditionalFormatting sqref="A53:B54">
    <cfRule type="cellIs" priority="3" operator="equal" aboveAverage="0" equalAverage="0" bottom="0" percent="0" rank="0" text="" dxfId="1">
      <formula>0</formula>
    </cfRule>
  </conditionalFormatting>
  <conditionalFormatting sqref="A10:B11 C11:L11">
    <cfRule type="cellIs" priority="4" operator="equal" aboveAverage="0" equalAverage="0" bottom="0" percent="0" rank="0" text="" dxfId="2">
      <formula>"оценка МФ"</formula>
    </cfRule>
  </conditionalFormatting>
  <printOptions headings="false" gridLines="false" gridLinesSet="true" horizontalCentered="true" verticalCentered="fals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54:06Z</dcterms:created>
  <dc:creator>k215_7</dc:creator>
  <dc:description/>
  <dc:language>en-US</dc:language>
  <cp:lastModifiedBy>k224_5</cp:lastModifiedBy>
  <cp:lastPrinted>2016-09-28T01:41:40Z</cp:lastPrinted>
  <dcterms:modified xsi:type="dcterms:W3CDTF">2016-09-28T02:27:08Z</dcterms:modified>
  <cp:revision>0</cp:revision>
  <dc:subject/>
  <dc:title/>
</cp:coreProperties>
</file>