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1" sheetId="1" state="visible" r:id="rId2"/>
  </sheets>
  <definedNames>
    <definedName function="false" hidden="false" localSheetId="0" name="_xlnm.Print_Area" vbProcedure="false">'1'!$A$1:$F$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77">
  <si>
    <t xml:space="preserve">РАСЧЕТ РАСПРЕДЕЛЕНИЯ </t>
  </si>
  <si>
    <t xml:space="preserve">субвенции на осуществление областных государственных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 на 2017 год и плановый период 2018-2019 годов.</t>
  </si>
  <si>
    <t xml:space="preserve">Городские округа, муниципальные районы, городские и сельские поселения</t>
  </si>
  <si>
    <t xml:space="preserve">Финансовый норматив обеспечения государственного полномочия, Ф
(700 руб. в год)</t>
  </si>
  <si>
    <t xml:space="preserve">Объем субвенций, предоставляемых бюджету муниципального образования Иркутской области из областного бюджета на соответствующий финансовый год для осуществления государственного полномочия S, тыс. руб.</t>
  </si>
  <si>
    <t xml:space="preserve">2017 год</t>
  </si>
  <si>
    <t xml:space="preserve">2018 год</t>
  </si>
  <si>
    <t xml:space="preserve">2019 год</t>
  </si>
  <si>
    <t xml:space="preserve">Городские округа:</t>
  </si>
  <si>
    <t xml:space="preserve">Ангарское городское муниципальное образование.</t>
  </si>
  <si>
    <t xml:space="preserve"> Муниципальное образование города Братска.</t>
  </si>
  <si>
    <t xml:space="preserve">Зиминское городское муниципальное образование.</t>
  </si>
  <si>
    <t xml:space="preserve">Город Иркутск.</t>
  </si>
  <si>
    <t xml:space="preserve">Муниципальное образование "город Свирск".</t>
  </si>
  <si>
    <t xml:space="preserve">Муниципальное образование "город Саянск".</t>
  </si>
  <si>
    <t xml:space="preserve">Муниципальное образование - "город Тулун".</t>
  </si>
  <si>
    <t xml:space="preserve">Муниципальное образование города Усолье-Сибирское.</t>
  </si>
  <si>
    <t xml:space="preserve">Муниципальное образование город Усть-Илимск.</t>
  </si>
  <si>
    <t xml:space="preserve">Муниципальное образование "город Черемхово".</t>
  </si>
  <si>
    <t xml:space="preserve">Муниципальные районы:</t>
  </si>
  <si>
    <t xml:space="preserve">Муниципальное образование "Аларский район".</t>
  </si>
  <si>
    <t xml:space="preserve">Муниципальное образование Балаганский район.</t>
  </si>
  <si>
    <t xml:space="preserve">Муниципальное образование "Баяндаевский район".</t>
  </si>
  <si>
    <t xml:space="preserve">Муниципальное образование города Бодайбо и района.</t>
  </si>
  <si>
    <t xml:space="preserve">Муниципальное образование "Боханский район".</t>
  </si>
  <si>
    <t xml:space="preserve">Муниципальное образование "Братский район".</t>
  </si>
  <si>
    <t xml:space="preserve">Муниципальное образование "Жигаловский район".</t>
  </si>
  <si>
    <t xml:space="preserve">Муниципальное образование "Заларинский район".</t>
  </si>
  <si>
    <t xml:space="preserve">Зиминское районное муниципальное образование.</t>
  </si>
  <si>
    <t xml:space="preserve">Иркутское районное муниципальное образование.</t>
  </si>
  <si>
    <t xml:space="preserve">Муниципальное образование Иркутской области "Казачинско-Ленский район".</t>
  </si>
  <si>
    <t xml:space="preserve">Муниципальное образование "Катангский район".</t>
  </si>
  <si>
    <t xml:space="preserve">Муниципальное образование "Качугский район".</t>
  </si>
  <si>
    <t xml:space="preserve">Муниципальное образование Киренский район.</t>
  </si>
  <si>
    <t xml:space="preserve">Муниципальное образование Куйтунский район.</t>
  </si>
  <si>
    <t xml:space="preserve">Муниципальное образование Мамско-Чуйского района.</t>
  </si>
  <si>
    <t xml:space="preserve">Муниципальное образование "Нижнеилимский район".</t>
  </si>
  <si>
    <t xml:space="preserve">Муниципальное образование "Нижнеудинский район".</t>
  </si>
  <si>
    <t xml:space="preserve">Муниципальное образование "Нукутский район".</t>
  </si>
  <si>
    <t xml:space="preserve">Ольхонское районное муниципальное образование.</t>
  </si>
  <si>
    <t xml:space="preserve">Муниципальное образование "Осинский район".</t>
  </si>
  <si>
    <t xml:space="preserve">Муниципальное образование Слюдянский район.</t>
  </si>
  <si>
    <t xml:space="preserve">Муниципальное образование "Тайшетский район".</t>
  </si>
  <si>
    <t xml:space="preserve">Муниципальное образование "Тулунский район".</t>
  </si>
  <si>
    <t xml:space="preserve">Усольское районное муниципальное образование.</t>
  </si>
  <si>
    <t xml:space="preserve">Муниципальное образование "Усть-Илимский район".</t>
  </si>
  <si>
    <t xml:space="preserve">Усть-Кутское муниципальное образование.</t>
  </si>
  <si>
    <t xml:space="preserve">Районное муниципальное образование "Усть-Удинский район".</t>
  </si>
  <si>
    <t xml:space="preserve">Черемховское районное муниципальное образование.</t>
  </si>
  <si>
    <t xml:space="preserve">Чунское районное муниципальное образование.</t>
  </si>
  <si>
    <t xml:space="preserve">Шелеховский район.</t>
  </si>
  <si>
    <t xml:space="preserve">Муниципальное образование "Эхирит-Булагатский район".</t>
  </si>
  <si>
    <t xml:space="preserve">Городские поселения и сельские поселения:</t>
  </si>
  <si>
    <t xml:space="preserve">Балаганское муниципальное образование.</t>
  </si>
  <si>
    <t xml:space="preserve">Биритское муниципальное образование.</t>
  </si>
  <si>
    <t xml:space="preserve">Заславское муниципальное образование.</t>
  </si>
  <si>
    <t xml:space="preserve">Коноваловское муниципальное образование.</t>
  </si>
  <si>
    <t xml:space="preserve">Кумарейское муниципальное образование.</t>
  </si>
  <si>
    <t xml:space="preserve">Тарнопольское муниципальное образование.</t>
  </si>
  <si>
    <t xml:space="preserve">Шарагайское муниципальное образование.</t>
  </si>
  <si>
    <t xml:space="preserve">Артемовское муниципальное образование.</t>
  </si>
  <si>
    <t xml:space="preserve">Балахнинское муниципальное образование.</t>
  </si>
  <si>
    <t xml:space="preserve">Бодайбинское муниципальное образование.</t>
  </si>
  <si>
    <t xml:space="preserve">Жуинское муниципальное образование.</t>
  </si>
  <si>
    <t xml:space="preserve">Кропоткинское муниципальное образование.</t>
  </si>
  <si>
    <t xml:space="preserve">Мамаканское муниципальное образование.</t>
  </si>
  <si>
    <t xml:space="preserve">Большеокинское муниципальное образование.</t>
  </si>
  <si>
    <t xml:space="preserve">Вихоревское муниципальное образование.</t>
  </si>
  <si>
    <t xml:space="preserve">Добчурское муниципальное образование.</t>
  </si>
  <si>
    <t xml:space="preserve">Зябинское муниципальное образование.</t>
  </si>
  <si>
    <t xml:space="preserve">Илирское муниципальное образование.</t>
  </si>
  <si>
    <t xml:space="preserve">Калтукское муниципальное образование.</t>
  </si>
  <si>
    <t xml:space="preserve">Карахунское муниципальное образование.</t>
  </si>
  <si>
    <t xml:space="preserve">Кежемское муниципальное образование.</t>
  </si>
  <si>
    <t xml:space="preserve">Ключи-Булакское муниципальное образование.</t>
  </si>
  <si>
    <t xml:space="preserve">Кобинское муниципальное образование.</t>
  </si>
  <si>
    <t xml:space="preserve">Кобляковское муниципальное образование.</t>
  </si>
  <si>
    <t xml:space="preserve">Куватское муниципальное образование.</t>
  </si>
  <si>
    <t xml:space="preserve">Кузнецовское муниципальное образование.</t>
  </si>
  <si>
    <t xml:space="preserve">Наратайское муниципальное образование.</t>
  </si>
  <si>
    <t xml:space="preserve">Озернинское муниципальное образование.</t>
  </si>
  <si>
    <t xml:space="preserve">Покоснинское муниципальное образование.</t>
  </si>
  <si>
    <t xml:space="preserve">Прибойнинское муниципальное образование.</t>
  </si>
  <si>
    <t xml:space="preserve">Прибрежнинское муниципальное образование.</t>
  </si>
  <si>
    <t xml:space="preserve">Тангуйское муниципальное образование.</t>
  </si>
  <si>
    <t xml:space="preserve">Тарминское муниципальное образование.</t>
  </si>
  <si>
    <t xml:space="preserve">Турманское муниципальное образование.</t>
  </si>
  <si>
    <t xml:space="preserve">Тынкобьское муниципальное образование.</t>
  </si>
  <si>
    <t xml:space="preserve">Тэмьское муниципальное образование.</t>
  </si>
  <si>
    <t xml:space="preserve">Харанжинское муниципальное образование.</t>
  </si>
  <si>
    <t xml:space="preserve">Шумиловское муниципальное образование.</t>
  </si>
  <si>
    <t xml:space="preserve">Дальне-Закорское муниципальное образование.</t>
  </si>
  <si>
    <t xml:space="preserve">Жигаловское муниципальное образование.</t>
  </si>
  <si>
    <t xml:space="preserve">Знаменское муниципальное образование.</t>
  </si>
  <si>
    <t xml:space="preserve">Лукиновское муниципальное образование.</t>
  </si>
  <si>
    <t xml:space="preserve">Петровское муниципальное образование.</t>
  </si>
  <si>
    <t xml:space="preserve">Рудовское муниципальное образование.</t>
  </si>
  <si>
    <t xml:space="preserve">Тимошинское муниципальное образование.</t>
  </si>
  <si>
    <t xml:space="preserve">Тутурское муниципальное образование.</t>
  </si>
  <si>
    <t xml:space="preserve">Усть-Илгинское муниципальное образование.</t>
  </si>
  <si>
    <t xml:space="preserve">Чиканское муниципальное образование.</t>
  </si>
  <si>
    <t xml:space="preserve">Бабагайское муниципальное образование.</t>
  </si>
  <si>
    <t xml:space="preserve">Бажирское муниципальное образование.</t>
  </si>
  <si>
    <t xml:space="preserve">Веренское муниципальное образование.</t>
  </si>
  <si>
    <t xml:space="preserve"> Владимирское муниципальное образование.</t>
  </si>
  <si>
    <t xml:space="preserve">Заларинское муниципальное образование.</t>
  </si>
  <si>
    <t xml:space="preserve">Мойганское муниципальное образование.</t>
  </si>
  <si>
    <t xml:space="preserve">Моисеевское муниципальное образование.</t>
  </si>
  <si>
    <t xml:space="preserve">Новочеремховское муниципальное образование.</t>
  </si>
  <si>
    <t xml:space="preserve">Семеновское муниципальное образование.</t>
  </si>
  <si>
    <t xml:space="preserve">Троицкое муниципальное образование.</t>
  </si>
  <si>
    <t xml:space="preserve">Тыретское муниципальное образование.</t>
  </si>
  <si>
    <t xml:space="preserve">Ханжиновское муниципальное образование.</t>
  </si>
  <si>
    <t xml:space="preserve">Муниципальное образование "Холмогойское сельское поселение".</t>
  </si>
  <si>
    <t xml:space="preserve">Хор-Тагнинское муниципальное образование.</t>
  </si>
  <si>
    <t xml:space="preserve">Черемшанское муниципальное образование.</t>
  </si>
  <si>
    <t xml:space="preserve">Батаминское муниципальное образование.</t>
  </si>
  <si>
    <t xml:space="preserve">Буринское муниципальное образование.</t>
  </si>
  <si>
    <t xml:space="preserve">Зулумайское муниципальное образование.</t>
  </si>
  <si>
    <t xml:space="preserve">Кимильтейское муниципальное образование.</t>
  </si>
  <si>
    <t xml:space="preserve">Масляногорское муниципальное образование.</t>
  </si>
  <si>
    <t xml:space="preserve">Новолетниковское муниципальное образование.</t>
  </si>
  <si>
    <t xml:space="preserve">Покровское муниципальное образование.</t>
  </si>
  <si>
    <t xml:space="preserve">Услонское муниципальное образование.</t>
  </si>
  <si>
    <t xml:space="preserve">Ухтуйское муниципальное образование.</t>
  </si>
  <si>
    <t xml:space="preserve">Филипповское муниципальное образование.</t>
  </si>
  <si>
    <t xml:space="preserve">Хазанское муниципальное образование.</t>
  </si>
  <si>
    <t xml:space="preserve">Харайгунское муниципальное образование.</t>
  </si>
  <si>
    <t xml:space="preserve">Большереченское муниципальное образование.</t>
  </si>
  <si>
    <t xml:space="preserve">Голоустненское муниципальное образование.</t>
  </si>
  <si>
    <t xml:space="preserve">Гороховское муниципальное образование.</t>
  </si>
  <si>
    <t xml:space="preserve">Дзержинское муниципальное образование.</t>
  </si>
  <si>
    <t xml:space="preserve">Карлукское муниципальное образование.</t>
  </si>
  <si>
    <t xml:space="preserve">Листвянское муниципальное образование.</t>
  </si>
  <si>
    <t xml:space="preserve">Максимовское муниципальное образование.</t>
  </si>
  <si>
    <t xml:space="preserve">Мамонское муниципальное образование.</t>
  </si>
  <si>
    <t xml:space="preserve">Марковское муниципальное образование.</t>
  </si>
  <si>
    <t xml:space="preserve">Молодежное муниципальное образование.</t>
  </si>
  <si>
    <t xml:space="preserve">Никольское муниципальное образование.</t>
  </si>
  <si>
    <t xml:space="preserve">Оекское муниципальное образование.</t>
  </si>
  <si>
    <t xml:space="preserve">Ревякинское муниципальное образование.</t>
  </si>
  <si>
    <t xml:space="preserve">Смоленское муниципальное образование.</t>
  </si>
  <si>
    <t xml:space="preserve">Сосновоборское муниципальное образование.</t>
  </si>
  <si>
    <t xml:space="preserve">Уриковское муниципальное образование.</t>
  </si>
  <si>
    <t xml:space="preserve">Усть-Балейское муниципальное образование.</t>
  </si>
  <si>
    <t xml:space="preserve"> Усть-Кудинское муниципальное образование.</t>
  </si>
  <si>
    <t xml:space="preserve">Ушаковское муниципальное образование.</t>
  </si>
  <si>
    <t xml:space="preserve">Хомутовское муниципальное образование.</t>
  </si>
  <si>
    <t xml:space="preserve">Ширяевское муниципальное образование.</t>
  </si>
  <si>
    <t xml:space="preserve">Казачинское муниципальное образование.</t>
  </si>
  <si>
    <t xml:space="preserve">Карамское муниципальное образование.</t>
  </si>
  <si>
    <t xml:space="preserve">Ключевское муниципальное образование.</t>
  </si>
  <si>
    <t xml:space="preserve">Кунерминское муниципальное образование.</t>
  </si>
  <si>
    <t xml:space="preserve">Магистральнинское муниципальное образование.</t>
  </si>
  <si>
    <t xml:space="preserve">Мартыновское муниципальное образование.</t>
  </si>
  <si>
    <t xml:space="preserve">Небельское муниципальное образование.</t>
  </si>
  <si>
    <t xml:space="preserve">Новоселовское муниципальное образование.</t>
  </si>
  <si>
    <t xml:space="preserve">Тарасовское муниципальное образование.</t>
  </si>
  <si>
    <t xml:space="preserve">Ульканское муниципальное образование.</t>
  </si>
  <si>
    <t xml:space="preserve">Ербогаченское муниципальное образование.</t>
  </si>
  <si>
    <t xml:space="preserve">Непское муниципальное образование.</t>
  </si>
  <si>
    <t xml:space="preserve">Подволошинское муниципальное образование.</t>
  </si>
  <si>
    <t xml:space="preserve">Преображенское муниципальное образование.</t>
  </si>
  <si>
    <t xml:space="preserve">Ангинское муниципальное образование.</t>
  </si>
  <si>
    <t xml:space="preserve">Белоусовское муниципальное образование.</t>
  </si>
  <si>
    <t xml:space="preserve">Бирюльское муниципальное образование.</t>
  </si>
  <si>
    <t xml:space="preserve">Большетарельское муниципальное образование.</t>
  </si>
  <si>
    <t xml:space="preserve">Бутаковское муниципальное образование.</t>
  </si>
  <si>
    <t xml:space="preserve">Верхоленское муниципальное образование.</t>
  </si>
  <si>
    <t xml:space="preserve">Вершино-Тутурское муниципальное образование.</t>
  </si>
  <si>
    <t xml:space="preserve">Залогское муниципальное образование.</t>
  </si>
  <si>
    <t xml:space="preserve">Зареченское муниципальное образование.</t>
  </si>
  <si>
    <t xml:space="preserve">Качугское муниципальное образование, наделенное статусом городского поселения.</t>
  </si>
  <si>
    <t xml:space="preserve">Качугское муниципальное образование, наделенное статусом сельского поселения.</t>
  </si>
  <si>
    <t xml:space="preserve">Манзурское муниципальное образование.</t>
  </si>
  <si>
    <t xml:space="preserve">Харбатовское муниципальное образование.</t>
  </si>
  <si>
    <t xml:space="preserve">Алексеевское муниципальное образование.</t>
  </si>
  <si>
    <t xml:space="preserve">Алымовское муниципальное образование.</t>
  </si>
  <si>
    <t xml:space="preserve">Бубновское муниципальное образование.</t>
  </si>
  <si>
    <t xml:space="preserve">Визирнинское муниципальное образование.</t>
  </si>
  <si>
    <t xml:space="preserve">Киренское муниципальное образование.</t>
  </si>
  <si>
    <t xml:space="preserve">Коршуновское сельское муниципальное образование.</t>
  </si>
  <si>
    <t xml:space="preserve">Криволукское муниципальное образование.</t>
  </si>
  <si>
    <t xml:space="preserve">Макаровское муниципальное образование.</t>
  </si>
  <si>
    <t xml:space="preserve">Петропавловское муниципальное образование.</t>
  </si>
  <si>
    <t xml:space="preserve">Юбилейнинское муниципальное образование.</t>
  </si>
  <si>
    <t xml:space="preserve">Алкинское муниципальное образование.</t>
  </si>
  <si>
    <t xml:space="preserve">Андрюшинское муниципальное образование.</t>
  </si>
  <si>
    <t xml:space="preserve">Барлукское муниципальное образование.</t>
  </si>
  <si>
    <t xml:space="preserve">Большекашелакское муниципальное образование.</t>
  </si>
  <si>
    <t xml:space="preserve">Иркутское муниципальное образование.</t>
  </si>
  <si>
    <t xml:space="preserve">Каразейское муниципальное образование.</t>
  </si>
  <si>
    <t xml:space="preserve">Карымское муниципальное образование.</t>
  </si>
  <si>
    <t xml:space="preserve">Куйтунское муниципальное образование.</t>
  </si>
  <si>
    <t xml:space="preserve">Кундуйское муниципальное образование.</t>
  </si>
  <si>
    <t xml:space="preserve">Ленинское муниципальное образование.</t>
  </si>
  <si>
    <t xml:space="preserve">Лермонтовское муниципальное образование.</t>
  </si>
  <si>
    <t xml:space="preserve">Мингатуйское муниципальное образование.</t>
  </si>
  <si>
    <t xml:space="preserve">Новотельбинское муниципальное образование.</t>
  </si>
  <si>
    <t xml:space="preserve">Панагинское муниципальное образование.</t>
  </si>
  <si>
    <t xml:space="preserve">Тулюшское муниципальное образование.</t>
  </si>
  <si>
    <t xml:space="preserve">Усть-Кадинское муниципальное образование.</t>
  </si>
  <si>
    <t xml:space="preserve">Уховское муниципальное образование.</t>
  </si>
  <si>
    <t xml:space="preserve">Уянское муниципальное образование.</t>
  </si>
  <si>
    <t xml:space="preserve">Харикское муниципальное образование.</t>
  </si>
  <si>
    <t xml:space="preserve">Чеботарихинское муниципальное образование.</t>
  </si>
  <si>
    <t xml:space="preserve">Витимское муниципальное образование.</t>
  </si>
  <si>
    <t xml:space="preserve">Горно-Чуйское муниципальное образование.</t>
  </si>
  <si>
    <t xml:space="preserve">Луговское муниципальное образование.</t>
  </si>
  <si>
    <t xml:space="preserve">Мамское муниципальное образование.</t>
  </si>
  <si>
    <t xml:space="preserve">Согдиондонское муниципальное образование.</t>
  </si>
  <si>
    <t xml:space="preserve">Березняковское муниципальное образование.</t>
  </si>
  <si>
    <t xml:space="preserve">Брусничное муниципальное образование.</t>
  </si>
  <si>
    <t xml:space="preserve">Видимское муниципальное образование.</t>
  </si>
  <si>
    <t xml:space="preserve">Дальнинское муниципальное образование.</t>
  </si>
  <si>
    <t xml:space="preserve">Муниципальное образование "Железногорск-Илимское городское поселение".</t>
  </si>
  <si>
    <t xml:space="preserve">Заморское муниципальное образование.</t>
  </si>
  <si>
    <t xml:space="preserve">Коршуновское муниципальное образование.</t>
  </si>
  <si>
    <t xml:space="preserve">Новоигирминское муниципальное образование.</t>
  </si>
  <si>
    <t xml:space="preserve">Новоилимское муниципальное образование.</t>
  </si>
  <si>
    <t xml:space="preserve">Радищевское муниципальное образование.</t>
  </si>
  <si>
    <t xml:space="preserve">Речушинское муниципальное образование.</t>
  </si>
  <si>
    <t xml:space="preserve">Рудногорское муниципальное образование.</t>
  </si>
  <si>
    <t xml:space="preserve">Семигорское муниципальное образование.</t>
  </si>
  <si>
    <t xml:space="preserve">Соцгородское муниципальное образование.</t>
  </si>
  <si>
    <t xml:space="preserve">Хребтовское муниципальное образование.</t>
  </si>
  <si>
    <t xml:space="preserve">Шестаковское муниципальное образование.</t>
  </si>
  <si>
    <t xml:space="preserve">Янгелевское муниципальное образование.</t>
  </si>
  <si>
    <t xml:space="preserve">Алзамайское муниципальное образование.</t>
  </si>
  <si>
    <t xml:space="preserve">Атагайское муниципальное образование.</t>
  </si>
  <si>
    <t xml:space="preserve">Верхнегутарское муниципальное образование.</t>
  </si>
  <si>
    <t xml:space="preserve">Замзорское муниципальное образование.</t>
  </si>
  <si>
    <t xml:space="preserve">Заречное муниципальное образование.</t>
  </si>
  <si>
    <t xml:space="preserve">Иргейское муниципальное образование.</t>
  </si>
  <si>
    <t xml:space="preserve">Каменское муниципальное образование.</t>
  </si>
  <si>
    <t xml:space="preserve">Катарбейское муниципальное образование.</t>
  </si>
  <si>
    <t xml:space="preserve">Катарминское муниципальное образование.</t>
  </si>
  <si>
    <t xml:space="preserve">Костинское муниципальное образование.</t>
  </si>
  <si>
    <t xml:space="preserve">Нерхинское муниципальное образование.</t>
  </si>
  <si>
    <t xml:space="preserve">Нижнеудинское муниципальное образование.</t>
  </si>
  <si>
    <t xml:space="preserve">Порогское муниципальное образование.</t>
  </si>
  <si>
    <t xml:space="preserve">Солонецкое муниципальное образование.</t>
  </si>
  <si>
    <t xml:space="preserve">Староалзамайское муниципальное образование.</t>
  </si>
  <si>
    <t xml:space="preserve">Тофаларское муниципальное образование.</t>
  </si>
  <si>
    <t xml:space="preserve">Уковское муниципальное образование.</t>
  </si>
  <si>
    <t xml:space="preserve">Усть-Рубахинское муниципальное образование.</t>
  </si>
  <si>
    <t xml:space="preserve">Худоеланское муниципальное образование.</t>
  </si>
  <si>
    <t xml:space="preserve">Чеховское муниципальное образование.</t>
  </si>
  <si>
    <t xml:space="preserve">Шебертинское муниципальное образование.</t>
  </si>
  <si>
    <t xml:space="preserve">Широковское муниципальное образование.</t>
  </si>
  <si>
    <t xml:space="preserve">Шумское муниципальное образование.</t>
  </si>
  <si>
    <t xml:space="preserve">Бугульдейское муниципальное образование.</t>
  </si>
  <si>
    <t xml:space="preserve">Еланцынское муниципальное образование.</t>
  </si>
  <si>
    <t xml:space="preserve">Куретское муниципальное образование.</t>
  </si>
  <si>
    <t xml:space="preserve">Онгуренское муниципальное образование.</t>
  </si>
  <si>
    <t xml:space="preserve">Хужирское муниципальное образование.</t>
  </si>
  <si>
    <t xml:space="preserve">Шара-Тоготское муниципальное образование.</t>
  </si>
  <si>
    <t xml:space="preserve">Байкальское муниципальное образование.</t>
  </si>
  <si>
    <t xml:space="preserve">Быстринское муниципальное образование.</t>
  </si>
  <si>
    <t xml:space="preserve">Култукское муниципальное образование.</t>
  </si>
  <si>
    <t xml:space="preserve">Маритуйское муниципальное образование.</t>
  </si>
  <si>
    <t xml:space="preserve">Новоснежнинское муниципальное образование.</t>
  </si>
  <si>
    <t xml:space="preserve">Портбайкальское муниципальное образование.</t>
  </si>
  <si>
    <t xml:space="preserve">Слюдянское муниципальное образование.</t>
  </si>
  <si>
    <t xml:space="preserve">Утуликское муниципальное образование.</t>
  </si>
  <si>
    <t xml:space="preserve">Березовское муниципальное образование.</t>
  </si>
  <si>
    <t xml:space="preserve">Бирюсинское муниципальное образование "Бирюсинское городское поселение".</t>
  </si>
  <si>
    <t xml:space="preserve">Бирюсинское муниципальное образование.</t>
  </si>
  <si>
    <t xml:space="preserve">Борисовское муниципальное образование.</t>
  </si>
  <si>
    <t xml:space="preserve">Брусовское муниципальное образование.</t>
  </si>
  <si>
    <t xml:space="preserve">Бузыкановское муниципальное образование.</t>
  </si>
  <si>
    <t xml:space="preserve">Венгерское муниципальное образование.</t>
  </si>
  <si>
    <t xml:space="preserve">Джогинское муниципальное образование.</t>
  </si>
  <si>
    <t xml:space="preserve">Екунчетское муниципальное образование.</t>
  </si>
  <si>
    <t xml:space="preserve">Еланское муниципальное образование.</t>
  </si>
  <si>
    <t xml:space="preserve">Квитокское муниципальное образование.</t>
  </si>
  <si>
    <t xml:space="preserve">Мирнинское муниципальное образование.</t>
  </si>
  <si>
    <t xml:space="preserve">Нижнезаимское муниципальное образование.</t>
  </si>
  <si>
    <t xml:space="preserve">Николаевское муниципальное образование.</t>
  </si>
  <si>
    <t xml:space="preserve">Новобирюсинское муниципальное образование.</t>
  </si>
  <si>
    <t xml:space="preserve">Полинчетское муниципальное образование.</t>
  </si>
  <si>
    <t xml:space="preserve">Половино-Черемховское муниципальное образование.</t>
  </si>
  <si>
    <t xml:space="preserve">Разгонское муниципальное образование.</t>
  </si>
  <si>
    <t xml:space="preserve">Рождественское муниципальное образование.</t>
  </si>
  <si>
    <t xml:space="preserve">Соляновское муниципальное образование.</t>
  </si>
  <si>
    <t xml:space="preserve">Старо-Акульшетское муниципальное образование.</t>
  </si>
  <si>
    <t xml:space="preserve">Тайшетское муниципальное образование "Тайшетское городское поселение".</t>
  </si>
  <si>
    <t xml:space="preserve">Тальское муниципальное образование.</t>
  </si>
  <si>
    <t xml:space="preserve">Тамтачетское муниципальное образование.</t>
  </si>
  <si>
    <t xml:space="preserve">Тимирязевское муниципальное образование.</t>
  </si>
  <si>
    <t xml:space="preserve">Черчетское муниципальное образование.</t>
  </si>
  <si>
    <t xml:space="preserve">Шелаевское муниципальное образование.</t>
  </si>
  <si>
    <t xml:space="preserve">Шелеховское муниципальное образование.</t>
  </si>
  <si>
    <t xml:space="preserve">Шиткинское муниципальное образование.</t>
  </si>
  <si>
    <t xml:space="preserve">Юртинское муниципальное образование "Юртинское городское поселение".</t>
  </si>
  <si>
    <t xml:space="preserve">Азейское муниципальное образование.</t>
  </si>
  <si>
    <t xml:space="preserve">Алгатуйское муниципальное образование.</t>
  </si>
  <si>
    <t xml:space="preserve">Аршанское муниципальное образование.</t>
  </si>
  <si>
    <t xml:space="preserve">Афанасьевское муниципальное образование.</t>
  </si>
  <si>
    <t xml:space="preserve">Будаговское муниципальное образование.</t>
  </si>
  <si>
    <t xml:space="preserve">Бурхунское муниципальное образование.</t>
  </si>
  <si>
    <t xml:space="preserve">Владимирское муниципальное образование.</t>
  </si>
  <si>
    <t xml:space="preserve">Гадалейское муниципальное образование.</t>
  </si>
  <si>
    <t xml:space="preserve">Гуранское муниципальное образование.</t>
  </si>
  <si>
    <t xml:space="preserve">Евдокимовское муниципальное образование.</t>
  </si>
  <si>
    <t xml:space="preserve">Едогонское муниципальное образование.</t>
  </si>
  <si>
    <t xml:space="preserve">Икейское муниципальное образование.</t>
  </si>
  <si>
    <t xml:space="preserve">Ишидейское муниципальное образование.</t>
  </si>
  <si>
    <t xml:space="preserve">Кирейское муниципальное образование.</t>
  </si>
  <si>
    <t xml:space="preserve">Котикское муниципальное образование.</t>
  </si>
  <si>
    <t xml:space="preserve">Мугунское муниципальное образование.</t>
  </si>
  <si>
    <t xml:space="preserve">Нижнебурбукское муниципальное образование.</t>
  </si>
  <si>
    <t xml:space="preserve">Октябрьское муниципальное образование.</t>
  </si>
  <si>
    <t xml:space="preserve">Перфиловское муниципальное образование.</t>
  </si>
  <si>
    <t xml:space="preserve">Писаревское муниципальное образование.</t>
  </si>
  <si>
    <t xml:space="preserve">Сибирякское муниципальное образование.</t>
  </si>
  <si>
    <t xml:space="preserve">Умыганское муниципальное образование.</t>
  </si>
  <si>
    <t xml:space="preserve">Усть-Кульское муниципальное образование.</t>
  </si>
  <si>
    <t xml:space="preserve">Шерагульское муниципальное образование.</t>
  </si>
  <si>
    <t xml:space="preserve">Белореченское муниципальное образование.</t>
  </si>
  <si>
    <t xml:space="preserve">Большееланское муниципальное образование.</t>
  </si>
  <si>
    <t xml:space="preserve">Железнодорожное муниципальное образование.</t>
  </si>
  <si>
    <t xml:space="preserve">Мальтинское муниципальное образование.</t>
  </si>
  <si>
    <t xml:space="preserve">Мишелевское муниципальное образование.</t>
  </si>
  <si>
    <t xml:space="preserve">Новожилкинское муниципальное образование.</t>
  </si>
  <si>
    <t xml:space="preserve">Новомальтинское муниципальное образование.</t>
  </si>
  <si>
    <t xml:space="preserve">Раздольинское муниципальное образование.</t>
  </si>
  <si>
    <t xml:space="preserve">Сосновское муниципальное образование.</t>
  </si>
  <si>
    <t xml:space="preserve">Среднинское муниципальное образование.</t>
  </si>
  <si>
    <t xml:space="preserve">Тайтурское муниципальное образование.</t>
  </si>
  <si>
    <t xml:space="preserve">Тальянское муниципальное образование.</t>
  </si>
  <si>
    <t xml:space="preserve">Тельминское муниципальное образование.</t>
  </si>
  <si>
    <t xml:space="preserve">Бадарминское муниципальное образование.</t>
  </si>
  <si>
    <t xml:space="preserve">Ершовское муниципальное образование.</t>
  </si>
  <si>
    <t xml:space="preserve">Кеульское муниципальное образование.</t>
  </si>
  <si>
    <t xml:space="preserve">Невонское муниципальное образование.</t>
  </si>
  <si>
    <t xml:space="preserve">Подъеланское муниципальное образование.</t>
  </si>
  <si>
    <t xml:space="preserve">Седановское муниципальное образование.</t>
  </si>
  <si>
    <t xml:space="preserve">Тубинское муниципальное образование.</t>
  </si>
  <si>
    <t xml:space="preserve">Эдучанское муниципальное образование.</t>
  </si>
  <si>
    <t xml:space="preserve">Верхнемарковское муниципальное образование.</t>
  </si>
  <si>
    <t xml:space="preserve">Звезднинское муниципальное образование.</t>
  </si>
  <si>
    <t xml:space="preserve">Нийское муниципальное образование.</t>
  </si>
  <si>
    <t xml:space="preserve">Подымахинское муниципальное образование.</t>
  </si>
  <si>
    <t xml:space="preserve">Ручейское муниципальное образование.</t>
  </si>
  <si>
    <t xml:space="preserve">Усть-Кутское муниципальное образование (городское поселение).</t>
  </si>
  <si>
    <t xml:space="preserve">Янтальское муниципальное образование.</t>
  </si>
  <si>
    <t xml:space="preserve">Аносовское муниципальное образование.</t>
  </si>
  <si>
    <t xml:space="preserve">Аталанское муниципальное образование.</t>
  </si>
  <si>
    <t xml:space="preserve">Балаганкинское муниципальное образование.</t>
  </si>
  <si>
    <t xml:space="preserve">Игжейское муниципальное образование.</t>
  </si>
  <si>
    <t xml:space="preserve">Ключинское муниципальное образование.</t>
  </si>
  <si>
    <t xml:space="preserve">Малышевское муниципальное образование.</t>
  </si>
  <si>
    <t xml:space="preserve">Молькинское муниципальное образование.</t>
  </si>
  <si>
    <t xml:space="preserve">Новоудинское муниципальное образование.</t>
  </si>
  <si>
    <t xml:space="preserve">Подволоченское муниципальное образование.</t>
  </si>
  <si>
    <t xml:space="preserve">Светлолобовское муниципальное образование.</t>
  </si>
  <si>
    <t xml:space="preserve">Среднемуйское муниципальное образование.</t>
  </si>
  <si>
    <t xml:space="preserve">Усть-Удинское муниципальное образование.</t>
  </si>
  <si>
    <t xml:space="preserve">Чичковское муниципальное образование.</t>
  </si>
  <si>
    <t xml:space="preserve">Юголокское муниципальное образование.</t>
  </si>
  <si>
    <t xml:space="preserve">Алехинское муниципальное образование.</t>
  </si>
  <si>
    <t xml:space="preserve">Бельское муниципальное образование.</t>
  </si>
  <si>
    <t xml:space="preserve">Булайское муниципальное образование.</t>
  </si>
  <si>
    <t xml:space="preserve">Голуметское муниципальное образование.</t>
  </si>
  <si>
    <t xml:space="preserve">Зерновское муниципальное образование.</t>
  </si>
  <si>
    <t xml:space="preserve">Каменно-Ангарское муниципальное образование.</t>
  </si>
  <si>
    <t xml:space="preserve">Лоховское муниципальное образование.</t>
  </si>
  <si>
    <t xml:space="preserve">Михайловское муниципальное образование.</t>
  </si>
  <si>
    <t xml:space="preserve">Нижнеиретское муниципальное образование.</t>
  </si>
  <si>
    <t xml:space="preserve">Новогромовское муниципальное образование.</t>
  </si>
  <si>
    <t xml:space="preserve">Новостроевское муниципальное образование.</t>
  </si>
  <si>
    <t xml:space="preserve">Онотское муниципальное образование.</t>
  </si>
  <si>
    <t xml:space="preserve">Парфеновское муниципальное образование.</t>
  </si>
  <si>
    <t xml:space="preserve">Саянское муниципальное образование.</t>
  </si>
  <si>
    <t xml:space="preserve">Тальниковское муниципальное образование.</t>
  </si>
  <si>
    <t xml:space="preserve">Тунгусское муниципальное образование.</t>
  </si>
  <si>
    <t xml:space="preserve">Узколугское муниципальное образование.</t>
  </si>
  <si>
    <t xml:space="preserve">Черемховское муниципальное образование.</t>
  </si>
  <si>
    <t xml:space="preserve">Балтуринское муниципальное образование.</t>
  </si>
  <si>
    <t xml:space="preserve">Бунбуйское муниципальное образование.</t>
  </si>
  <si>
    <t xml:space="preserve">Веселовское муниципальное образование.</t>
  </si>
  <si>
    <t xml:space="preserve">Лесогорское муниципальное образование.</t>
  </si>
  <si>
    <t xml:space="preserve">Мухинское муниципальное образование.</t>
  </si>
  <si>
    <t xml:space="preserve">Новочунское муниципальное образование.</t>
  </si>
  <si>
    <t xml:space="preserve">Таргизское муниципальное образование.</t>
  </si>
  <si>
    <t xml:space="preserve">Червянское муниципальное образование.</t>
  </si>
  <si>
    <t xml:space="preserve">Чунское муниципальное образование.</t>
  </si>
  <si>
    <t xml:space="preserve">Баклашинское муниципальное образование.</t>
  </si>
  <si>
    <t xml:space="preserve">Большелугское муниципальное образование.</t>
  </si>
  <si>
    <t xml:space="preserve">Олхинское муниципальное образование.</t>
  </si>
  <si>
    <t xml:space="preserve">Подкаменское муниципальное образование.</t>
  </si>
  <si>
    <t xml:space="preserve">Шаманское муниципальное образование.</t>
  </si>
  <si>
    <t xml:space="preserve">Город Шелехов.</t>
  </si>
  <si>
    <t xml:space="preserve">Муниципальное образование "Аларь".</t>
  </si>
  <si>
    <t xml:space="preserve">Муниципальное образование "Александровск".</t>
  </si>
  <si>
    <t xml:space="preserve">Муниципальное образование "Аляты".</t>
  </si>
  <si>
    <t xml:space="preserve">Муниципальное образование "Ангарский".</t>
  </si>
  <si>
    <t xml:space="preserve">Муниципальное образование "Бахтай".</t>
  </si>
  <si>
    <t xml:space="preserve">Муниципальное образование "Егоровск".</t>
  </si>
  <si>
    <t xml:space="preserve">Муниципальное образование "Забитуй".</t>
  </si>
  <si>
    <t xml:space="preserve">Муниципальное образование "Зоны".</t>
  </si>
  <si>
    <t xml:space="preserve">Муниципальное образование "Иваническ".</t>
  </si>
  <si>
    <t xml:space="preserve">Муниципальное образование "Куйта".</t>
  </si>
  <si>
    <t xml:space="preserve">Муниципальное образование "Кутулик".</t>
  </si>
  <si>
    <t xml:space="preserve">Муниципальное образование "Маниловск".</t>
  </si>
  <si>
    <t xml:space="preserve">Муниципальное образование "Могоенок".</t>
  </si>
  <si>
    <t xml:space="preserve">Муниципальное образование "Нельхай".</t>
  </si>
  <si>
    <t xml:space="preserve">Муниципальное образование "Ныгда".</t>
  </si>
  <si>
    <t xml:space="preserve">Муниципальное образование "Табарсук".</t>
  </si>
  <si>
    <t xml:space="preserve">Муниципальное образование "Тыргетуй".</t>
  </si>
  <si>
    <t xml:space="preserve">Муниципальное образование "Баяндай".</t>
  </si>
  <si>
    <t xml:space="preserve">Муниципальное образование "Васильевск".</t>
  </si>
  <si>
    <t xml:space="preserve">Муниципальное образование "Гаханы".</t>
  </si>
  <si>
    <t xml:space="preserve">Муниципальное образование "Курумчинский".</t>
  </si>
  <si>
    <t xml:space="preserve">Муниципальное образование "Кырма".</t>
  </si>
  <si>
    <t xml:space="preserve">Муниципальное образование "Люры".</t>
  </si>
  <si>
    <t xml:space="preserve">Муниципальное образование "Нагалык".</t>
  </si>
  <si>
    <t xml:space="preserve">Муниципальное образование "Ользоны".</t>
  </si>
  <si>
    <t xml:space="preserve">Муниципальное образование "Покровка".</t>
  </si>
  <si>
    <t xml:space="preserve">Муниципальное образование "Половинка".</t>
  </si>
  <si>
    <t xml:space="preserve">Муниципальное образование "Тургеневка".</t>
  </si>
  <si>
    <t xml:space="preserve">Муниципальное образование "Хогот".</t>
  </si>
  <si>
    <t xml:space="preserve">Муниципальное образование "Александровское".</t>
  </si>
  <si>
    <t xml:space="preserve">Муниципальное образование "Бохан".</t>
  </si>
  <si>
    <t xml:space="preserve">Муниципальное образование "Буреть".</t>
  </si>
  <si>
    <t xml:space="preserve">Муниципальное образование "Казачье".</t>
  </si>
  <si>
    <t xml:space="preserve">Муниципальное образование "Каменка".</t>
  </si>
  <si>
    <t xml:space="preserve">Муниципальное образование "Новая Ида".</t>
  </si>
  <si>
    <t xml:space="preserve">Муниципальное образование "Олонки".</t>
  </si>
  <si>
    <t xml:space="preserve">Муниципальное образование "Середкино".</t>
  </si>
  <si>
    <t xml:space="preserve">Муниципальное образование "Тараса".</t>
  </si>
  <si>
    <t xml:space="preserve">Муниципальное образование "Тихоновка".</t>
  </si>
  <si>
    <t xml:space="preserve">Муниципальное образование "Укыр".</t>
  </si>
  <si>
    <t xml:space="preserve">Муниципальное образование "Хохорск".</t>
  </si>
  <si>
    <t xml:space="preserve">Муниципальное образование "Шаралдай".</t>
  </si>
  <si>
    <t xml:space="preserve">Муниципальное образование "Алтарик".</t>
  </si>
  <si>
    <t xml:space="preserve">Муниципальное образование "Закулей".</t>
  </si>
  <si>
    <t xml:space="preserve">Муниципальное образование "Новоленино".</t>
  </si>
  <si>
    <t xml:space="preserve">Муниципальное образование "Новонукутское".</t>
  </si>
  <si>
    <t xml:space="preserve">Муниципальное образование "Нукуты".</t>
  </si>
  <si>
    <t xml:space="preserve">Муниципальное образование "Первомайское".</t>
  </si>
  <si>
    <t xml:space="preserve">Муниципальное образование "Хадахан".</t>
  </si>
  <si>
    <t xml:space="preserve">Муниципальное образование "Хареты".</t>
  </si>
  <si>
    <t xml:space="preserve">Муниципальное образование "Целинный".</t>
  </si>
  <si>
    <t xml:space="preserve">Муниципальное образование "Шаратское".</t>
  </si>
  <si>
    <t xml:space="preserve">Муниципальное образование "Бильчир".</t>
  </si>
  <si>
    <t xml:space="preserve">Муниципальное образование "Бурят-Янгуты".</t>
  </si>
  <si>
    <t xml:space="preserve">Муниципальное образование "Ирхидей".</t>
  </si>
  <si>
    <t xml:space="preserve">Муниципальное образование "Каха-Онгойское".</t>
  </si>
  <si>
    <t xml:space="preserve">Муниципальное образование "Майск".</t>
  </si>
  <si>
    <t xml:space="preserve">Муниципальное образование "Ново-Ленино".</t>
  </si>
  <si>
    <t xml:space="preserve">Муниципальное образование "Обуса".</t>
  </si>
  <si>
    <t xml:space="preserve">Муниципальное образование "Оса".</t>
  </si>
  <si>
    <t xml:space="preserve">Муниципальное образование "Поселок Приморский".</t>
  </si>
  <si>
    <t xml:space="preserve">Муниципальное образование "Русские Янгуты".</t>
  </si>
  <si>
    <t xml:space="preserve">Муниципальное образование "Улейское".</t>
  </si>
  <si>
    <t xml:space="preserve">Муниципальное образование "Усть-Алтан".</t>
  </si>
  <si>
    <t xml:space="preserve">Муниципальное образование "Алужинское".</t>
  </si>
  <si>
    <t xml:space="preserve">Муниципальное образование "Ахинское".</t>
  </si>
  <si>
    <t xml:space="preserve">Муниципальное образование "Гаханское".</t>
  </si>
  <si>
    <t xml:space="preserve">Муниципальное образование "Захальское".</t>
  </si>
  <si>
    <t xml:space="preserve">Муниципальное образование "Капсальское".</t>
  </si>
  <si>
    <t xml:space="preserve">Муниципальное образование "Корсукское".</t>
  </si>
  <si>
    <t xml:space="preserve">Муниципальное образование "Кулункунское".</t>
  </si>
  <si>
    <t xml:space="preserve">Муниципальное образование "Ново-Николаевское".</t>
  </si>
  <si>
    <t xml:space="preserve">Муниципальное образование "Олойское".</t>
  </si>
  <si>
    <t xml:space="preserve">Муниципальное образование "Тугутуйское".</t>
  </si>
  <si>
    <t xml:space="preserve">Муниципальное образование "Усть-Ордынское".</t>
  </si>
  <si>
    <t xml:space="preserve">Муниципальное образование "Харазаргайское".</t>
  </si>
  <si>
    <t xml:space="preserve">Муниципальное образование "Харатское".</t>
  </si>
  <si>
    <t xml:space="preserve">ИТОГО</t>
  </si>
  <si>
    <t xml:space="preserve">Размер объем субвенций, предоставляемых бюджету муниципального образования Иркутской области из областного бюджета на соответствующий финансовый год для осуществления государственного полномочия определен согласно Закону Иркутской области от 4 апреля 2014 года, № 37-ОЗ "О наделении органов местного самоуправления областным государственным полномочием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Объмы субвенций на 2017 год и на плановый период 2018-2019 годов произведены в соответветствии с методикой планирования бюджетных ассигнований областного бюджета, утвержденной приказом министерства финансов Иркутской области от 6 августа 2012 года № 35н-мпр и в соответствии с корректирующими коэфициентами, установленными на 2017-2019 годы.</t>
  </si>
  <si>
    <t xml:space="preserve">Руководитель агентства по обспечению деятельности мировых судей Иркутской области</t>
  </si>
  <si>
    <t xml:space="preserve">П.Ю. Семенов</t>
  </si>
  <si>
    <t xml:space="preserve">Исп.: О.А. Рубцова, 24-24-89</t>
  </si>
</sst>
</file>

<file path=xl/styles.xml><?xml version="1.0" encoding="utf-8"?>
<styleSheet xmlns="http://schemas.openxmlformats.org/spreadsheetml/2006/main">
  <numFmts count="3">
    <numFmt numFmtId="164" formatCode="General"/>
    <numFmt numFmtId="165" formatCode="0.0"/>
    <numFmt numFmtId="166" formatCode="_-* #,##0.00_ð_._-;\-* #,##0.00_ð_._-;_-* \-??_ð_._-;_-@_-"/>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8"/>
      <name val="Times New Roman"/>
      <family val="1"/>
      <charset val="204"/>
    </font>
    <font>
      <b val="true"/>
      <sz val="10"/>
      <name val="Times New Roman"/>
      <family val="1"/>
      <charset val="204"/>
    </font>
    <font>
      <sz val="9"/>
      <name val="Times New Roman"/>
      <family val="1"/>
      <charset val="204"/>
    </font>
    <font>
      <sz val="9"/>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84" activeCellId="0" sqref="A484:IV484"/>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47.85"/>
    <col collapsed="false" customWidth="true" hidden="false" outlineLevel="0" max="3" min="3" style="2" width="13.56"/>
    <col collapsed="false" customWidth="true" hidden="false" outlineLevel="0" max="4" min="4" style="2" width="10.85"/>
    <col collapsed="false" customWidth="true" hidden="false" outlineLevel="0" max="5" min="5" style="3" width="10.28"/>
    <col collapsed="false" customWidth="true" hidden="false" outlineLevel="0" max="6" min="6" style="3" width="7.14"/>
    <col collapsed="false" customWidth="false" hidden="false" outlineLevel="0" max="257" min="7" style="1" width="9.14"/>
  </cols>
  <sheetData>
    <row r="1" customFormat="false" ht="12" hidden="false" customHeight="true" outlineLevel="0" collapsed="false">
      <c r="C1" s="4"/>
      <c r="D1" s="4"/>
      <c r="E1" s="4"/>
      <c r="F1" s="4"/>
    </row>
    <row r="2" customFormat="false" ht="19.5" hidden="false" customHeight="true" outlineLevel="0" collapsed="false">
      <c r="A2" s="5" t="s">
        <v>0</v>
      </c>
      <c r="B2" s="5"/>
      <c r="C2" s="5"/>
      <c r="D2" s="5"/>
      <c r="E2" s="5"/>
      <c r="F2" s="5"/>
    </row>
    <row r="3" customFormat="false" ht="66" hidden="false" customHeight="true" outlineLevel="0" collapsed="false">
      <c r="A3" s="6" t="s">
        <v>1</v>
      </c>
      <c r="B3" s="6"/>
      <c r="C3" s="6"/>
      <c r="D3" s="6"/>
      <c r="E3" s="6"/>
      <c r="F3" s="6"/>
    </row>
    <row r="5" customFormat="false" ht="100.5" hidden="false" customHeight="true" outlineLevel="0" collapsed="false">
      <c r="A5" s="7"/>
      <c r="B5" s="8" t="s">
        <v>2</v>
      </c>
      <c r="C5" s="9" t="s">
        <v>3</v>
      </c>
      <c r="D5" s="9" t="s">
        <v>4</v>
      </c>
      <c r="E5" s="9"/>
      <c r="F5" s="9"/>
    </row>
    <row r="6" customFormat="false" ht="27" hidden="false" customHeight="true" outlineLevel="0" collapsed="false">
      <c r="A6" s="7"/>
      <c r="B6" s="8"/>
      <c r="C6" s="9"/>
      <c r="D6" s="9" t="s">
        <v>5</v>
      </c>
      <c r="E6" s="9" t="s">
        <v>6</v>
      </c>
      <c r="F6" s="9" t="s">
        <v>7</v>
      </c>
    </row>
    <row r="7" s="14" customFormat="true" ht="12" hidden="false" customHeight="true" outlineLevel="0" collapsed="false">
      <c r="A7" s="10"/>
      <c r="B7" s="11" t="s">
        <v>8</v>
      </c>
      <c r="C7" s="12"/>
      <c r="D7" s="12"/>
      <c r="E7" s="13"/>
      <c r="F7" s="13"/>
    </row>
    <row r="8" s="14" customFormat="true" ht="12.75" hidden="false" customHeight="true" outlineLevel="0" collapsed="false">
      <c r="A8" s="10" t="n">
        <v>1</v>
      </c>
      <c r="B8" s="15" t="s">
        <v>9</v>
      </c>
      <c r="C8" s="12" t="n">
        <v>700</v>
      </c>
      <c r="D8" s="12" t="n">
        <v>0.7</v>
      </c>
      <c r="E8" s="12" t="n">
        <v>0.6</v>
      </c>
      <c r="F8" s="12" t="n">
        <v>0.6</v>
      </c>
    </row>
    <row r="9" s="14" customFormat="true" ht="12.75" hidden="false" customHeight="true" outlineLevel="0" collapsed="false">
      <c r="A9" s="10" t="n">
        <f aca="false">A8+1</f>
        <v>2</v>
      </c>
      <c r="B9" s="16" t="s">
        <v>10</v>
      </c>
      <c r="C9" s="12" t="n">
        <v>700</v>
      </c>
      <c r="D9" s="12" t="n">
        <v>0.7</v>
      </c>
      <c r="E9" s="12" t="n">
        <v>0.6</v>
      </c>
      <c r="F9" s="12" t="n">
        <v>0.6</v>
      </c>
    </row>
    <row r="10" s="14" customFormat="true" ht="12.75" hidden="false" customHeight="true" outlineLevel="0" collapsed="false">
      <c r="A10" s="10" t="n">
        <f aca="false">A9+1</f>
        <v>3</v>
      </c>
      <c r="B10" s="16" t="s">
        <v>11</v>
      </c>
      <c r="C10" s="12" t="n">
        <v>700</v>
      </c>
      <c r="D10" s="12" t="n">
        <v>0.7</v>
      </c>
      <c r="E10" s="12" t="n">
        <v>0.6</v>
      </c>
      <c r="F10" s="12" t="n">
        <v>0.6</v>
      </c>
    </row>
    <row r="11" s="14" customFormat="true" ht="12.75" hidden="false" customHeight="true" outlineLevel="0" collapsed="false">
      <c r="A11" s="10" t="n">
        <f aca="false">A10+1</f>
        <v>4</v>
      </c>
      <c r="B11" s="16" t="s">
        <v>12</v>
      </c>
      <c r="C11" s="12" t="n">
        <v>700</v>
      </c>
      <c r="D11" s="12" t="n">
        <v>0.7</v>
      </c>
      <c r="E11" s="12" t="n">
        <v>0.6</v>
      </c>
      <c r="F11" s="12" t="n">
        <v>0.6</v>
      </c>
    </row>
    <row r="12" s="14" customFormat="true" ht="12.75" hidden="false" customHeight="true" outlineLevel="0" collapsed="false">
      <c r="A12" s="10" t="n">
        <f aca="false">A11+1</f>
        <v>5</v>
      </c>
      <c r="B12" s="16" t="s">
        <v>13</v>
      </c>
      <c r="C12" s="12" t="n">
        <v>700</v>
      </c>
      <c r="D12" s="12" t="n">
        <v>0.7</v>
      </c>
      <c r="E12" s="12" t="n">
        <v>0.6</v>
      </c>
      <c r="F12" s="12" t="n">
        <v>0.6</v>
      </c>
    </row>
    <row r="13" s="14" customFormat="true" ht="12.75" hidden="false" customHeight="true" outlineLevel="0" collapsed="false">
      <c r="A13" s="10" t="n">
        <f aca="false">A12+1</f>
        <v>6</v>
      </c>
      <c r="B13" s="16" t="s">
        <v>14</v>
      </c>
      <c r="C13" s="12" t="n">
        <v>700</v>
      </c>
      <c r="D13" s="12" t="n">
        <v>0.7</v>
      </c>
      <c r="E13" s="12" t="n">
        <v>0.6</v>
      </c>
      <c r="F13" s="12" t="n">
        <v>0.6</v>
      </c>
    </row>
    <row r="14" s="14" customFormat="true" ht="12.75" hidden="false" customHeight="true" outlineLevel="0" collapsed="false">
      <c r="A14" s="10" t="n">
        <f aca="false">A13+1</f>
        <v>7</v>
      </c>
      <c r="B14" s="16" t="s">
        <v>15</v>
      </c>
      <c r="C14" s="12" t="n">
        <v>700</v>
      </c>
      <c r="D14" s="12" t="n">
        <v>0.7</v>
      </c>
      <c r="E14" s="12" t="n">
        <v>0.6</v>
      </c>
      <c r="F14" s="12" t="n">
        <v>0.6</v>
      </c>
    </row>
    <row r="15" s="14" customFormat="true" ht="12.75" hidden="false" customHeight="true" outlineLevel="0" collapsed="false">
      <c r="A15" s="10" t="n">
        <f aca="false">A14+1</f>
        <v>8</v>
      </c>
      <c r="B15" s="16" t="s">
        <v>16</v>
      </c>
      <c r="C15" s="12" t="n">
        <v>700</v>
      </c>
      <c r="D15" s="12" t="n">
        <v>0.7</v>
      </c>
      <c r="E15" s="12" t="n">
        <v>0.6</v>
      </c>
      <c r="F15" s="12" t="n">
        <v>0.6</v>
      </c>
    </row>
    <row r="16" s="14" customFormat="true" ht="15" hidden="false" customHeight="true" outlineLevel="0" collapsed="false">
      <c r="A16" s="10" t="n">
        <f aca="false">A15+1</f>
        <v>9</v>
      </c>
      <c r="B16" s="16" t="s">
        <v>17</v>
      </c>
      <c r="C16" s="12" t="n">
        <v>700</v>
      </c>
      <c r="D16" s="12" t="n">
        <v>0.7</v>
      </c>
      <c r="E16" s="12" t="n">
        <v>0.6</v>
      </c>
      <c r="F16" s="12" t="n">
        <v>0.6</v>
      </c>
    </row>
    <row r="17" s="14" customFormat="true" ht="12.75" hidden="false" customHeight="true" outlineLevel="0" collapsed="false">
      <c r="A17" s="10" t="n">
        <f aca="false">A16+1</f>
        <v>10</v>
      </c>
      <c r="B17" s="16" t="s">
        <v>18</v>
      </c>
      <c r="C17" s="12" t="n">
        <v>700</v>
      </c>
      <c r="D17" s="12" t="n">
        <v>0.7</v>
      </c>
      <c r="E17" s="12" t="n">
        <v>0.6</v>
      </c>
      <c r="F17" s="12" t="n">
        <v>0.6</v>
      </c>
    </row>
    <row r="18" s="14" customFormat="true" ht="12.75" hidden="false" customHeight="true" outlineLevel="0" collapsed="false">
      <c r="A18" s="10"/>
      <c r="B18" s="17" t="s">
        <v>19</v>
      </c>
      <c r="C18" s="12"/>
      <c r="D18" s="12"/>
      <c r="E18" s="12"/>
      <c r="F18" s="12"/>
    </row>
    <row r="19" s="14" customFormat="true" ht="12.75" hidden="false" customHeight="true" outlineLevel="0" collapsed="false">
      <c r="A19" s="10" t="n">
        <v>1</v>
      </c>
      <c r="B19" s="15" t="s">
        <v>20</v>
      </c>
      <c r="C19" s="12" t="n">
        <v>700</v>
      </c>
      <c r="D19" s="12" t="n">
        <v>0.7</v>
      </c>
      <c r="E19" s="12" t="n">
        <v>0.6</v>
      </c>
      <c r="F19" s="12" t="n">
        <v>0.6</v>
      </c>
    </row>
    <row r="20" s="14" customFormat="true" ht="12.75" hidden="false" customHeight="true" outlineLevel="0" collapsed="false">
      <c r="A20" s="10" t="n">
        <f aca="false">A19+1</f>
        <v>2</v>
      </c>
      <c r="B20" s="15" t="s">
        <v>21</v>
      </c>
      <c r="C20" s="12" t="n">
        <v>700</v>
      </c>
      <c r="D20" s="12" t="n">
        <v>0.7</v>
      </c>
      <c r="E20" s="12" t="n">
        <v>0.6</v>
      </c>
      <c r="F20" s="12" t="n">
        <v>0.6</v>
      </c>
    </row>
    <row r="21" s="14" customFormat="true" ht="12.75" hidden="false" customHeight="true" outlineLevel="0" collapsed="false">
      <c r="A21" s="10" t="n">
        <f aca="false">A20+1</f>
        <v>3</v>
      </c>
      <c r="B21" s="15" t="s">
        <v>22</v>
      </c>
      <c r="C21" s="12" t="n">
        <v>700</v>
      </c>
      <c r="D21" s="12" t="n">
        <v>0.7</v>
      </c>
      <c r="E21" s="12" t="n">
        <v>0.6</v>
      </c>
      <c r="F21" s="12" t="n">
        <v>0.6</v>
      </c>
    </row>
    <row r="22" s="14" customFormat="true" ht="12.75" hidden="false" customHeight="true" outlineLevel="0" collapsed="false">
      <c r="A22" s="10" t="n">
        <f aca="false">A21+1</f>
        <v>4</v>
      </c>
      <c r="B22" s="15" t="s">
        <v>23</v>
      </c>
      <c r="C22" s="12" t="n">
        <v>700</v>
      </c>
      <c r="D22" s="12" t="n">
        <v>0.7</v>
      </c>
      <c r="E22" s="12" t="n">
        <v>0.6</v>
      </c>
      <c r="F22" s="12" t="n">
        <v>0.6</v>
      </c>
    </row>
    <row r="23" s="14" customFormat="true" ht="12.75" hidden="false" customHeight="true" outlineLevel="0" collapsed="false">
      <c r="A23" s="10" t="n">
        <f aca="false">A22+1</f>
        <v>5</v>
      </c>
      <c r="B23" s="15" t="s">
        <v>24</v>
      </c>
      <c r="C23" s="12" t="n">
        <v>700</v>
      </c>
      <c r="D23" s="12" t="n">
        <v>0.7</v>
      </c>
      <c r="E23" s="12" t="n">
        <v>0.6</v>
      </c>
      <c r="F23" s="12" t="n">
        <v>0.6</v>
      </c>
    </row>
    <row r="24" s="14" customFormat="true" ht="12.75" hidden="false" customHeight="true" outlineLevel="0" collapsed="false">
      <c r="A24" s="10" t="n">
        <f aca="false">A23+1</f>
        <v>6</v>
      </c>
      <c r="B24" s="15" t="s">
        <v>25</v>
      </c>
      <c r="C24" s="12" t="n">
        <v>700</v>
      </c>
      <c r="D24" s="12" t="n">
        <v>0.7</v>
      </c>
      <c r="E24" s="12" t="n">
        <v>0.6</v>
      </c>
      <c r="F24" s="12" t="n">
        <v>0.6</v>
      </c>
    </row>
    <row r="25" s="14" customFormat="true" ht="12.75" hidden="false" customHeight="true" outlineLevel="0" collapsed="false">
      <c r="A25" s="10" t="n">
        <f aca="false">A24+1</f>
        <v>7</v>
      </c>
      <c r="B25" s="15" t="s">
        <v>26</v>
      </c>
      <c r="C25" s="12" t="n">
        <v>700</v>
      </c>
      <c r="D25" s="12" t="n">
        <v>0.7</v>
      </c>
      <c r="E25" s="12" t="n">
        <v>0.6</v>
      </c>
      <c r="F25" s="12" t="n">
        <v>0.6</v>
      </c>
    </row>
    <row r="26" s="14" customFormat="true" ht="12.75" hidden="false" customHeight="true" outlineLevel="0" collapsed="false">
      <c r="A26" s="10" t="n">
        <f aca="false">A25+1</f>
        <v>8</v>
      </c>
      <c r="B26" s="15" t="s">
        <v>27</v>
      </c>
      <c r="C26" s="12" t="n">
        <v>700</v>
      </c>
      <c r="D26" s="12" t="n">
        <v>0.7</v>
      </c>
      <c r="E26" s="12" t="n">
        <v>0.6</v>
      </c>
      <c r="F26" s="12" t="n">
        <v>0.6</v>
      </c>
    </row>
    <row r="27" s="14" customFormat="true" ht="12.75" hidden="false" customHeight="true" outlineLevel="0" collapsed="false">
      <c r="A27" s="10" t="n">
        <f aca="false">A26+1</f>
        <v>9</v>
      </c>
      <c r="B27" s="15" t="s">
        <v>28</v>
      </c>
      <c r="C27" s="12" t="n">
        <v>700</v>
      </c>
      <c r="D27" s="12" t="n">
        <v>0.7</v>
      </c>
      <c r="E27" s="12" t="n">
        <v>0.6</v>
      </c>
      <c r="F27" s="12" t="n">
        <v>0.6</v>
      </c>
    </row>
    <row r="28" s="14" customFormat="true" ht="12.75" hidden="false" customHeight="true" outlineLevel="0" collapsed="false">
      <c r="A28" s="10" t="n">
        <f aca="false">A27+1</f>
        <v>10</v>
      </c>
      <c r="B28" s="15" t="s">
        <v>29</v>
      </c>
      <c r="C28" s="12" t="n">
        <v>700</v>
      </c>
      <c r="D28" s="12" t="n">
        <v>0.7</v>
      </c>
      <c r="E28" s="12" t="n">
        <v>0.6</v>
      </c>
      <c r="F28" s="12" t="n">
        <v>0.6</v>
      </c>
    </row>
    <row r="29" s="14" customFormat="true" ht="25.5" hidden="false" customHeight="true" outlineLevel="0" collapsed="false">
      <c r="A29" s="10" t="n">
        <f aca="false">A28+1</f>
        <v>11</v>
      </c>
      <c r="B29" s="15" t="s">
        <v>30</v>
      </c>
      <c r="C29" s="12" t="n">
        <v>700</v>
      </c>
      <c r="D29" s="12" t="n">
        <v>0.7</v>
      </c>
      <c r="E29" s="12" t="n">
        <v>0.6</v>
      </c>
      <c r="F29" s="12" t="n">
        <v>0.6</v>
      </c>
    </row>
    <row r="30" s="14" customFormat="true" ht="12.75" hidden="false" customHeight="true" outlineLevel="0" collapsed="false">
      <c r="A30" s="10" t="n">
        <f aca="false">A29+1</f>
        <v>12</v>
      </c>
      <c r="B30" s="15" t="s">
        <v>31</v>
      </c>
      <c r="C30" s="12" t="n">
        <v>700</v>
      </c>
      <c r="D30" s="12" t="n">
        <v>0.7</v>
      </c>
      <c r="E30" s="12" t="n">
        <v>0.6</v>
      </c>
      <c r="F30" s="12" t="n">
        <v>0.6</v>
      </c>
    </row>
    <row r="31" s="14" customFormat="true" ht="12.75" hidden="false" customHeight="true" outlineLevel="0" collapsed="false">
      <c r="A31" s="10" t="n">
        <f aca="false">A30+1</f>
        <v>13</v>
      </c>
      <c r="B31" s="15" t="s">
        <v>32</v>
      </c>
      <c r="C31" s="12" t="n">
        <v>700</v>
      </c>
      <c r="D31" s="12" t="n">
        <v>0.7</v>
      </c>
      <c r="E31" s="12" t="n">
        <v>0.6</v>
      </c>
      <c r="F31" s="12" t="n">
        <v>0.6</v>
      </c>
    </row>
    <row r="32" s="14" customFormat="true" ht="12.75" hidden="false" customHeight="true" outlineLevel="0" collapsed="false">
      <c r="A32" s="10" t="n">
        <f aca="false">A31+1</f>
        <v>14</v>
      </c>
      <c r="B32" s="15" t="s">
        <v>33</v>
      </c>
      <c r="C32" s="12" t="n">
        <v>700</v>
      </c>
      <c r="D32" s="12" t="n">
        <v>0.7</v>
      </c>
      <c r="E32" s="12" t="n">
        <v>0.6</v>
      </c>
      <c r="F32" s="12" t="n">
        <v>0.6</v>
      </c>
    </row>
    <row r="33" s="14" customFormat="true" ht="12.75" hidden="false" customHeight="true" outlineLevel="0" collapsed="false">
      <c r="A33" s="10" t="n">
        <f aca="false">A32+1</f>
        <v>15</v>
      </c>
      <c r="B33" s="15" t="s">
        <v>34</v>
      </c>
      <c r="C33" s="12" t="n">
        <v>700</v>
      </c>
      <c r="D33" s="12" t="n">
        <v>0.7</v>
      </c>
      <c r="E33" s="12" t="n">
        <v>0.6</v>
      </c>
      <c r="F33" s="12" t="n">
        <v>0.6</v>
      </c>
    </row>
    <row r="34" s="14" customFormat="true" ht="12.75" hidden="false" customHeight="true" outlineLevel="0" collapsed="false">
      <c r="A34" s="10" t="n">
        <f aca="false">A33+1</f>
        <v>16</v>
      </c>
      <c r="B34" s="15" t="s">
        <v>35</v>
      </c>
      <c r="C34" s="12" t="n">
        <v>700</v>
      </c>
      <c r="D34" s="12" t="n">
        <v>0.7</v>
      </c>
      <c r="E34" s="12" t="n">
        <v>0.6</v>
      </c>
      <c r="F34" s="12" t="n">
        <v>0.6</v>
      </c>
    </row>
    <row r="35" s="14" customFormat="true" ht="12.75" hidden="false" customHeight="true" outlineLevel="0" collapsed="false">
      <c r="A35" s="10" t="n">
        <f aca="false">A34+1</f>
        <v>17</v>
      </c>
      <c r="B35" s="15" t="s">
        <v>36</v>
      </c>
      <c r="C35" s="12" t="n">
        <v>700</v>
      </c>
      <c r="D35" s="12" t="n">
        <v>0.7</v>
      </c>
      <c r="E35" s="12" t="n">
        <v>0.6</v>
      </c>
      <c r="F35" s="12" t="n">
        <v>0.6</v>
      </c>
    </row>
    <row r="36" s="14" customFormat="true" ht="12.75" hidden="false" customHeight="true" outlineLevel="0" collapsed="false">
      <c r="A36" s="10" t="n">
        <f aca="false">A35+1</f>
        <v>18</v>
      </c>
      <c r="B36" s="15" t="s">
        <v>37</v>
      </c>
      <c r="C36" s="12" t="n">
        <v>700</v>
      </c>
      <c r="D36" s="12" t="n">
        <v>0.7</v>
      </c>
      <c r="E36" s="12" t="n">
        <v>0.6</v>
      </c>
      <c r="F36" s="12" t="n">
        <v>0.6</v>
      </c>
    </row>
    <row r="37" s="14" customFormat="true" ht="12.75" hidden="false" customHeight="true" outlineLevel="0" collapsed="false">
      <c r="A37" s="10" t="n">
        <f aca="false">A36+1</f>
        <v>19</v>
      </c>
      <c r="B37" s="15" t="s">
        <v>38</v>
      </c>
      <c r="C37" s="12" t="n">
        <v>700</v>
      </c>
      <c r="D37" s="12" t="n">
        <v>0.7</v>
      </c>
      <c r="E37" s="12" t="n">
        <v>0.6</v>
      </c>
      <c r="F37" s="12" t="n">
        <v>0.6</v>
      </c>
    </row>
    <row r="38" s="14" customFormat="true" ht="12.75" hidden="false" customHeight="true" outlineLevel="0" collapsed="false">
      <c r="A38" s="10" t="n">
        <f aca="false">A37+1</f>
        <v>20</v>
      </c>
      <c r="B38" s="15" t="s">
        <v>39</v>
      </c>
      <c r="C38" s="12" t="n">
        <v>700</v>
      </c>
      <c r="D38" s="12" t="n">
        <v>0.7</v>
      </c>
      <c r="E38" s="12" t="n">
        <v>0.6</v>
      </c>
      <c r="F38" s="12" t="n">
        <v>0.6</v>
      </c>
    </row>
    <row r="39" s="14" customFormat="true" ht="12.75" hidden="false" customHeight="true" outlineLevel="0" collapsed="false">
      <c r="A39" s="10" t="n">
        <f aca="false">A38+1</f>
        <v>21</v>
      </c>
      <c r="B39" s="15" t="s">
        <v>40</v>
      </c>
      <c r="C39" s="12" t="n">
        <v>700</v>
      </c>
      <c r="D39" s="12" t="n">
        <v>0.7</v>
      </c>
      <c r="E39" s="12" t="n">
        <v>0.6</v>
      </c>
      <c r="F39" s="12" t="n">
        <v>0.6</v>
      </c>
    </row>
    <row r="40" s="14" customFormat="true" ht="12.75" hidden="false" customHeight="true" outlineLevel="0" collapsed="false">
      <c r="A40" s="10" t="n">
        <f aca="false">A39+1</f>
        <v>22</v>
      </c>
      <c r="B40" s="15" t="s">
        <v>41</v>
      </c>
      <c r="C40" s="12" t="n">
        <v>700</v>
      </c>
      <c r="D40" s="12" t="n">
        <v>0.7</v>
      </c>
      <c r="E40" s="12" t="n">
        <v>0.6</v>
      </c>
      <c r="F40" s="12" t="n">
        <v>0.6</v>
      </c>
    </row>
    <row r="41" s="14" customFormat="true" ht="12.75" hidden="false" customHeight="true" outlineLevel="0" collapsed="false">
      <c r="A41" s="10" t="n">
        <f aca="false">A40+1</f>
        <v>23</v>
      </c>
      <c r="B41" s="15" t="s">
        <v>42</v>
      </c>
      <c r="C41" s="12" t="n">
        <v>700</v>
      </c>
      <c r="D41" s="12" t="n">
        <v>0.7</v>
      </c>
      <c r="E41" s="12" t="n">
        <v>0.6</v>
      </c>
      <c r="F41" s="12" t="n">
        <v>0.6</v>
      </c>
    </row>
    <row r="42" s="14" customFormat="true" ht="12.75" hidden="false" customHeight="true" outlineLevel="0" collapsed="false">
      <c r="A42" s="10" t="n">
        <f aca="false">A41+1</f>
        <v>24</v>
      </c>
      <c r="B42" s="15" t="s">
        <v>43</v>
      </c>
      <c r="C42" s="12" t="n">
        <v>700</v>
      </c>
      <c r="D42" s="12" t="n">
        <v>0.7</v>
      </c>
      <c r="E42" s="12" t="n">
        <v>0.6</v>
      </c>
      <c r="F42" s="12" t="n">
        <v>0.6</v>
      </c>
    </row>
    <row r="43" s="14" customFormat="true" ht="12.75" hidden="false" customHeight="true" outlineLevel="0" collapsed="false">
      <c r="A43" s="10" t="n">
        <f aca="false">A42+1</f>
        <v>25</v>
      </c>
      <c r="B43" s="15" t="s">
        <v>44</v>
      </c>
      <c r="C43" s="12" t="n">
        <v>700</v>
      </c>
      <c r="D43" s="12" t="n">
        <v>0.7</v>
      </c>
      <c r="E43" s="12" t="n">
        <v>0.6</v>
      </c>
      <c r="F43" s="12" t="n">
        <v>0.6</v>
      </c>
    </row>
    <row r="44" s="14" customFormat="true" ht="12.75" hidden="false" customHeight="true" outlineLevel="0" collapsed="false">
      <c r="A44" s="10" t="n">
        <f aca="false">A43+1</f>
        <v>26</v>
      </c>
      <c r="B44" s="15" t="s">
        <v>45</v>
      </c>
      <c r="C44" s="12" t="n">
        <v>700</v>
      </c>
      <c r="D44" s="12" t="n">
        <v>0.7</v>
      </c>
      <c r="E44" s="12" t="n">
        <v>0.6</v>
      </c>
      <c r="F44" s="12" t="n">
        <v>0.6</v>
      </c>
    </row>
    <row r="45" s="14" customFormat="true" ht="12.75" hidden="false" customHeight="true" outlineLevel="0" collapsed="false">
      <c r="A45" s="10" t="n">
        <f aca="false">A44+1</f>
        <v>27</v>
      </c>
      <c r="B45" s="15" t="s">
        <v>46</v>
      </c>
      <c r="C45" s="12" t="n">
        <v>700</v>
      </c>
      <c r="D45" s="12" t="n">
        <v>0.7</v>
      </c>
      <c r="E45" s="12" t="n">
        <v>0.6</v>
      </c>
      <c r="F45" s="12" t="n">
        <v>0.6</v>
      </c>
    </row>
    <row r="46" s="14" customFormat="true" ht="25.5" hidden="false" customHeight="true" outlineLevel="0" collapsed="false">
      <c r="A46" s="10" t="n">
        <f aca="false">A45+1</f>
        <v>28</v>
      </c>
      <c r="B46" s="15" t="s">
        <v>47</v>
      </c>
      <c r="C46" s="12" t="n">
        <v>700</v>
      </c>
      <c r="D46" s="12" t="n">
        <v>0.7</v>
      </c>
      <c r="E46" s="12" t="n">
        <v>0.6</v>
      </c>
      <c r="F46" s="12" t="n">
        <v>0.6</v>
      </c>
    </row>
    <row r="47" s="14" customFormat="true" ht="12.75" hidden="false" customHeight="true" outlineLevel="0" collapsed="false">
      <c r="A47" s="10" t="n">
        <f aca="false">A46+1</f>
        <v>29</v>
      </c>
      <c r="B47" s="15" t="s">
        <v>48</v>
      </c>
      <c r="C47" s="12" t="n">
        <v>700</v>
      </c>
      <c r="D47" s="12" t="n">
        <v>0.7</v>
      </c>
      <c r="E47" s="12" t="n">
        <v>0.6</v>
      </c>
      <c r="F47" s="12" t="n">
        <v>0.6</v>
      </c>
    </row>
    <row r="48" s="14" customFormat="true" ht="12.75" hidden="false" customHeight="true" outlineLevel="0" collapsed="false">
      <c r="A48" s="10" t="n">
        <f aca="false">A47+1</f>
        <v>30</v>
      </c>
      <c r="B48" s="15" t="s">
        <v>49</v>
      </c>
      <c r="C48" s="12" t="n">
        <v>700</v>
      </c>
      <c r="D48" s="12" t="n">
        <v>0.7</v>
      </c>
      <c r="E48" s="12" t="n">
        <v>0.6</v>
      </c>
      <c r="F48" s="12" t="n">
        <v>0.6</v>
      </c>
    </row>
    <row r="49" s="14" customFormat="true" ht="12.75" hidden="false" customHeight="true" outlineLevel="0" collapsed="false">
      <c r="A49" s="10" t="n">
        <f aca="false">A48+1</f>
        <v>31</v>
      </c>
      <c r="B49" s="15" t="s">
        <v>50</v>
      </c>
      <c r="C49" s="12" t="n">
        <v>700</v>
      </c>
      <c r="D49" s="12" t="n">
        <v>0.7</v>
      </c>
      <c r="E49" s="12" t="n">
        <v>0.6</v>
      </c>
      <c r="F49" s="12" t="n">
        <v>0.6</v>
      </c>
    </row>
    <row r="50" s="14" customFormat="true" ht="25.5" hidden="false" customHeight="true" outlineLevel="0" collapsed="false">
      <c r="A50" s="10" t="n">
        <f aca="false">A49+1</f>
        <v>32</v>
      </c>
      <c r="B50" s="15" t="s">
        <v>51</v>
      </c>
      <c r="C50" s="12" t="n">
        <v>700</v>
      </c>
      <c r="D50" s="12" t="n">
        <v>0.7</v>
      </c>
      <c r="E50" s="12" t="n">
        <v>0.6</v>
      </c>
      <c r="F50" s="12" t="n">
        <v>0.6</v>
      </c>
    </row>
    <row r="51" s="14" customFormat="true" ht="12.75" hidden="false" customHeight="true" outlineLevel="0" collapsed="false">
      <c r="A51" s="10"/>
      <c r="B51" s="11" t="s">
        <v>52</v>
      </c>
      <c r="C51" s="12"/>
      <c r="D51" s="12"/>
      <c r="E51" s="12"/>
      <c r="F51" s="12"/>
    </row>
    <row r="52" s="14" customFormat="true" ht="12.75" hidden="false" customHeight="true" outlineLevel="0" collapsed="false">
      <c r="A52" s="10" t="n">
        <v>1</v>
      </c>
      <c r="B52" s="16" t="s">
        <v>53</v>
      </c>
      <c r="C52" s="12" t="n">
        <v>700</v>
      </c>
      <c r="D52" s="12" t="n">
        <v>0.7</v>
      </c>
      <c r="E52" s="12" t="n">
        <v>0.6</v>
      </c>
      <c r="F52" s="12" t="n">
        <v>0.6</v>
      </c>
    </row>
    <row r="53" s="14" customFormat="true" ht="12.75" hidden="false" customHeight="true" outlineLevel="0" collapsed="false">
      <c r="A53" s="10" t="n">
        <f aca="false">A52+1</f>
        <v>2</v>
      </c>
      <c r="B53" s="16" t="s">
        <v>54</v>
      </c>
      <c r="C53" s="12" t="n">
        <v>700</v>
      </c>
      <c r="D53" s="12" t="n">
        <v>0.7</v>
      </c>
      <c r="E53" s="12" t="n">
        <v>0.6</v>
      </c>
      <c r="F53" s="12" t="n">
        <v>0.6</v>
      </c>
    </row>
    <row r="54" s="14" customFormat="true" ht="12.75" hidden="false" customHeight="true" outlineLevel="0" collapsed="false">
      <c r="A54" s="10" t="n">
        <f aca="false">A53+1</f>
        <v>3</v>
      </c>
      <c r="B54" s="16" t="s">
        <v>55</v>
      </c>
      <c r="C54" s="12" t="n">
        <v>700</v>
      </c>
      <c r="D54" s="12" t="n">
        <v>0.7</v>
      </c>
      <c r="E54" s="12" t="n">
        <v>0.6</v>
      </c>
      <c r="F54" s="12" t="n">
        <v>0.6</v>
      </c>
    </row>
    <row r="55" s="14" customFormat="true" ht="12.75" hidden="false" customHeight="true" outlineLevel="0" collapsed="false">
      <c r="A55" s="10" t="n">
        <f aca="false">A54+1</f>
        <v>4</v>
      </c>
      <c r="B55" s="16" t="s">
        <v>56</v>
      </c>
      <c r="C55" s="12" t="n">
        <v>700</v>
      </c>
      <c r="D55" s="12" t="n">
        <v>0.7</v>
      </c>
      <c r="E55" s="12" t="n">
        <v>0.6</v>
      </c>
      <c r="F55" s="12" t="n">
        <v>0.6</v>
      </c>
    </row>
    <row r="56" s="14" customFormat="true" ht="12.75" hidden="false" customHeight="true" outlineLevel="0" collapsed="false">
      <c r="A56" s="10" t="n">
        <f aca="false">A55+1</f>
        <v>5</v>
      </c>
      <c r="B56" s="16" t="s">
        <v>57</v>
      </c>
      <c r="C56" s="12" t="n">
        <v>700</v>
      </c>
      <c r="D56" s="12" t="n">
        <v>0.7</v>
      </c>
      <c r="E56" s="12" t="n">
        <v>0.6</v>
      </c>
      <c r="F56" s="12" t="n">
        <v>0.6</v>
      </c>
    </row>
    <row r="57" s="14" customFormat="true" ht="12.75" hidden="false" customHeight="true" outlineLevel="0" collapsed="false">
      <c r="A57" s="10" t="n">
        <f aca="false">A56+1</f>
        <v>6</v>
      </c>
      <c r="B57" s="16" t="s">
        <v>58</v>
      </c>
      <c r="C57" s="12" t="n">
        <v>700</v>
      </c>
      <c r="D57" s="12" t="n">
        <v>0.7</v>
      </c>
      <c r="E57" s="12" t="n">
        <v>0.6</v>
      </c>
      <c r="F57" s="12" t="n">
        <v>0.6</v>
      </c>
    </row>
    <row r="58" s="14" customFormat="true" ht="12.75" hidden="false" customHeight="true" outlineLevel="0" collapsed="false">
      <c r="A58" s="10" t="n">
        <f aca="false">A57+1</f>
        <v>7</v>
      </c>
      <c r="B58" s="16" t="s">
        <v>59</v>
      </c>
      <c r="C58" s="12" t="n">
        <v>700</v>
      </c>
      <c r="D58" s="12" t="n">
        <v>0.7</v>
      </c>
      <c r="E58" s="12" t="n">
        <v>0.6</v>
      </c>
      <c r="F58" s="12" t="n">
        <v>0.6</v>
      </c>
    </row>
    <row r="59" s="14" customFormat="true" ht="12.75" hidden="false" customHeight="true" outlineLevel="0" collapsed="false">
      <c r="A59" s="10" t="n">
        <f aca="false">A58+1</f>
        <v>8</v>
      </c>
      <c r="B59" s="16" t="s">
        <v>60</v>
      </c>
      <c r="C59" s="12" t="n">
        <v>700</v>
      </c>
      <c r="D59" s="12" t="n">
        <v>0.7</v>
      </c>
      <c r="E59" s="12" t="n">
        <v>0.6</v>
      </c>
      <c r="F59" s="12" t="n">
        <v>0.6</v>
      </c>
    </row>
    <row r="60" s="14" customFormat="true" ht="12.75" hidden="false" customHeight="true" outlineLevel="0" collapsed="false">
      <c r="A60" s="10" t="n">
        <f aca="false">A59+1</f>
        <v>9</v>
      </c>
      <c r="B60" s="16" t="s">
        <v>61</v>
      </c>
      <c r="C60" s="12" t="n">
        <v>700</v>
      </c>
      <c r="D60" s="12" t="n">
        <v>0.7</v>
      </c>
      <c r="E60" s="12" t="n">
        <v>0.6</v>
      </c>
      <c r="F60" s="12" t="n">
        <v>0.6</v>
      </c>
    </row>
    <row r="61" s="14" customFormat="true" ht="12.75" hidden="false" customHeight="true" outlineLevel="0" collapsed="false">
      <c r="A61" s="10" t="n">
        <f aca="false">A60+1</f>
        <v>10</v>
      </c>
      <c r="B61" s="16" t="s">
        <v>62</v>
      </c>
      <c r="C61" s="12" t="n">
        <v>700</v>
      </c>
      <c r="D61" s="12" t="n">
        <v>0.7</v>
      </c>
      <c r="E61" s="12" t="n">
        <v>0.6</v>
      </c>
      <c r="F61" s="12" t="n">
        <v>0.6</v>
      </c>
    </row>
    <row r="62" s="14" customFormat="true" ht="12.75" hidden="false" customHeight="true" outlineLevel="0" collapsed="false">
      <c r="A62" s="10" t="n">
        <f aca="false">A61+1</f>
        <v>11</v>
      </c>
      <c r="B62" s="16" t="s">
        <v>63</v>
      </c>
      <c r="C62" s="12" t="n">
        <v>700</v>
      </c>
      <c r="D62" s="12" t="n">
        <v>0.7</v>
      </c>
      <c r="E62" s="12" t="n">
        <v>0.6</v>
      </c>
      <c r="F62" s="12" t="n">
        <v>0.6</v>
      </c>
    </row>
    <row r="63" s="14" customFormat="true" ht="12.75" hidden="false" customHeight="true" outlineLevel="0" collapsed="false">
      <c r="A63" s="10" t="n">
        <f aca="false">A62+1</f>
        <v>12</v>
      </c>
      <c r="B63" s="16" t="s">
        <v>64</v>
      </c>
      <c r="C63" s="12" t="n">
        <v>700</v>
      </c>
      <c r="D63" s="12" t="n">
        <v>0.7</v>
      </c>
      <c r="E63" s="12" t="n">
        <v>0.6</v>
      </c>
      <c r="F63" s="12" t="n">
        <v>0.6</v>
      </c>
    </row>
    <row r="64" s="14" customFormat="true" ht="12.75" hidden="false" customHeight="true" outlineLevel="0" collapsed="false">
      <c r="A64" s="10" t="n">
        <f aca="false">A63+1</f>
        <v>13</v>
      </c>
      <c r="B64" s="16" t="s">
        <v>65</v>
      </c>
      <c r="C64" s="12" t="n">
        <v>700</v>
      </c>
      <c r="D64" s="12" t="n">
        <v>0.7</v>
      </c>
      <c r="E64" s="12" t="n">
        <v>0.6</v>
      </c>
      <c r="F64" s="12" t="n">
        <v>0.6</v>
      </c>
    </row>
    <row r="65" s="14" customFormat="true" ht="12.75" hidden="false" customHeight="true" outlineLevel="0" collapsed="false">
      <c r="A65" s="10" t="n">
        <f aca="false">A64+1</f>
        <v>14</v>
      </c>
      <c r="B65" s="16" t="s">
        <v>66</v>
      </c>
      <c r="C65" s="12" t="n">
        <v>700</v>
      </c>
      <c r="D65" s="12" t="n">
        <v>0.7</v>
      </c>
      <c r="E65" s="12" t="n">
        <v>0.6</v>
      </c>
      <c r="F65" s="12" t="n">
        <v>0.6</v>
      </c>
    </row>
    <row r="66" s="14" customFormat="true" ht="12.75" hidden="false" customHeight="true" outlineLevel="0" collapsed="false">
      <c r="A66" s="10" t="n">
        <f aca="false">A65+1</f>
        <v>15</v>
      </c>
      <c r="B66" s="16" t="s">
        <v>67</v>
      </c>
      <c r="C66" s="12" t="n">
        <v>700</v>
      </c>
      <c r="D66" s="12" t="n">
        <v>0.7</v>
      </c>
      <c r="E66" s="12" t="n">
        <v>0.6</v>
      </c>
      <c r="F66" s="12" t="n">
        <v>0.6</v>
      </c>
    </row>
    <row r="67" s="14" customFormat="true" ht="12.75" hidden="false" customHeight="true" outlineLevel="0" collapsed="false">
      <c r="A67" s="10" t="n">
        <f aca="false">A66+1</f>
        <v>16</v>
      </c>
      <c r="B67" s="16" t="s">
        <v>68</v>
      </c>
      <c r="C67" s="12" t="n">
        <v>700</v>
      </c>
      <c r="D67" s="12" t="n">
        <v>0.7</v>
      </c>
      <c r="E67" s="12" t="n">
        <v>0.6</v>
      </c>
      <c r="F67" s="12" t="n">
        <v>0.6</v>
      </c>
    </row>
    <row r="68" s="14" customFormat="true" ht="12.75" hidden="false" customHeight="true" outlineLevel="0" collapsed="false">
      <c r="A68" s="10" t="n">
        <f aca="false">A67+1</f>
        <v>17</v>
      </c>
      <c r="B68" s="16" t="s">
        <v>69</v>
      </c>
      <c r="C68" s="12" t="n">
        <v>700</v>
      </c>
      <c r="D68" s="12" t="n">
        <v>0.7</v>
      </c>
      <c r="E68" s="12" t="n">
        <v>0.6</v>
      </c>
      <c r="F68" s="12" t="n">
        <v>0.6</v>
      </c>
    </row>
    <row r="69" s="14" customFormat="true" ht="12.75" hidden="false" customHeight="true" outlineLevel="0" collapsed="false">
      <c r="A69" s="10" t="n">
        <f aca="false">A68+1</f>
        <v>18</v>
      </c>
      <c r="B69" s="16" t="s">
        <v>70</v>
      </c>
      <c r="C69" s="12" t="n">
        <v>700</v>
      </c>
      <c r="D69" s="12" t="n">
        <v>0.7</v>
      </c>
      <c r="E69" s="12" t="n">
        <v>0.6</v>
      </c>
      <c r="F69" s="12" t="n">
        <v>0.6</v>
      </c>
    </row>
    <row r="70" s="14" customFormat="true" ht="12.75" hidden="false" customHeight="true" outlineLevel="0" collapsed="false">
      <c r="A70" s="10" t="n">
        <f aca="false">A69+1</f>
        <v>19</v>
      </c>
      <c r="B70" s="16" t="s">
        <v>71</v>
      </c>
      <c r="C70" s="12" t="n">
        <v>700</v>
      </c>
      <c r="D70" s="12" t="n">
        <v>0.7</v>
      </c>
      <c r="E70" s="12" t="n">
        <v>0.6</v>
      </c>
      <c r="F70" s="12" t="n">
        <v>0.6</v>
      </c>
    </row>
    <row r="71" s="14" customFormat="true" ht="12.75" hidden="false" customHeight="true" outlineLevel="0" collapsed="false">
      <c r="A71" s="10" t="n">
        <f aca="false">A70+1</f>
        <v>20</v>
      </c>
      <c r="B71" s="16" t="s">
        <v>72</v>
      </c>
      <c r="C71" s="12" t="n">
        <v>700</v>
      </c>
      <c r="D71" s="12" t="n">
        <v>0.7</v>
      </c>
      <c r="E71" s="12" t="n">
        <v>0.6</v>
      </c>
      <c r="F71" s="12" t="n">
        <v>0.6</v>
      </c>
    </row>
    <row r="72" s="14" customFormat="true" ht="12.75" hidden="false" customHeight="true" outlineLevel="0" collapsed="false">
      <c r="A72" s="10" t="n">
        <f aca="false">A71+1</f>
        <v>21</v>
      </c>
      <c r="B72" s="16" t="s">
        <v>73</v>
      </c>
      <c r="C72" s="12" t="n">
        <v>700</v>
      </c>
      <c r="D72" s="12" t="n">
        <v>0.7</v>
      </c>
      <c r="E72" s="12" t="n">
        <v>0.6</v>
      </c>
      <c r="F72" s="12" t="n">
        <v>0.6</v>
      </c>
    </row>
    <row r="73" s="14" customFormat="true" ht="12.75" hidden="false" customHeight="true" outlineLevel="0" collapsed="false">
      <c r="A73" s="10" t="n">
        <f aca="false">A72+1</f>
        <v>22</v>
      </c>
      <c r="B73" s="16" t="s">
        <v>74</v>
      </c>
      <c r="C73" s="12" t="n">
        <v>700</v>
      </c>
      <c r="D73" s="12" t="n">
        <v>0.7</v>
      </c>
      <c r="E73" s="12" t="n">
        <v>0.6</v>
      </c>
      <c r="F73" s="12" t="n">
        <v>0.6</v>
      </c>
    </row>
    <row r="74" s="14" customFormat="true" ht="12.75" hidden="false" customHeight="true" outlineLevel="0" collapsed="false">
      <c r="A74" s="10" t="n">
        <f aca="false">A73+1</f>
        <v>23</v>
      </c>
      <c r="B74" s="16" t="s">
        <v>75</v>
      </c>
      <c r="C74" s="12" t="n">
        <v>700</v>
      </c>
      <c r="D74" s="12" t="n">
        <v>0.7</v>
      </c>
      <c r="E74" s="12" t="n">
        <v>0.6</v>
      </c>
      <c r="F74" s="12" t="n">
        <v>0.6</v>
      </c>
    </row>
    <row r="75" s="14" customFormat="true" ht="12.75" hidden="false" customHeight="true" outlineLevel="0" collapsed="false">
      <c r="A75" s="10" t="n">
        <f aca="false">A74+1</f>
        <v>24</v>
      </c>
      <c r="B75" s="16" t="s">
        <v>76</v>
      </c>
      <c r="C75" s="12" t="n">
        <v>700</v>
      </c>
      <c r="D75" s="12" t="n">
        <v>0.7</v>
      </c>
      <c r="E75" s="12" t="n">
        <v>0.6</v>
      </c>
      <c r="F75" s="12" t="n">
        <v>0.6</v>
      </c>
    </row>
    <row r="76" s="14" customFormat="true" ht="12.75" hidden="false" customHeight="true" outlineLevel="0" collapsed="false">
      <c r="A76" s="10" t="n">
        <f aca="false">A75+1</f>
        <v>25</v>
      </c>
      <c r="B76" s="16" t="s">
        <v>77</v>
      </c>
      <c r="C76" s="12" t="n">
        <v>700</v>
      </c>
      <c r="D76" s="12" t="n">
        <v>0.7</v>
      </c>
      <c r="E76" s="12" t="n">
        <v>0.6</v>
      </c>
      <c r="F76" s="12" t="n">
        <v>0.6</v>
      </c>
    </row>
    <row r="77" s="14" customFormat="true" ht="12.75" hidden="false" customHeight="true" outlineLevel="0" collapsed="false">
      <c r="A77" s="10" t="n">
        <f aca="false">A76+1</f>
        <v>26</v>
      </c>
      <c r="B77" s="16" t="s">
        <v>78</v>
      </c>
      <c r="C77" s="12" t="n">
        <v>700</v>
      </c>
      <c r="D77" s="12" t="n">
        <v>0.7</v>
      </c>
      <c r="E77" s="12" t="n">
        <v>0.6</v>
      </c>
      <c r="F77" s="12" t="n">
        <v>0.6</v>
      </c>
    </row>
    <row r="78" s="14" customFormat="true" ht="12.75" hidden="false" customHeight="true" outlineLevel="0" collapsed="false">
      <c r="A78" s="10" t="n">
        <f aca="false">A77+1</f>
        <v>27</v>
      </c>
      <c r="B78" s="16" t="s">
        <v>79</v>
      </c>
      <c r="C78" s="12" t="n">
        <v>700</v>
      </c>
      <c r="D78" s="12" t="n">
        <v>0.7</v>
      </c>
      <c r="E78" s="12" t="n">
        <v>0.6</v>
      </c>
      <c r="F78" s="12" t="n">
        <v>0.6</v>
      </c>
    </row>
    <row r="79" s="14" customFormat="true" ht="12.75" hidden="false" customHeight="true" outlineLevel="0" collapsed="false">
      <c r="A79" s="10" t="n">
        <f aca="false">A78+1</f>
        <v>28</v>
      </c>
      <c r="B79" s="16" t="s">
        <v>80</v>
      </c>
      <c r="C79" s="12" t="n">
        <v>700</v>
      </c>
      <c r="D79" s="12" t="n">
        <v>0.7</v>
      </c>
      <c r="E79" s="12" t="n">
        <v>0.6</v>
      </c>
      <c r="F79" s="12" t="n">
        <v>0.6</v>
      </c>
    </row>
    <row r="80" s="14" customFormat="true" ht="12.75" hidden="false" customHeight="true" outlineLevel="0" collapsed="false">
      <c r="A80" s="10" t="n">
        <f aca="false">A79+1</f>
        <v>29</v>
      </c>
      <c r="B80" s="16" t="s">
        <v>81</v>
      </c>
      <c r="C80" s="12" t="n">
        <v>700</v>
      </c>
      <c r="D80" s="12" t="n">
        <v>0.7</v>
      </c>
      <c r="E80" s="12" t="n">
        <v>0.6</v>
      </c>
      <c r="F80" s="12" t="n">
        <v>0.6</v>
      </c>
    </row>
    <row r="81" s="14" customFormat="true" ht="12.75" hidden="false" customHeight="true" outlineLevel="0" collapsed="false">
      <c r="A81" s="10" t="n">
        <f aca="false">A80+1</f>
        <v>30</v>
      </c>
      <c r="B81" s="16" t="s">
        <v>82</v>
      </c>
      <c r="C81" s="12" t="n">
        <v>700</v>
      </c>
      <c r="D81" s="12" t="n">
        <v>0.7</v>
      </c>
      <c r="E81" s="12" t="n">
        <v>0.6</v>
      </c>
      <c r="F81" s="12" t="n">
        <v>0.6</v>
      </c>
    </row>
    <row r="82" s="14" customFormat="true" ht="12.75" hidden="false" customHeight="true" outlineLevel="0" collapsed="false">
      <c r="A82" s="10" t="n">
        <f aca="false">A81+1</f>
        <v>31</v>
      </c>
      <c r="B82" s="16" t="s">
        <v>83</v>
      </c>
      <c r="C82" s="12" t="n">
        <v>700</v>
      </c>
      <c r="D82" s="12" t="n">
        <v>0.7</v>
      </c>
      <c r="E82" s="12" t="n">
        <v>0.6</v>
      </c>
      <c r="F82" s="12" t="n">
        <v>0.6</v>
      </c>
    </row>
    <row r="83" s="14" customFormat="true" ht="12.75" hidden="false" customHeight="true" outlineLevel="0" collapsed="false">
      <c r="A83" s="10" t="n">
        <f aca="false">A82+1</f>
        <v>32</v>
      </c>
      <c r="B83" s="16" t="s">
        <v>84</v>
      </c>
      <c r="C83" s="12" t="n">
        <v>700</v>
      </c>
      <c r="D83" s="12" t="n">
        <v>0.7</v>
      </c>
      <c r="E83" s="12" t="n">
        <v>0.6</v>
      </c>
      <c r="F83" s="12" t="n">
        <v>0.6</v>
      </c>
    </row>
    <row r="84" s="14" customFormat="true" ht="12.75" hidden="false" customHeight="true" outlineLevel="0" collapsed="false">
      <c r="A84" s="10" t="n">
        <f aca="false">A83+1</f>
        <v>33</v>
      </c>
      <c r="B84" s="16" t="s">
        <v>85</v>
      </c>
      <c r="C84" s="12" t="n">
        <v>700</v>
      </c>
      <c r="D84" s="12" t="n">
        <v>0.7</v>
      </c>
      <c r="E84" s="12" t="n">
        <v>0.6</v>
      </c>
      <c r="F84" s="12" t="n">
        <v>0.6</v>
      </c>
    </row>
    <row r="85" s="14" customFormat="true" ht="12.75" hidden="false" customHeight="true" outlineLevel="0" collapsed="false">
      <c r="A85" s="10" t="n">
        <f aca="false">A84+1</f>
        <v>34</v>
      </c>
      <c r="B85" s="16" t="s">
        <v>86</v>
      </c>
      <c r="C85" s="12" t="n">
        <v>700</v>
      </c>
      <c r="D85" s="12" t="n">
        <v>0.7</v>
      </c>
      <c r="E85" s="12" t="n">
        <v>0.6</v>
      </c>
      <c r="F85" s="12" t="n">
        <v>0.6</v>
      </c>
    </row>
    <row r="86" s="14" customFormat="true" ht="12.75" hidden="false" customHeight="true" outlineLevel="0" collapsed="false">
      <c r="A86" s="10" t="n">
        <f aca="false">A85+1</f>
        <v>35</v>
      </c>
      <c r="B86" s="16" t="s">
        <v>87</v>
      </c>
      <c r="C86" s="12" t="n">
        <v>700</v>
      </c>
      <c r="D86" s="12" t="n">
        <v>0.7</v>
      </c>
      <c r="E86" s="12" t="n">
        <v>0.6</v>
      </c>
      <c r="F86" s="12" t="n">
        <v>0.6</v>
      </c>
    </row>
    <row r="87" s="14" customFormat="true" ht="12.75" hidden="false" customHeight="true" outlineLevel="0" collapsed="false">
      <c r="A87" s="10" t="n">
        <f aca="false">A86+1</f>
        <v>36</v>
      </c>
      <c r="B87" s="16" t="s">
        <v>88</v>
      </c>
      <c r="C87" s="12" t="n">
        <v>700</v>
      </c>
      <c r="D87" s="12" t="n">
        <v>0.7</v>
      </c>
      <c r="E87" s="12" t="n">
        <v>0.6</v>
      </c>
      <c r="F87" s="12" t="n">
        <v>0.6</v>
      </c>
    </row>
    <row r="88" s="14" customFormat="true" ht="12.75" hidden="false" customHeight="true" outlineLevel="0" collapsed="false">
      <c r="A88" s="10" t="n">
        <f aca="false">A87+1</f>
        <v>37</v>
      </c>
      <c r="B88" s="16" t="s">
        <v>89</v>
      </c>
      <c r="C88" s="12" t="n">
        <v>700</v>
      </c>
      <c r="D88" s="12" t="n">
        <v>0.7</v>
      </c>
      <c r="E88" s="12" t="n">
        <v>0.6</v>
      </c>
      <c r="F88" s="12" t="n">
        <v>0.6</v>
      </c>
    </row>
    <row r="89" s="14" customFormat="true" ht="12.75" hidden="false" customHeight="true" outlineLevel="0" collapsed="false">
      <c r="A89" s="10" t="n">
        <f aca="false">A88+1</f>
        <v>38</v>
      </c>
      <c r="B89" s="16" t="s">
        <v>90</v>
      </c>
      <c r="C89" s="12" t="n">
        <v>700</v>
      </c>
      <c r="D89" s="12" t="n">
        <v>0.7</v>
      </c>
      <c r="E89" s="12" t="n">
        <v>0.6</v>
      </c>
      <c r="F89" s="12" t="n">
        <v>0.6</v>
      </c>
    </row>
    <row r="90" s="14" customFormat="true" ht="12.75" hidden="false" customHeight="true" outlineLevel="0" collapsed="false">
      <c r="A90" s="10" t="n">
        <f aca="false">A89+1</f>
        <v>39</v>
      </c>
      <c r="B90" s="16" t="s">
        <v>91</v>
      </c>
      <c r="C90" s="12" t="n">
        <v>700</v>
      </c>
      <c r="D90" s="12" t="n">
        <v>0.7</v>
      </c>
      <c r="E90" s="12" t="n">
        <v>0.6</v>
      </c>
      <c r="F90" s="12" t="n">
        <v>0.6</v>
      </c>
    </row>
    <row r="91" s="14" customFormat="true" ht="12.75" hidden="false" customHeight="true" outlineLevel="0" collapsed="false">
      <c r="A91" s="10" t="n">
        <f aca="false">A90+1</f>
        <v>40</v>
      </c>
      <c r="B91" s="16" t="s">
        <v>92</v>
      </c>
      <c r="C91" s="12" t="n">
        <v>700</v>
      </c>
      <c r="D91" s="12" t="n">
        <v>0.7</v>
      </c>
      <c r="E91" s="12" t="n">
        <v>0.6</v>
      </c>
      <c r="F91" s="12" t="n">
        <v>0.6</v>
      </c>
    </row>
    <row r="92" s="14" customFormat="true" ht="12.75" hidden="false" customHeight="true" outlineLevel="0" collapsed="false">
      <c r="A92" s="10" t="n">
        <f aca="false">A91+1</f>
        <v>41</v>
      </c>
      <c r="B92" s="16" t="s">
        <v>93</v>
      </c>
      <c r="C92" s="12" t="n">
        <v>700</v>
      </c>
      <c r="D92" s="12" t="n">
        <v>0.7</v>
      </c>
      <c r="E92" s="12" t="n">
        <v>0.6</v>
      </c>
      <c r="F92" s="12" t="n">
        <v>0.6</v>
      </c>
    </row>
    <row r="93" s="14" customFormat="true" ht="12.75" hidden="false" customHeight="true" outlineLevel="0" collapsed="false">
      <c r="A93" s="10" t="n">
        <f aca="false">A92+1</f>
        <v>42</v>
      </c>
      <c r="B93" s="16" t="s">
        <v>94</v>
      </c>
      <c r="C93" s="12" t="n">
        <v>700</v>
      </c>
      <c r="D93" s="12" t="n">
        <v>0.7</v>
      </c>
      <c r="E93" s="12" t="n">
        <v>0.6</v>
      </c>
      <c r="F93" s="12" t="n">
        <v>0.6</v>
      </c>
    </row>
    <row r="94" s="14" customFormat="true" ht="12.75" hidden="false" customHeight="true" outlineLevel="0" collapsed="false">
      <c r="A94" s="10" t="n">
        <f aca="false">A93+1</f>
        <v>43</v>
      </c>
      <c r="B94" s="16" t="s">
        <v>95</v>
      </c>
      <c r="C94" s="12" t="n">
        <v>700</v>
      </c>
      <c r="D94" s="12" t="n">
        <v>0.7</v>
      </c>
      <c r="E94" s="12" t="n">
        <v>0.6</v>
      </c>
      <c r="F94" s="12" t="n">
        <v>0.6</v>
      </c>
    </row>
    <row r="95" s="14" customFormat="true" ht="12.75" hidden="false" customHeight="true" outlineLevel="0" collapsed="false">
      <c r="A95" s="10" t="n">
        <f aca="false">A94+1</f>
        <v>44</v>
      </c>
      <c r="B95" s="16" t="s">
        <v>96</v>
      </c>
      <c r="C95" s="12" t="n">
        <v>700</v>
      </c>
      <c r="D95" s="12" t="n">
        <v>0.7</v>
      </c>
      <c r="E95" s="12" t="n">
        <v>0.6</v>
      </c>
      <c r="F95" s="12" t="n">
        <v>0.6</v>
      </c>
    </row>
    <row r="96" s="14" customFormat="true" ht="12.75" hidden="false" customHeight="true" outlineLevel="0" collapsed="false">
      <c r="A96" s="10" t="n">
        <f aca="false">A95+1</f>
        <v>45</v>
      </c>
      <c r="B96" s="16" t="s">
        <v>97</v>
      </c>
      <c r="C96" s="12" t="n">
        <v>700</v>
      </c>
      <c r="D96" s="12" t="n">
        <v>0.7</v>
      </c>
      <c r="E96" s="12" t="n">
        <v>0.6</v>
      </c>
      <c r="F96" s="12" t="n">
        <v>0.6</v>
      </c>
    </row>
    <row r="97" s="14" customFormat="true" ht="12.75" hidden="false" customHeight="true" outlineLevel="0" collapsed="false">
      <c r="A97" s="10" t="n">
        <f aca="false">A96+1</f>
        <v>46</v>
      </c>
      <c r="B97" s="16" t="s">
        <v>98</v>
      </c>
      <c r="C97" s="12" t="n">
        <v>700</v>
      </c>
      <c r="D97" s="12" t="n">
        <v>0.7</v>
      </c>
      <c r="E97" s="12" t="n">
        <v>0.6</v>
      </c>
      <c r="F97" s="12" t="n">
        <v>0.6</v>
      </c>
    </row>
    <row r="98" s="14" customFormat="true" ht="12.75" hidden="false" customHeight="true" outlineLevel="0" collapsed="false">
      <c r="A98" s="10" t="n">
        <f aca="false">A97+1</f>
        <v>47</v>
      </c>
      <c r="B98" s="16" t="s">
        <v>99</v>
      </c>
      <c r="C98" s="12" t="n">
        <v>700</v>
      </c>
      <c r="D98" s="12" t="n">
        <v>0.7</v>
      </c>
      <c r="E98" s="12" t="n">
        <v>0.6</v>
      </c>
      <c r="F98" s="12" t="n">
        <v>0.6</v>
      </c>
    </row>
    <row r="99" s="14" customFormat="true" ht="12.75" hidden="false" customHeight="true" outlineLevel="0" collapsed="false">
      <c r="A99" s="10" t="n">
        <f aca="false">A98+1</f>
        <v>48</v>
      </c>
      <c r="B99" s="16" t="s">
        <v>100</v>
      </c>
      <c r="C99" s="12" t="n">
        <v>700</v>
      </c>
      <c r="D99" s="12" t="n">
        <v>0.7</v>
      </c>
      <c r="E99" s="12" t="n">
        <v>0.6</v>
      </c>
      <c r="F99" s="12" t="n">
        <v>0.6</v>
      </c>
    </row>
    <row r="100" s="14" customFormat="true" ht="12.75" hidden="false" customHeight="true" outlineLevel="0" collapsed="false">
      <c r="A100" s="10" t="n">
        <f aca="false">A99+1</f>
        <v>49</v>
      </c>
      <c r="B100" s="16" t="s">
        <v>101</v>
      </c>
      <c r="C100" s="12" t="n">
        <v>700</v>
      </c>
      <c r="D100" s="12" t="n">
        <v>0.7</v>
      </c>
      <c r="E100" s="12" t="n">
        <v>0.6</v>
      </c>
      <c r="F100" s="12" t="n">
        <v>0.6</v>
      </c>
    </row>
    <row r="101" s="14" customFormat="true" ht="12.75" hidden="false" customHeight="true" outlineLevel="0" collapsed="false">
      <c r="A101" s="10" t="n">
        <f aca="false">A100+1</f>
        <v>50</v>
      </c>
      <c r="B101" s="16" t="s">
        <v>102</v>
      </c>
      <c r="C101" s="12" t="n">
        <v>700</v>
      </c>
      <c r="D101" s="12" t="n">
        <v>0.7</v>
      </c>
      <c r="E101" s="12" t="n">
        <v>0.6</v>
      </c>
      <c r="F101" s="12" t="n">
        <v>0.6</v>
      </c>
    </row>
    <row r="102" s="14" customFormat="true" ht="12.75" hidden="false" customHeight="true" outlineLevel="0" collapsed="false">
      <c r="A102" s="10" t="n">
        <f aca="false">A101+1</f>
        <v>51</v>
      </c>
      <c r="B102" s="16" t="s">
        <v>103</v>
      </c>
      <c r="C102" s="12" t="n">
        <v>700</v>
      </c>
      <c r="D102" s="12" t="n">
        <v>0.7</v>
      </c>
      <c r="E102" s="12" t="n">
        <v>0.6</v>
      </c>
      <c r="F102" s="12" t="n">
        <v>0.6</v>
      </c>
    </row>
    <row r="103" s="14" customFormat="true" ht="12.75" hidden="false" customHeight="true" outlineLevel="0" collapsed="false">
      <c r="A103" s="10" t="n">
        <f aca="false">A102+1</f>
        <v>52</v>
      </c>
      <c r="B103" s="16" t="s">
        <v>104</v>
      </c>
      <c r="C103" s="12" t="n">
        <v>700</v>
      </c>
      <c r="D103" s="12" t="n">
        <v>0.7</v>
      </c>
      <c r="E103" s="12" t="n">
        <v>0.6</v>
      </c>
      <c r="F103" s="12" t="n">
        <v>0.6</v>
      </c>
    </row>
    <row r="104" s="14" customFormat="true" ht="12.75" hidden="false" customHeight="true" outlineLevel="0" collapsed="false">
      <c r="A104" s="10" t="n">
        <f aca="false">A103+1</f>
        <v>53</v>
      </c>
      <c r="B104" s="16" t="s">
        <v>105</v>
      </c>
      <c r="C104" s="12" t="n">
        <v>700</v>
      </c>
      <c r="D104" s="12" t="n">
        <v>0.7</v>
      </c>
      <c r="E104" s="12" t="n">
        <v>0.6</v>
      </c>
      <c r="F104" s="12" t="n">
        <v>0.6</v>
      </c>
    </row>
    <row r="105" s="14" customFormat="true" ht="12.75" hidden="false" customHeight="true" outlineLevel="0" collapsed="false">
      <c r="A105" s="10" t="n">
        <f aca="false">A104+1</f>
        <v>54</v>
      </c>
      <c r="B105" s="16" t="s">
        <v>106</v>
      </c>
      <c r="C105" s="12" t="n">
        <v>700</v>
      </c>
      <c r="D105" s="12" t="n">
        <v>0.7</v>
      </c>
      <c r="E105" s="12" t="n">
        <v>0.6</v>
      </c>
      <c r="F105" s="12" t="n">
        <v>0.6</v>
      </c>
    </row>
    <row r="106" s="14" customFormat="true" ht="12.75" hidden="false" customHeight="true" outlineLevel="0" collapsed="false">
      <c r="A106" s="10" t="n">
        <f aca="false">A105+1</f>
        <v>55</v>
      </c>
      <c r="B106" s="16" t="s">
        <v>107</v>
      </c>
      <c r="C106" s="12" t="n">
        <v>700</v>
      </c>
      <c r="D106" s="12" t="n">
        <v>0.7</v>
      </c>
      <c r="E106" s="12" t="n">
        <v>0.6</v>
      </c>
      <c r="F106" s="12" t="n">
        <v>0.6</v>
      </c>
    </row>
    <row r="107" s="14" customFormat="true" ht="12.75" hidden="false" customHeight="true" outlineLevel="0" collapsed="false">
      <c r="A107" s="10" t="n">
        <f aca="false">A106+1</f>
        <v>56</v>
      </c>
      <c r="B107" s="16" t="s">
        <v>108</v>
      </c>
      <c r="C107" s="12" t="n">
        <v>700</v>
      </c>
      <c r="D107" s="12" t="n">
        <v>0.7</v>
      </c>
      <c r="E107" s="12" t="n">
        <v>0.6</v>
      </c>
      <c r="F107" s="12" t="n">
        <v>0.6</v>
      </c>
    </row>
    <row r="108" s="14" customFormat="true" ht="12.75" hidden="false" customHeight="true" outlineLevel="0" collapsed="false">
      <c r="A108" s="10" t="n">
        <f aca="false">A107+1</f>
        <v>57</v>
      </c>
      <c r="B108" s="16" t="s">
        <v>109</v>
      </c>
      <c r="C108" s="12" t="n">
        <v>700</v>
      </c>
      <c r="D108" s="12" t="n">
        <v>0.7</v>
      </c>
      <c r="E108" s="12" t="n">
        <v>0.6</v>
      </c>
      <c r="F108" s="12" t="n">
        <v>0.6</v>
      </c>
    </row>
    <row r="109" s="14" customFormat="true" ht="12.75" hidden="false" customHeight="true" outlineLevel="0" collapsed="false">
      <c r="A109" s="10" t="n">
        <f aca="false">A108+1</f>
        <v>58</v>
      </c>
      <c r="B109" s="16" t="s">
        <v>110</v>
      </c>
      <c r="C109" s="12" t="n">
        <v>700</v>
      </c>
      <c r="D109" s="12" t="n">
        <v>0.7</v>
      </c>
      <c r="E109" s="12" t="n">
        <v>0.6</v>
      </c>
      <c r="F109" s="12" t="n">
        <v>0.6</v>
      </c>
    </row>
    <row r="110" s="14" customFormat="true" ht="12.75" hidden="false" customHeight="true" outlineLevel="0" collapsed="false">
      <c r="A110" s="10" t="n">
        <f aca="false">A109+1</f>
        <v>59</v>
      </c>
      <c r="B110" s="16" t="s">
        <v>111</v>
      </c>
      <c r="C110" s="12" t="n">
        <v>700</v>
      </c>
      <c r="D110" s="12" t="n">
        <v>0.7</v>
      </c>
      <c r="E110" s="12" t="n">
        <v>0.6</v>
      </c>
      <c r="F110" s="12" t="n">
        <v>0.6</v>
      </c>
    </row>
    <row r="111" s="14" customFormat="true" ht="12.75" hidden="false" customHeight="true" outlineLevel="0" collapsed="false">
      <c r="A111" s="10" t="n">
        <f aca="false">A110+1</f>
        <v>60</v>
      </c>
      <c r="B111" s="16" t="s">
        <v>112</v>
      </c>
      <c r="C111" s="12" t="n">
        <v>700</v>
      </c>
      <c r="D111" s="12" t="n">
        <v>0.7</v>
      </c>
      <c r="E111" s="12" t="n">
        <v>0.6</v>
      </c>
      <c r="F111" s="12" t="n">
        <v>0.6</v>
      </c>
    </row>
    <row r="112" s="14" customFormat="true" ht="25.5" hidden="false" customHeight="true" outlineLevel="0" collapsed="false">
      <c r="A112" s="10" t="n">
        <f aca="false">A111+1</f>
        <v>61</v>
      </c>
      <c r="B112" s="16" t="s">
        <v>113</v>
      </c>
      <c r="C112" s="12" t="n">
        <v>700</v>
      </c>
      <c r="D112" s="12" t="n">
        <v>0.7</v>
      </c>
      <c r="E112" s="12" t="n">
        <v>0.6</v>
      </c>
      <c r="F112" s="12" t="n">
        <v>0.6</v>
      </c>
    </row>
    <row r="113" s="14" customFormat="true" ht="12.75" hidden="false" customHeight="true" outlineLevel="0" collapsed="false">
      <c r="A113" s="10" t="n">
        <f aca="false">A112+1</f>
        <v>62</v>
      </c>
      <c r="B113" s="16" t="s">
        <v>114</v>
      </c>
      <c r="C113" s="12" t="n">
        <v>700</v>
      </c>
      <c r="D113" s="12" t="n">
        <v>0.7</v>
      </c>
      <c r="E113" s="12" t="n">
        <v>0.6</v>
      </c>
      <c r="F113" s="12" t="n">
        <v>0.6</v>
      </c>
    </row>
    <row r="114" s="14" customFormat="true" ht="12.75" hidden="false" customHeight="true" outlineLevel="0" collapsed="false">
      <c r="A114" s="10" t="n">
        <f aca="false">A113+1</f>
        <v>63</v>
      </c>
      <c r="B114" s="16" t="s">
        <v>115</v>
      </c>
      <c r="C114" s="12" t="n">
        <v>700</v>
      </c>
      <c r="D114" s="12" t="n">
        <v>0.7</v>
      </c>
      <c r="E114" s="12" t="n">
        <v>0.6</v>
      </c>
      <c r="F114" s="12" t="n">
        <v>0.6</v>
      </c>
    </row>
    <row r="115" s="14" customFormat="true" ht="12.75" hidden="false" customHeight="true" outlineLevel="0" collapsed="false">
      <c r="A115" s="10" t="n">
        <f aca="false">A114+1</f>
        <v>64</v>
      </c>
      <c r="B115" s="16" t="s">
        <v>116</v>
      </c>
      <c r="C115" s="12" t="n">
        <v>700</v>
      </c>
      <c r="D115" s="12" t="n">
        <v>0.7</v>
      </c>
      <c r="E115" s="12" t="n">
        <v>0.6</v>
      </c>
      <c r="F115" s="12" t="n">
        <v>0.6</v>
      </c>
    </row>
    <row r="116" s="14" customFormat="true" ht="12.75" hidden="false" customHeight="true" outlineLevel="0" collapsed="false">
      <c r="A116" s="10" t="n">
        <f aca="false">A115+1</f>
        <v>65</v>
      </c>
      <c r="B116" s="16" t="s">
        <v>117</v>
      </c>
      <c r="C116" s="12" t="n">
        <v>700</v>
      </c>
      <c r="D116" s="12" t="n">
        <v>0.7</v>
      </c>
      <c r="E116" s="12" t="n">
        <v>0.6</v>
      </c>
      <c r="F116" s="12" t="n">
        <v>0.6</v>
      </c>
    </row>
    <row r="117" s="14" customFormat="true" ht="12.75" hidden="false" customHeight="true" outlineLevel="0" collapsed="false">
      <c r="A117" s="10" t="n">
        <f aca="false">A116+1</f>
        <v>66</v>
      </c>
      <c r="B117" s="16" t="s">
        <v>118</v>
      </c>
      <c r="C117" s="12" t="n">
        <v>700</v>
      </c>
      <c r="D117" s="12" t="n">
        <v>0.7</v>
      </c>
      <c r="E117" s="12" t="n">
        <v>0.6</v>
      </c>
      <c r="F117" s="12" t="n">
        <v>0.6</v>
      </c>
    </row>
    <row r="118" s="14" customFormat="true" ht="12.75" hidden="false" customHeight="true" outlineLevel="0" collapsed="false">
      <c r="A118" s="10" t="n">
        <f aca="false">A117+1</f>
        <v>67</v>
      </c>
      <c r="B118" s="16" t="s">
        <v>119</v>
      </c>
      <c r="C118" s="12" t="n">
        <v>700</v>
      </c>
      <c r="D118" s="12" t="n">
        <v>0.7</v>
      </c>
      <c r="E118" s="12" t="n">
        <v>0.6</v>
      </c>
      <c r="F118" s="12" t="n">
        <v>0.6</v>
      </c>
    </row>
    <row r="119" s="14" customFormat="true" ht="12.75" hidden="false" customHeight="true" outlineLevel="0" collapsed="false">
      <c r="A119" s="10" t="n">
        <f aca="false">A118+1</f>
        <v>68</v>
      </c>
      <c r="B119" s="16" t="s">
        <v>120</v>
      </c>
      <c r="C119" s="12" t="n">
        <v>700</v>
      </c>
      <c r="D119" s="12" t="n">
        <v>0.7</v>
      </c>
      <c r="E119" s="12" t="n">
        <v>0.6</v>
      </c>
      <c r="F119" s="12" t="n">
        <v>0.6</v>
      </c>
    </row>
    <row r="120" s="14" customFormat="true" ht="12.75" hidden="false" customHeight="true" outlineLevel="0" collapsed="false">
      <c r="A120" s="10" t="n">
        <f aca="false">A119+1</f>
        <v>69</v>
      </c>
      <c r="B120" s="16" t="s">
        <v>121</v>
      </c>
      <c r="C120" s="12" t="n">
        <v>700</v>
      </c>
      <c r="D120" s="12" t="n">
        <v>0.7</v>
      </c>
      <c r="E120" s="12" t="n">
        <v>0.6</v>
      </c>
      <c r="F120" s="12" t="n">
        <v>0.6</v>
      </c>
    </row>
    <row r="121" s="14" customFormat="true" ht="12.75" hidden="false" customHeight="true" outlineLevel="0" collapsed="false">
      <c r="A121" s="10" t="n">
        <f aca="false">A120+1</f>
        <v>70</v>
      </c>
      <c r="B121" s="16" t="s">
        <v>122</v>
      </c>
      <c r="C121" s="12" t="n">
        <v>700</v>
      </c>
      <c r="D121" s="12" t="n">
        <v>0.7</v>
      </c>
      <c r="E121" s="12" t="n">
        <v>0.6</v>
      </c>
      <c r="F121" s="12" t="n">
        <v>0.6</v>
      </c>
    </row>
    <row r="122" s="14" customFormat="true" ht="12.75" hidden="false" customHeight="true" outlineLevel="0" collapsed="false">
      <c r="A122" s="10" t="n">
        <f aca="false">A121+1</f>
        <v>71</v>
      </c>
      <c r="B122" s="16" t="s">
        <v>123</v>
      </c>
      <c r="C122" s="12" t="n">
        <v>700</v>
      </c>
      <c r="D122" s="12" t="n">
        <v>0.7</v>
      </c>
      <c r="E122" s="12" t="n">
        <v>0.6</v>
      </c>
      <c r="F122" s="12" t="n">
        <v>0.6</v>
      </c>
    </row>
    <row r="123" s="14" customFormat="true" ht="12.75" hidden="false" customHeight="true" outlineLevel="0" collapsed="false">
      <c r="A123" s="10" t="n">
        <f aca="false">A122+1</f>
        <v>72</v>
      </c>
      <c r="B123" s="16" t="s">
        <v>124</v>
      </c>
      <c r="C123" s="12" t="n">
        <v>700</v>
      </c>
      <c r="D123" s="12" t="n">
        <v>0.7</v>
      </c>
      <c r="E123" s="12" t="n">
        <v>0.6</v>
      </c>
      <c r="F123" s="12" t="n">
        <v>0.6</v>
      </c>
    </row>
    <row r="124" s="14" customFormat="true" ht="12.75" hidden="false" customHeight="true" outlineLevel="0" collapsed="false">
      <c r="A124" s="10" t="n">
        <f aca="false">A123+1</f>
        <v>73</v>
      </c>
      <c r="B124" s="16" t="s">
        <v>125</v>
      </c>
      <c r="C124" s="12" t="n">
        <v>700</v>
      </c>
      <c r="D124" s="12" t="n">
        <v>0.7</v>
      </c>
      <c r="E124" s="12" t="n">
        <v>0.6</v>
      </c>
      <c r="F124" s="12" t="n">
        <v>0.6</v>
      </c>
    </row>
    <row r="125" s="14" customFormat="true" ht="12.75" hidden="false" customHeight="true" outlineLevel="0" collapsed="false">
      <c r="A125" s="10" t="n">
        <f aca="false">A124+1</f>
        <v>74</v>
      </c>
      <c r="B125" s="16" t="s">
        <v>126</v>
      </c>
      <c r="C125" s="12" t="n">
        <v>700</v>
      </c>
      <c r="D125" s="12" t="n">
        <v>0.7</v>
      </c>
      <c r="E125" s="12" t="n">
        <v>0.6</v>
      </c>
      <c r="F125" s="12" t="n">
        <v>0.6</v>
      </c>
    </row>
    <row r="126" s="14" customFormat="true" ht="12.75" hidden="false" customHeight="true" outlineLevel="0" collapsed="false">
      <c r="A126" s="10" t="n">
        <f aca="false">A125+1</f>
        <v>75</v>
      </c>
      <c r="B126" s="16" t="s">
        <v>127</v>
      </c>
      <c r="C126" s="12" t="n">
        <v>700</v>
      </c>
      <c r="D126" s="12" t="n">
        <v>0.7</v>
      </c>
      <c r="E126" s="12" t="n">
        <v>0.6</v>
      </c>
      <c r="F126" s="12" t="n">
        <v>0.6</v>
      </c>
    </row>
    <row r="127" s="14" customFormat="true" ht="12.75" hidden="false" customHeight="true" outlineLevel="0" collapsed="false">
      <c r="A127" s="10" t="n">
        <f aca="false">A126+1</f>
        <v>76</v>
      </c>
      <c r="B127" s="16" t="s">
        <v>128</v>
      </c>
      <c r="C127" s="12" t="n">
        <v>700</v>
      </c>
      <c r="D127" s="12" t="n">
        <v>0.7</v>
      </c>
      <c r="E127" s="12" t="n">
        <v>0.6</v>
      </c>
      <c r="F127" s="12" t="n">
        <v>0.6</v>
      </c>
    </row>
    <row r="128" s="14" customFormat="true" ht="12.75" hidden="false" customHeight="true" outlineLevel="0" collapsed="false">
      <c r="A128" s="10" t="n">
        <f aca="false">A127+1</f>
        <v>77</v>
      </c>
      <c r="B128" s="16" t="s">
        <v>129</v>
      </c>
      <c r="C128" s="12" t="n">
        <v>700</v>
      </c>
      <c r="D128" s="12" t="n">
        <v>0.7</v>
      </c>
      <c r="E128" s="12" t="n">
        <v>0.6</v>
      </c>
      <c r="F128" s="12" t="n">
        <v>0.6</v>
      </c>
    </row>
    <row r="129" s="14" customFormat="true" ht="12.75" hidden="false" customHeight="true" outlineLevel="0" collapsed="false">
      <c r="A129" s="10" t="n">
        <f aca="false">A128+1</f>
        <v>78</v>
      </c>
      <c r="B129" s="16" t="s">
        <v>130</v>
      </c>
      <c r="C129" s="12" t="n">
        <v>700</v>
      </c>
      <c r="D129" s="12" t="n">
        <v>0.7</v>
      </c>
      <c r="E129" s="12" t="n">
        <v>0.6</v>
      </c>
      <c r="F129" s="12" t="n">
        <v>0.6</v>
      </c>
    </row>
    <row r="130" s="14" customFormat="true" ht="12.75" hidden="false" customHeight="true" outlineLevel="0" collapsed="false">
      <c r="A130" s="10" t="n">
        <f aca="false">A129+1</f>
        <v>79</v>
      </c>
      <c r="B130" s="16" t="s">
        <v>131</v>
      </c>
      <c r="C130" s="12" t="n">
        <v>700</v>
      </c>
      <c r="D130" s="12" t="n">
        <v>0.7</v>
      </c>
      <c r="E130" s="12" t="n">
        <v>0.6</v>
      </c>
      <c r="F130" s="12" t="n">
        <v>0.6</v>
      </c>
    </row>
    <row r="131" s="14" customFormat="true" ht="12.75" hidden="false" customHeight="true" outlineLevel="0" collapsed="false">
      <c r="A131" s="10" t="n">
        <f aca="false">A130+1</f>
        <v>80</v>
      </c>
      <c r="B131" s="16" t="s">
        <v>132</v>
      </c>
      <c r="C131" s="12" t="n">
        <v>700</v>
      </c>
      <c r="D131" s="12" t="n">
        <v>0.7</v>
      </c>
      <c r="E131" s="12" t="n">
        <v>0.6</v>
      </c>
      <c r="F131" s="12" t="n">
        <v>0.6</v>
      </c>
    </row>
    <row r="132" s="14" customFormat="true" ht="12.75" hidden="false" customHeight="true" outlineLevel="0" collapsed="false">
      <c r="A132" s="10" t="n">
        <f aca="false">A131+1</f>
        <v>81</v>
      </c>
      <c r="B132" s="16" t="s">
        <v>133</v>
      </c>
      <c r="C132" s="12" t="n">
        <v>700</v>
      </c>
      <c r="D132" s="12" t="n">
        <v>0.7</v>
      </c>
      <c r="E132" s="12" t="n">
        <v>0.6</v>
      </c>
      <c r="F132" s="12" t="n">
        <v>0.6</v>
      </c>
    </row>
    <row r="133" s="14" customFormat="true" ht="12.75" hidden="false" customHeight="true" outlineLevel="0" collapsed="false">
      <c r="A133" s="10" t="n">
        <f aca="false">A132+1</f>
        <v>82</v>
      </c>
      <c r="B133" s="16" t="s">
        <v>134</v>
      </c>
      <c r="C133" s="12" t="n">
        <v>700</v>
      </c>
      <c r="D133" s="12" t="n">
        <v>0.7</v>
      </c>
      <c r="E133" s="12" t="n">
        <v>0.6</v>
      </c>
      <c r="F133" s="12" t="n">
        <v>0.6</v>
      </c>
    </row>
    <row r="134" s="14" customFormat="true" ht="12.75" hidden="false" customHeight="true" outlineLevel="0" collapsed="false">
      <c r="A134" s="10" t="n">
        <f aca="false">A133+1</f>
        <v>83</v>
      </c>
      <c r="B134" s="16" t="s">
        <v>135</v>
      </c>
      <c r="C134" s="12" t="n">
        <v>700</v>
      </c>
      <c r="D134" s="12" t="n">
        <v>0.7</v>
      </c>
      <c r="E134" s="12" t="n">
        <v>0.6</v>
      </c>
      <c r="F134" s="12" t="n">
        <v>0.6</v>
      </c>
    </row>
    <row r="135" s="14" customFormat="true" ht="12.75" hidden="false" customHeight="true" outlineLevel="0" collapsed="false">
      <c r="A135" s="10" t="n">
        <f aca="false">A134+1</f>
        <v>84</v>
      </c>
      <c r="B135" s="16" t="s">
        <v>136</v>
      </c>
      <c r="C135" s="12" t="n">
        <v>700</v>
      </c>
      <c r="D135" s="12" t="n">
        <v>0.7</v>
      </c>
      <c r="E135" s="12" t="n">
        <v>0.6</v>
      </c>
      <c r="F135" s="12" t="n">
        <v>0.6</v>
      </c>
    </row>
    <row r="136" s="14" customFormat="true" ht="12.75" hidden="false" customHeight="true" outlineLevel="0" collapsed="false">
      <c r="A136" s="10" t="n">
        <f aca="false">A135+1</f>
        <v>85</v>
      </c>
      <c r="B136" s="16" t="s">
        <v>137</v>
      </c>
      <c r="C136" s="12" t="n">
        <v>700</v>
      </c>
      <c r="D136" s="12" t="n">
        <v>0.7</v>
      </c>
      <c r="E136" s="12" t="n">
        <v>0.6</v>
      </c>
      <c r="F136" s="12" t="n">
        <v>0.6</v>
      </c>
    </row>
    <row r="137" s="14" customFormat="true" ht="12.75" hidden="false" customHeight="true" outlineLevel="0" collapsed="false">
      <c r="A137" s="10" t="n">
        <f aca="false">A136+1</f>
        <v>86</v>
      </c>
      <c r="B137" s="16" t="s">
        <v>138</v>
      </c>
      <c r="C137" s="12" t="n">
        <v>700</v>
      </c>
      <c r="D137" s="12" t="n">
        <v>0.7</v>
      </c>
      <c r="E137" s="12" t="n">
        <v>0.6</v>
      </c>
      <c r="F137" s="12" t="n">
        <v>0.6</v>
      </c>
    </row>
    <row r="138" s="14" customFormat="true" ht="12.75" hidden="false" customHeight="true" outlineLevel="0" collapsed="false">
      <c r="A138" s="10" t="n">
        <f aca="false">A137+1</f>
        <v>87</v>
      </c>
      <c r="B138" s="16" t="s">
        <v>139</v>
      </c>
      <c r="C138" s="12" t="n">
        <v>700</v>
      </c>
      <c r="D138" s="12" t="n">
        <v>0.7</v>
      </c>
      <c r="E138" s="12" t="n">
        <v>0.6</v>
      </c>
      <c r="F138" s="12" t="n">
        <v>0.6</v>
      </c>
    </row>
    <row r="139" s="14" customFormat="true" ht="12.75" hidden="false" customHeight="true" outlineLevel="0" collapsed="false">
      <c r="A139" s="10" t="n">
        <f aca="false">A138+1</f>
        <v>88</v>
      </c>
      <c r="B139" s="16" t="s">
        <v>140</v>
      </c>
      <c r="C139" s="12" t="n">
        <v>700</v>
      </c>
      <c r="D139" s="12" t="n">
        <v>0.7</v>
      </c>
      <c r="E139" s="12" t="n">
        <v>0.6</v>
      </c>
      <c r="F139" s="12" t="n">
        <v>0.6</v>
      </c>
    </row>
    <row r="140" s="14" customFormat="true" ht="12.75" hidden="false" customHeight="true" outlineLevel="0" collapsed="false">
      <c r="A140" s="10" t="n">
        <f aca="false">A139+1</f>
        <v>89</v>
      </c>
      <c r="B140" s="16" t="s">
        <v>141</v>
      </c>
      <c r="C140" s="12" t="n">
        <v>700</v>
      </c>
      <c r="D140" s="12" t="n">
        <v>0.7</v>
      </c>
      <c r="E140" s="12" t="n">
        <v>0.6</v>
      </c>
      <c r="F140" s="12" t="n">
        <v>0.6</v>
      </c>
    </row>
    <row r="141" s="14" customFormat="true" ht="12.75" hidden="false" customHeight="true" outlineLevel="0" collapsed="false">
      <c r="A141" s="10" t="n">
        <f aca="false">A140+1</f>
        <v>90</v>
      </c>
      <c r="B141" s="16" t="s">
        <v>142</v>
      </c>
      <c r="C141" s="12" t="n">
        <v>700</v>
      </c>
      <c r="D141" s="12" t="n">
        <v>0.7</v>
      </c>
      <c r="E141" s="12" t="n">
        <v>0.6</v>
      </c>
      <c r="F141" s="12" t="n">
        <v>0.6</v>
      </c>
    </row>
    <row r="142" s="14" customFormat="true" ht="12.75" hidden="false" customHeight="true" outlineLevel="0" collapsed="false">
      <c r="A142" s="10" t="n">
        <f aca="false">A141+1</f>
        <v>91</v>
      </c>
      <c r="B142" s="16" t="s">
        <v>143</v>
      </c>
      <c r="C142" s="12" t="n">
        <v>700</v>
      </c>
      <c r="D142" s="12" t="n">
        <v>0.7</v>
      </c>
      <c r="E142" s="12" t="n">
        <v>0.6</v>
      </c>
      <c r="F142" s="12" t="n">
        <v>0.6</v>
      </c>
    </row>
    <row r="143" s="14" customFormat="true" ht="12.75" hidden="false" customHeight="true" outlineLevel="0" collapsed="false">
      <c r="A143" s="10" t="n">
        <f aca="false">A142+1</f>
        <v>92</v>
      </c>
      <c r="B143" s="16" t="s">
        <v>144</v>
      </c>
      <c r="C143" s="12" t="n">
        <v>700</v>
      </c>
      <c r="D143" s="12" t="n">
        <v>0.7</v>
      </c>
      <c r="E143" s="12" t="n">
        <v>0.6</v>
      </c>
      <c r="F143" s="12" t="n">
        <v>0.6</v>
      </c>
    </row>
    <row r="144" s="14" customFormat="true" ht="12.75" hidden="false" customHeight="true" outlineLevel="0" collapsed="false">
      <c r="A144" s="10" t="n">
        <f aca="false">A143+1</f>
        <v>93</v>
      </c>
      <c r="B144" s="16" t="s">
        <v>145</v>
      </c>
      <c r="C144" s="12" t="n">
        <v>700</v>
      </c>
      <c r="D144" s="12" t="n">
        <v>0.7</v>
      </c>
      <c r="E144" s="12" t="n">
        <v>0.6</v>
      </c>
      <c r="F144" s="12" t="n">
        <v>0.6</v>
      </c>
    </row>
    <row r="145" s="14" customFormat="true" ht="12.75" hidden="false" customHeight="true" outlineLevel="0" collapsed="false">
      <c r="A145" s="10" t="n">
        <f aca="false">A144+1</f>
        <v>94</v>
      </c>
      <c r="B145" s="16" t="s">
        <v>146</v>
      </c>
      <c r="C145" s="12" t="n">
        <v>700</v>
      </c>
      <c r="D145" s="12" t="n">
        <v>0.7</v>
      </c>
      <c r="E145" s="12" t="n">
        <v>0.6</v>
      </c>
      <c r="F145" s="12" t="n">
        <v>0.6</v>
      </c>
    </row>
    <row r="146" s="14" customFormat="true" ht="12.75" hidden="false" customHeight="true" outlineLevel="0" collapsed="false">
      <c r="A146" s="10" t="n">
        <f aca="false">A145+1</f>
        <v>95</v>
      </c>
      <c r="B146" s="16" t="s">
        <v>147</v>
      </c>
      <c r="C146" s="12" t="n">
        <v>700</v>
      </c>
      <c r="D146" s="12" t="n">
        <v>0.7</v>
      </c>
      <c r="E146" s="12" t="n">
        <v>0.6</v>
      </c>
      <c r="F146" s="12" t="n">
        <v>0.6</v>
      </c>
    </row>
    <row r="147" s="14" customFormat="true" ht="12.75" hidden="false" customHeight="true" outlineLevel="0" collapsed="false">
      <c r="A147" s="10" t="n">
        <f aca="false">A146+1</f>
        <v>96</v>
      </c>
      <c r="B147" s="16" t="s">
        <v>148</v>
      </c>
      <c r="C147" s="12" t="n">
        <v>700</v>
      </c>
      <c r="D147" s="12" t="n">
        <v>0.7</v>
      </c>
      <c r="E147" s="12" t="n">
        <v>0.6</v>
      </c>
      <c r="F147" s="12" t="n">
        <v>0.6</v>
      </c>
    </row>
    <row r="148" s="14" customFormat="true" ht="12.75" hidden="false" customHeight="true" outlineLevel="0" collapsed="false">
      <c r="A148" s="10" t="n">
        <f aca="false">A147+1</f>
        <v>97</v>
      </c>
      <c r="B148" s="16" t="s">
        <v>149</v>
      </c>
      <c r="C148" s="12" t="n">
        <v>700</v>
      </c>
      <c r="D148" s="12" t="n">
        <v>0.7</v>
      </c>
      <c r="E148" s="12" t="n">
        <v>0.6</v>
      </c>
      <c r="F148" s="12" t="n">
        <v>0.6</v>
      </c>
    </row>
    <row r="149" s="14" customFormat="true" ht="12.75" hidden="false" customHeight="true" outlineLevel="0" collapsed="false">
      <c r="A149" s="10" t="n">
        <f aca="false">A148+1</f>
        <v>98</v>
      </c>
      <c r="B149" s="16" t="s">
        <v>150</v>
      </c>
      <c r="C149" s="12" t="n">
        <v>700</v>
      </c>
      <c r="D149" s="12" t="n">
        <v>0.7</v>
      </c>
      <c r="E149" s="12" t="n">
        <v>0.6</v>
      </c>
      <c r="F149" s="12" t="n">
        <v>0.6</v>
      </c>
    </row>
    <row r="150" s="14" customFormat="true" ht="12.75" hidden="false" customHeight="true" outlineLevel="0" collapsed="false">
      <c r="A150" s="10" t="n">
        <f aca="false">A149+1</f>
        <v>99</v>
      </c>
      <c r="B150" s="16" t="s">
        <v>151</v>
      </c>
      <c r="C150" s="12" t="n">
        <v>700</v>
      </c>
      <c r="D150" s="12" t="n">
        <v>0.7</v>
      </c>
      <c r="E150" s="12" t="n">
        <v>0.6</v>
      </c>
      <c r="F150" s="12" t="n">
        <v>0.6</v>
      </c>
    </row>
    <row r="151" s="14" customFormat="true" ht="12.75" hidden="false" customHeight="true" outlineLevel="0" collapsed="false">
      <c r="A151" s="10" t="n">
        <f aca="false">A150+1</f>
        <v>100</v>
      </c>
      <c r="B151" s="16" t="s">
        <v>152</v>
      </c>
      <c r="C151" s="12" t="n">
        <v>700</v>
      </c>
      <c r="D151" s="12" t="n">
        <v>0.7</v>
      </c>
      <c r="E151" s="12" t="n">
        <v>0.6</v>
      </c>
      <c r="F151" s="12" t="n">
        <v>0.6</v>
      </c>
    </row>
    <row r="152" s="14" customFormat="true" ht="12.75" hidden="false" customHeight="true" outlineLevel="0" collapsed="false">
      <c r="A152" s="10" t="n">
        <f aca="false">A151+1</f>
        <v>101</v>
      </c>
      <c r="B152" s="16" t="s">
        <v>153</v>
      </c>
      <c r="C152" s="12" t="n">
        <v>700</v>
      </c>
      <c r="D152" s="12" t="n">
        <v>0.7</v>
      </c>
      <c r="E152" s="12" t="n">
        <v>0.6</v>
      </c>
      <c r="F152" s="12" t="n">
        <v>0.6</v>
      </c>
    </row>
    <row r="153" s="14" customFormat="true" ht="12.75" hidden="false" customHeight="true" outlineLevel="0" collapsed="false">
      <c r="A153" s="10" t="n">
        <f aca="false">A152+1</f>
        <v>102</v>
      </c>
      <c r="B153" s="16" t="s">
        <v>154</v>
      </c>
      <c r="C153" s="12" t="n">
        <v>700</v>
      </c>
      <c r="D153" s="12" t="n">
        <v>0.7</v>
      </c>
      <c r="E153" s="12" t="n">
        <v>0.6</v>
      </c>
      <c r="F153" s="12" t="n">
        <v>0.6</v>
      </c>
    </row>
    <row r="154" s="14" customFormat="true" ht="12.75" hidden="false" customHeight="true" outlineLevel="0" collapsed="false">
      <c r="A154" s="10" t="n">
        <f aca="false">A153+1</f>
        <v>103</v>
      </c>
      <c r="B154" s="16" t="s">
        <v>155</v>
      </c>
      <c r="C154" s="12" t="n">
        <v>700</v>
      </c>
      <c r="D154" s="12" t="n">
        <v>0.7</v>
      </c>
      <c r="E154" s="12" t="n">
        <v>0.6</v>
      </c>
      <c r="F154" s="12" t="n">
        <v>0.6</v>
      </c>
    </row>
    <row r="155" s="14" customFormat="true" ht="12.75" hidden="false" customHeight="true" outlineLevel="0" collapsed="false">
      <c r="A155" s="10" t="n">
        <f aca="false">A154+1</f>
        <v>104</v>
      </c>
      <c r="B155" s="16" t="s">
        <v>156</v>
      </c>
      <c r="C155" s="12" t="n">
        <v>700</v>
      </c>
      <c r="D155" s="12" t="n">
        <v>0.7</v>
      </c>
      <c r="E155" s="12" t="n">
        <v>0.6</v>
      </c>
      <c r="F155" s="12" t="n">
        <v>0.6</v>
      </c>
    </row>
    <row r="156" s="14" customFormat="true" ht="12.75" hidden="false" customHeight="true" outlineLevel="0" collapsed="false">
      <c r="A156" s="10" t="n">
        <f aca="false">A155+1</f>
        <v>105</v>
      </c>
      <c r="B156" s="16" t="s">
        <v>157</v>
      </c>
      <c r="C156" s="12" t="n">
        <v>700</v>
      </c>
      <c r="D156" s="12" t="n">
        <v>0.7</v>
      </c>
      <c r="E156" s="12" t="n">
        <v>0.6</v>
      </c>
      <c r="F156" s="12" t="n">
        <v>0.6</v>
      </c>
    </row>
    <row r="157" s="14" customFormat="true" ht="12.75" hidden="false" customHeight="true" outlineLevel="0" collapsed="false">
      <c r="A157" s="10" t="n">
        <f aca="false">A156+1</f>
        <v>106</v>
      </c>
      <c r="B157" s="16" t="s">
        <v>158</v>
      </c>
      <c r="C157" s="12" t="n">
        <v>700</v>
      </c>
      <c r="D157" s="12" t="n">
        <v>0.7</v>
      </c>
      <c r="E157" s="12" t="n">
        <v>0.6</v>
      </c>
      <c r="F157" s="12" t="n">
        <v>0.6</v>
      </c>
    </row>
    <row r="158" s="14" customFormat="true" ht="12.75" hidden="false" customHeight="true" outlineLevel="0" collapsed="false">
      <c r="A158" s="10" t="n">
        <f aca="false">A157+1</f>
        <v>107</v>
      </c>
      <c r="B158" s="16" t="s">
        <v>159</v>
      </c>
      <c r="C158" s="12" t="n">
        <v>700</v>
      </c>
      <c r="D158" s="12" t="n">
        <v>0.7</v>
      </c>
      <c r="E158" s="12" t="n">
        <v>0.6</v>
      </c>
      <c r="F158" s="12" t="n">
        <v>0.6</v>
      </c>
    </row>
    <row r="159" s="14" customFormat="true" ht="12.75" hidden="false" customHeight="true" outlineLevel="0" collapsed="false">
      <c r="A159" s="10" t="n">
        <f aca="false">A158+1</f>
        <v>108</v>
      </c>
      <c r="B159" s="16" t="s">
        <v>160</v>
      </c>
      <c r="C159" s="12" t="n">
        <v>700</v>
      </c>
      <c r="D159" s="12" t="n">
        <v>0.7</v>
      </c>
      <c r="E159" s="12" t="n">
        <v>0.6</v>
      </c>
      <c r="F159" s="12" t="n">
        <v>0.6</v>
      </c>
    </row>
    <row r="160" s="14" customFormat="true" ht="12.75" hidden="false" customHeight="true" outlineLevel="0" collapsed="false">
      <c r="A160" s="10" t="n">
        <f aca="false">A159+1</f>
        <v>109</v>
      </c>
      <c r="B160" s="16" t="s">
        <v>161</v>
      </c>
      <c r="C160" s="12" t="n">
        <v>700</v>
      </c>
      <c r="D160" s="12" t="n">
        <v>0.7</v>
      </c>
      <c r="E160" s="12" t="n">
        <v>0.6</v>
      </c>
      <c r="F160" s="12" t="n">
        <v>0.6</v>
      </c>
    </row>
    <row r="161" s="14" customFormat="true" ht="12.75" hidden="false" customHeight="true" outlineLevel="0" collapsed="false">
      <c r="A161" s="10" t="n">
        <f aca="false">A160+1</f>
        <v>110</v>
      </c>
      <c r="B161" s="16" t="s">
        <v>162</v>
      </c>
      <c r="C161" s="12" t="n">
        <v>700</v>
      </c>
      <c r="D161" s="12" t="n">
        <v>0.7</v>
      </c>
      <c r="E161" s="12" t="n">
        <v>0.6</v>
      </c>
      <c r="F161" s="12" t="n">
        <v>0.6</v>
      </c>
    </row>
    <row r="162" s="14" customFormat="true" ht="12.75" hidden="false" customHeight="true" outlineLevel="0" collapsed="false">
      <c r="A162" s="10" t="n">
        <f aca="false">A161+1</f>
        <v>111</v>
      </c>
      <c r="B162" s="16" t="s">
        <v>163</v>
      </c>
      <c r="C162" s="12" t="n">
        <v>700</v>
      </c>
      <c r="D162" s="12" t="n">
        <v>0.7</v>
      </c>
      <c r="E162" s="12" t="n">
        <v>0.6</v>
      </c>
      <c r="F162" s="12" t="n">
        <v>0.6</v>
      </c>
    </row>
    <row r="163" s="14" customFormat="true" ht="12.75" hidden="false" customHeight="true" outlineLevel="0" collapsed="false">
      <c r="A163" s="10" t="n">
        <f aca="false">A162+1</f>
        <v>112</v>
      </c>
      <c r="B163" s="16" t="s">
        <v>164</v>
      </c>
      <c r="C163" s="12" t="n">
        <v>700</v>
      </c>
      <c r="D163" s="12" t="n">
        <v>0.7</v>
      </c>
      <c r="E163" s="12" t="n">
        <v>0.6</v>
      </c>
      <c r="F163" s="12" t="n">
        <v>0.6</v>
      </c>
    </row>
    <row r="164" s="14" customFormat="true" ht="12.75" hidden="false" customHeight="true" outlineLevel="0" collapsed="false">
      <c r="A164" s="10" t="n">
        <f aca="false">A163+1</f>
        <v>113</v>
      </c>
      <c r="B164" s="16" t="s">
        <v>165</v>
      </c>
      <c r="C164" s="12" t="n">
        <v>700</v>
      </c>
      <c r="D164" s="12" t="n">
        <v>0.7</v>
      </c>
      <c r="E164" s="12" t="n">
        <v>0.6</v>
      </c>
      <c r="F164" s="12" t="n">
        <v>0.6</v>
      </c>
    </row>
    <row r="165" s="14" customFormat="true" ht="12.75" hidden="false" customHeight="true" outlineLevel="0" collapsed="false">
      <c r="A165" s="10" t="n">
        <f aca="false">A164+1</f>
        <v>114</v>
      </c>
      <c r="B165" s="16" t="s">
        <v>166</v>
      </c>
      <c r="C165" s="12" t="n">
        <v>700</v>
      </c>
      <c r="D165" s="12" t="n">
        <v>0.7</v>
      </c>
      <c r="E165" s="12" t="n">
        <v>0.6</v>
      </c>
      <c r="F165" s="12" t="n">
        <v>0.6</v>
      </c>
    </row>
    <row r="166" s="14" customFormat="true" ht="12.75" hidden="false" customHeight="true" outlineLevel="0" collapsed="false">
      <c r="A166" s="10" t="n">
        <f aca="false">A165+1</f>
        <v>115</v>
      </c>
      <c r="B166" s="16" t="s">
        <v>167</v>
      </c>
      <c r="C166" s="12" t="n">
        <v>700</v>
      </c>
      <c r="D166" s="12" t="n">
        <v>0.7</v>
      </c>
      <c r="E166" s="12" t="n">
        <v>0.6</v>
      </c>
      <c r="F166" s="12" t="n">
        <v>0.6</v>
      </c>
    </row>
    <row r="167" s="14" customFormat="true" ht="12.75" hidden="false" customHeight="true" outlineLevel="0" collapsed="false">
      <c r="A167" s="10" t="n">
        <f aca="false">A166+1</f>
        <v>116</v>
      </c>
      <c r="B167" s="16" t="s">
        <v>168</v>
      </c>
      <c r="C167" s="12" t="n">
        <v>700</v>
      </c>
      <c r="D167" s="12" t="n">
        <v>0.7</v>
      </c>
      <c r="E167" s="12" t="n">
        <v>0.6</v>
      </c>
      <c r="F167" s="12" t="n">
        <v>0.6</v>
      </c>
    </row>
    <row r="168" s="14" customFormat="true" ht="12.75" hidden="false" customHeight="true" outlineLevel="0" collapsed="false">
      <c r="A168" s="10" t="n">
        <f aca="false">A167+1</f>
        <v>117</v>
      </c>
      <c r="B168" s="16" t="s">
        <v>169</v>
      </c>
      <c r="C168" s="12" t="n">
        <v>700</v>
      </c>
      <c r="D168" s="12" t="n">
        <v>0.7</v>
      </c>
      <c r="E168" s="12" t="n">
        <v>0.6</v>
      </c>
      <c r="F168" s="12" t="n">
        <v>0.6</v>
      </c>
    </row>
    <row r="169" s="14" customFormat="true" ht="12.75" hidden="false" customHeight="true" outlineLevel="0" collapsed="false">
      <c r="A169" s="10" t="n">
        <f aca="false">A168+1</f>
        <v>118</v>
      </c>
      <c r="B169" s="16" t="s">
        <v>170</v>
      </c>
      <c r="C169" s="12" t="n">
        <v>700</v>
      </c>
      <c r="D169" s="12" t="n">
        <v>0.7</v>
      </c>
      <c r="E169" s="12" t="n">
        <v>0.6</v>
      </c>
      <c r="F169" s="12" t="n">
        <v>0.6</v>
      </c>
    </row>
    <row r="170" s="14" customFormat="true" ht="12.75" hidden="false" customHeight="true" outlineLevel="0" collapsed="false">
      <c r="A170" s="10" t="n">
        <f aca="false">A169+1</f>
        <v>119</v>
      </c>
      <c r="B170" s="16" t="s">
        <v>171</v>
      </c>
      <c r="C170" s="12" t="n">
        <v>700</v>
      </c>
      <c r="D170" s="12" t="n">
        <v>0.7</v>
      </c>
      <c r="E170" s="12" t="n">
        <v>0.6</v>
      </c>
      <c r="F170" s="12" t="n">
        <v>0.6</v>
      </c>
    </row>
    <row r="171" s="14" customFormat="true" ht="12.75" hidden="false" customHeight="true" outlineLevel="0" collapsed="false">
      <c r="A171" s="10" t="n">
        <f aca="false">A170+1</f>
        <v>120</v>
      </c>
      <c r="B171" s="16" t="s">
        <v>132</v>
      </c>
      <c r="C171" s="12" t="n">
        <v>700</v>
      </c>
      <c r="D171" s="12" t="n">
        <v>0.7</v>
      </c>
      <c r="E171" s="12" t="n">
        <v>0.6</v>
      </c>
      <c r="F171" s="12" t="n">
        <v>0.6</v>
      </c>
    </row>
    <row r="172" s="14" customFormat="true" ht="25.5" hidden="false" customHeight="true" outlineLevel="0" collapsed="false">
      <c r="A172" s="10" t="n">
        <f aca="false">A171+1</f>
        <v>121</v>
      </c>
      <c r="B172" s="16" t="s">
        <v>172</v>
      </c>
      <c r="C172" s="12" t="n">
        <v>700</v>
      </c>
      <c r="D172" s="12" t="n">
        <v>0.7</v>
      </c>
      <c r="E172" s="12" t="n">
        <v>0.6</v>
      </c>
      <c r="F172" s="12" t="n">
        <v>0.6</v>
      </c>
    </row>
    <row r="173" s="14" customFormat="true" ht="25.5" hidden="false" customHeight="true" outlineLevel="0" collapsed="false">
      <c r="A173" s="10" t="n">
        <f aca="false">A172+1</f>
        <v>122</v>
      </c>
      <c r="B173" s="16" t="s">
        <v>173</v>
      </c>
      <c r="C173" s="12" t="n">
        <v>700</v>
      </c>
      <c r="D173" s="12" t="n">
        <v>0.7</v>
      </c>
      <c r="E173" s="12" t="n">
        <v>0.6</v>
      </c>
      <c r="F173" s="12" t="n">
        <v>0.6</v>
      </c>
    </row>
    <row r="174" s="14" customFormat="true" ht="12.75" hidden="false" customHeight="true" outlineLevel="0" collapsed="false">
      <c r="A174" s="10" t="n">
        <f aca="false">A173+1</f>
        <v>123</v>
      </c>
      <c r="B174" s="16" t="s">
        <v>174</v>
      </c>
      <c r="C174" s="12" t="n">
        <v>700</v>
      </c>
      <c r="D174" s="12" t="n">
        <v>0.7</v>
      </c>
      <c r="E174" s="12" t="n">
        <v>0.6</v>
      </c>
      <c r="F174" s="12" t="n">
        <v>0.6</v>
      </c>
    </row>
    <row r="175" s="14" customFormat="true" ht="12.75" hidden="false" customHeight="true" outlineLevel="0" collapsed="false">
      <c r="A175" s="10" t="n">
        <f aca="false">A174+1</f>
        <v>124</v>
      </c>
      <c r="B175" s="16" t="s">
        <v>175</v>
      </c>
      <c r="C175" s="12" t="n">
        <v>700</v>
      </c>
      <c r="D175" s="12" t="n">
        <v>0.7</v>
      </c>
      <c r="E175" s="12" t="n">
        <v>0.6</v>
      </c>
      <c r="F175" s="12" t="n">
        <v>0.6</v>
      </c>
    </row>
    <row r="176" s="14" customFormat="true" ht="12.75" hidden="false" customHeight="true" outlineLevel="0" collapsed="false">
      <c r="A176" s="10" t="n">
        <f aca="false">A175+1</f>
        <v>125</v>
      </c>
      <c r="B176" s="16" t="s">
        <v>176</v>
      </c>
      <c r="C176" s="12" t="n">
        <v>700</v>
      </c>
      <c r="D176" s="12" t="n">
        <v>0.7</v>
      </c>
      <c r="E176" s="12" t="n">
        <v>0.6</v>
      </c>
      <c r="F176" s="12" t="n">
        <v>0.6</v>
      </c>
    </row>
    <row r="177" s="14" customFormat="true" ht="12.75" hidden="false" customHeight="true" outlineLevel="0" collapsed="false">
      <c r="A177" s="10" t="n">
        <f aca="false">A176+1</f>
        <v>126</v>
      </c>
      <c r="B177" s="16" t="s">
        <v>177</v>
      </c>
      <c r="C177" s="12" t="n">
        <v>700</v>
      </c>
      <c r="D177" s="12" t="n">
        <v>0.7</v>
      </c>
      <c r="E177" s="12" t="n">
        <v>0.6</v>
      </c>
      <c r="F177" s="12" t="n">
        <v>0.6</v>
      </c>
    </row>
    <row r="178" s="14" customFormat="true" ht="12.75" hidden="false" customHeight="true" outlineLevel="0" collapsed="false">
      <c r="A178" s="10" t="n">
        <f aca="false">A177+1</f>
        <v>127</v>
      </c>
      <c r="B178" s="16" t="s">
        <v>178</v>
      </c>
      <c r="C178" s="12" t="n">
        <v>700</v>
      </c>
      <c r="D178" s="12" t="n">
        <v>0.7</v>
      </c>
      <c r="E178" s="12" t="n">
        <v>0.6</v>
      </c>
      <c r="F178" s="12" t="n">
        <v>0.6</v>
      </c>
    </row>
    <row r="179" s="14" customFormat="true" ht="12.75" hidden="false" customHeight="true" outlineLevel="0" collapsed="false">
      <c r="A179" s="10" t="n">
        <f aca="false">A178+1</f>
        <v>128</v>
      </c>
      <c r="B179" s="16" t="s">
        <v>179</v>
      </c>
      <c r="C179" s="12" t="n">
        <v>700</v>
      </c>
      <c r="D179" s="12" t="n">
        <v>0.7</v>
      </c>
      <c r="E179" s="12" t="n">
        <v>0.6</v>
      </c>
      <c r="F179" s="12" t="n">
        <v>0.6</v>
      </c>
    </row>
    <row r="180" s="14" customFormat="true" ht="12.75" hidden="false" customHeight="true" outlineLevel="0" collapsed="false">
      <c r="A180" s="10" t="n">
        <f aca="false">A179+1</f>
        <v>129</v>
      </c>
      <c r="B180" s="16" t="s">
        <v>180</v>
      </c>
      <c r="C180" s="12" t="n">
        <v>700</v>
      </c>
      <c r="D180" s="12" t="n">
        <v>0.7</v>
      </c>
      <c r="E180" s="12" t="n">
        <v>0.6</v>
      </c>
      <c r="F180" s="12" t="n">
        <v>0.6</v>
      </c>
    </row>
    <row r="181" s="14" customFormat="true" ht="12.75" hidden="false" customHeight="true" outlineLevel="0" collapsed="false">
      <c r="A181" s="10" t="n">
        <f aca="false">A180+1</f>
        <v>130</v>
      </c>
      <c r="B181" s="16" t="s">
        <v>181</v>
      </c>
      <c r="C181" s="12" t="n">
        <v>700</v>
      </c>
      <c r="D181" s="12" t="n">
        <v>0.7</v>
      </c>
      <c r="E181" s="12" t="n">
        <v>0.6</v>
      </c>
      <c r="F181" s="12" t="n">
        <v>0.6</v>
      </c>
    </row>
    <row r="182" s="14" customFormat="true" ht="12.75" hidden="false" customHeight="true" outlineLevel="0" collapsed="false">
      <c r="A182" s="10" t="n">
        <f aca="false">A181+1</f>
        <v>131</v>
      </c>
      <c r="B182" s="16" t="s">
        <v>182</v>
      </c>
      <c r="C182" s="12" t="n">
        <v>700</v>
      </c>
      <c r="D182" s="12" t="n">
        <v>0.7</v>
      </c>
      <c r="E182" s="12" t="n">
        <v>0.6</v>
      </c>
      <c r="F182" s="12" t="n">
        <v>0.6</v>
      </c>
    </row>
    <row r="183" s="14" customFormat="true" ht="12.75" hidden="false" customHeight="true" outlineLevel="0" collapsed="false">
      <c r="A183" s="10" t="n">
        <f aca="false">A182+1</f>
        <v>132</v>
      </c>
      <c r="B183" s="16" t="s">
        <v>183</v>
      </c>
      <c r="C183" s="12" t="n">
        <v>700</v>
      </c>
      <c r="D183" s="12" t="n">
        <v>0.7</v>
      </c>
      <c r="E183" s="12" t="n">
        <v>0.6</v>
      </c>
      <c r="F183" s="12" t="n">
        <v>0.6</v>
      </c>
    </row>
    <row r="184" s="14" customFormat="true" ht="12.75" hidden="false" customHeight="true" outlineLevel="0" collapsed="false">
      <c r="A184" s="10" t="n">
        <f aca="false">A183+1</f>
        <v>133</v>
      </c>
      <c r="B184" s="16" t="s">
        <v>155</v>
      </c>
      <c r="C184" s="12" t="n">
        <v>700</v>
      </c>
      <c r="D184" s="12" t="n">
        <v>0.7</v>
      </c>
      <c r="E184" s="12" t="n">
        <v>0.6</v>
      </c>
      <c r="F184" s="12" t="n">
        <v>0.6</v>
      </c>
    </row>
    <row r="185" s="14" customFormat="true" ht="12.75" hidden="false" customHeight="true" outlineLevel="0" collapsed="false">
      <c r="A185" s="10" t="n">
        <f aca="false">A184+1</f>
        <v>134</v>
      </c>
      <c r="B185" s="16" t="s">
        <v>184</v>
      </c>
      <c r="C185" s="12" t="n">
        <v>700</v>
      </c>
      <c r="D185" s="12" t="n">
        <v>0.7</v>
      </c>
      <c r="E185" s="12" t="n">
        <v>0.6</v>
      </c>
      <c r="F185" s="12" t="n">
        <v>0.6</v>
      </c>
    </row>
    <row r="186" s="14" customFormat="true" ht="12.75" hidden="false" customHeight="true" outlineLevel="0" collapsed="false">
      <c r="A186" s="10" t="n">
        <f aca="false">A185+1</f>
        <v>135</v>
      </c>
      <c r="B186" s="16" t="s">
        <v>185</v>
      </c>
      <c r="C186" s="12" t="n">
        <v>700</v>
      </c>
      <c r="D186" s="12" t="n">
        <v>0.7</v>
      </c>
      <c r="E186" s="12" t="n">
        <v>0.6</v>
      </c>
      <c r="F186" s="12" t="n">
        <v>0.6</v>
      </c>
    </row>
    <row r="187" s="14" customFormat="true" ht="12.75" hidden="false" customHeight="true" outlineLevel="0" collapsed="false">
      <c r="A187" s="10" t="n">
        <f aca="false">A186+1</f>
        <v>136</v>
      </c>
      <c r="B187" s="16" t="s">
        <v>186</v>
      </c>
      <c r="C187" s="12" t="n">
        <v>700</v>
      </c>
      <c r="D187" s="12" t="n">
        <v>0.7</v>
      </c>
      <c r="E187" s="12" t="n">
        <v>0.6</v>
      </c>
      <c r="F187" s="12" t="n">
        <v>0.6</v>
      </c>
    </row>
    <row r="188" s="14" customFormat="true" ht="12.75" hidden="false" customHeight="true" outlineLevel="0" collapsed="false">
      <c r="A188" s="10" t="n">
        <f aca="false">A187+1</f>
        <v>137</v>
      </c>
      <c r="B188" s="16" t="s">
        <v>187</v>
      </c>
      <c r="C188" s="12" t="n">
        <v>700</v>
      </c>
      <c r="D188" s="12" t="n">
        <v>0.7</v>
      </c>
      <c r="E188" s="12" t="n">
        <v>0.6</v>
      </c>
      <c r="F188" s="12" t="n">
        <v>0.6</v>
      </c>
    </row>
    <row r="189" s="14" customFormat="true" ht="12.75" hidden="false" customHeight="true" outlineLevel="0" collapsed="false">
      <c r="A189" s="10" t="n">
        <f aca="false">A188+1</f>
        <v>138</v>
      </c>
      <c r="B189" s="16" t="s">
        <v>188</v>
      </c>
      <c r="C189" s="12" t="n">
        <v>700</v>
      </c>
      <c r="D189" s="12" t="n">
        <v>0.7</v>
      </c>
      <c r="E189" s="12" t="n">
        <v>0.6</v>
      </c>
      <c r="F189" s="12" t="n">
        <v>0.6</v>
      </c>
    </row>
    <row r="190" s="14" customFormat="true" ht="12.75" hidden="false" customHeight="true" outlineLevel="0" collapsed="false">
      <c r="A190" s="10" t="n">
        <f aca="false">A189+1</f>
        <v>139</v>
      </c>
      <c r="B190" s="16" t="s">
        <v>189</v>
      </c>
      <c r="C190" s="12" t="n">
        <v>700</v>
      </c>
      <c r="D190" s="12" t="n">
        <v>0.7</v>
      </c>
      <c r="E190" s="12" t="n">
        <v>0.6</v>
      </c>
      <c r="F190" s="12" t="n">
        <v>0.6</v>
      </c>
    </row>
    <row r="191" s="14" customFormat="true" ht="12.75" hidden="false" customHeight="true" outlineLevel="0" collapsed="false">
      <c r="A191" s="10" t="n">
        <f aca="false">A190+1</f>
        <v>140</v>
      </c>
      <c r="B191" s="16" t="s">
        <v>190</v>
      </c>
      <c r="C191" s="12" t="n">
        <v>700</v>
      </c>
      <c r="D191" s="12" t="n">
        <v>0.7</v>
      </c>
      <c r="E191" s="12" t="n">
        <v>0.6</v>
      </c>
      <c r="F191" s="12" t="n">
        <v>0.6</v>
      </c>
    </row>
    <row r="192" s="14" customFormat="true" ht="12.75" hidden="false" customHeight="true" outlineLevel="0" collapsed="false">
      <c r="A192" s="10" t="n">
        <f aca="false">A191+1</f>
        <v>141</v>
      </c>
      <c r="B192" s="16" t="s">
        <v>191</v>
      </c>
      <c r="C192" s="12" t="n">
        <v>700</v>
      </c>
      <c r="D192" s="12" t="n">
        <v>0.7</v>
      </c>
      <c r="E192" s="12" t="n">
        <v>0.6</v>
      </c>
      <c r="F192" s="12" t="n">
        <v>0.6</v>
      </c>
    </row>
    <row r="193" s="14" customFormat="true" ht="12.75" hidden="false" customHeight="true" outlineLevel="0" collapsed="false">
      <c r="A193" s="10" t="n">
        <f aca="false">A192+1</f>
        <v>142</v>
      </c>
      <c r="B193" s="16" t="s">
        <v>192</v>
      </c>
      <c r="C193" s="12" t="n">
        <v>700</v>
      </c>
      <c r="D193" s="12" t="n">
        <v>0.7</v>
      </c>
      <c r="E193" s="12" t="n">
        <v>0.6</v>
      </c>
      <c r="F193" s="12" t="n">
        <v>0.6</v>
      </c>
    </row>
    <row r="194" s="14" customFormat="true" ht="12.75" hidden="false" customHeight="true" outlineLevel="0" collapsed="false">
      <c r="A194" s="10" t="n">
        <f aca="false">A193+1</f>
        <v>143</v>
      </c>
      <c r="B194" s="16" t="s">
        <v>193</v>
      </c>
      <c r="C194" s="12" t="n">
        <v>700</v>
      </c>
      <c r="D194" s="12" t="n">
        <v>0.7</v>
      </c>
      <c r="E194" s="12" t="n">
        <v>0.6</v>
      </c>
      <c r="F194" s="12" t="n">
        <v>0.6</v>
      </c>
    </row>
    <row r="195" s="14" customFormat="true" ht="12.75" hidden="false" customHeight="true" outlineLevel="0" collapsed="false">
      <c r="A195" s="10" t="n">
        <f aca="false">A194+1</f>
        <v>144</v>
      </c>
      <c r="B195" s="16" t="s">
        <v>194</v>
      </c>
      <c r="C195" s="12" t="n">
        <v>700</v>
      </c>
      <c r="D195" s="12" t="n">
        <v>0.7</v>
      </c>
      <c r="E195" s="12" t="n">
        <v>0.6</v>
      </c>
      <c r="F195" s="12" t="n">
        <v>0.6</v>
      </c>
    </row>
    <row r="196" s="14" customFormat="true" ht="12.75" hidden="false" customHeight="true" outlineLevel="0" collapsed="false">
      <c r="A196" s="10" t="n">
        <f aca="false">A195+1</f>
        <v>145</v>
      </c>
      <c r="B196" s="16" t="s">
        <v>195</v>
      </c>
      <c r="C196" s="12" t="n">
        <v>700</v>
      </c>
      <c r="D196" s="12" t="n">
        <v>0.7</v>
      </c>
      <c r="E196" s="12" t="n">
        <v>0.6</v>
      </c>
      <c r="F196" s="12" t="n">
        <v>0.6</v>
      </c>
    </row>
    <row r="197" s="14" customFormat="true" ht="12.75" hidden="false" customHeight="true" outlineLevel="0" collapsed="false">
      <c r="A197" s="10" t="n">
        <f aca="false">A196+1</f>
        <v>146</v>
      </c>
      <c r="B197" s="16" t="s">
        <v>196</v>
      </c>
      <c r="C197" s="12" t="n">
        <v>700</v>
      </c>
      <c r="D197" s="12" t="n">
        <v>0.7</v>
      </c>
      <c r="E197" s="12" t="n">
        <v>0.6</v>
      </c>
      <c r="F197" s="12" t="n">
        <v>0.6</v>
      </c>
    </row>
    <row r="198" s="14" customFormat="true" ht="12.75" hidden="false" customHeight="true" outlineLevel="0" collapsed="false">
      <c r="A198" s="10" t="n">
        <f aca="false">A197+1</f>
        <v>147</v>
      </c>
      <c r="B198" s="16" t="s">
        <v>197</v>
      </c>
      <c r="C198" s="12" t="n">
        <v>700</v>
      </c>
      <c r="D198" s="12" t="n">
        <v>0.7</v>
      </c>
      <c r="E198" s="12" t="n">
        <v>0.6</v>
      </c>
      <c r="F198" s="12" t="n">
        <v>0.6</v>
      </c>
    </row>
    <row r="199" s="14" customFormat="true" ht="12.75" hidden="false" customHeight="true" outlineLevel="0" collapsed="false">
      <c r="A199" s="10" t="n">
        <f aca="false">A198+1</f>
        <v>148</v>
      </c>
      <c r="B199" s="16" t="s">
        <v>79</v>
      </c>
      <c r="C199" s="12" t="n">
        <v>700</v>
      </c>
      <c r="D199" s="12" t="n">
        <v>0.7</v>
      </c>
      <c r="E199" s="12" t="n">
        <v>0.6</v>
      </c>
      <c r="F199" s="12" t="n">
        <v>0.6</v>
      </c>
    </row>
    <row r="200" s="14" customFormat="true" ht="12.75" hidden="false" customHeight="true" outlineLevel="0" collapsed="false">
      <c r="A200" s="10" t="n">
        <f aca="false">A199+1</f>
        <v>149</v>
      </c>
      <c r="B200" s="16" t="s">
        <v>198</v>
      </c>
      <c r="C200" s="12" t="n">
        <v>700</v>
      </c>
      <c r="D200" s="12" t="n">
        <v>0.7</v>
      </c>
      <c r="E200" s="12" t="n">
        <v>0.6</v>
      </c>
      <c r="F200" s="12" t="n">
        <v>0.6</v>
      </c>
    </row>
    <row r="201" s="14" customFormat="true" ht="12.75" hidden="false" customHeight="true" outlineLevel="0" collapsed="false">
      <c r="A201" s="10" t="n">
        <f aca="false">A200+1</f>
        <v>150</v>
      </c>
      <c r="B201" s="16" t="s">
        <v>199</v>
      </c>
      <c r="C201" s="12" t="n">
        <v>700</v>
      </c>
      <c r="D201" s="12" t="n">
        <v>0.7</v>
      </c>
      <c r="E201" s="12" t="n">
        <v>0.6</v>
      </c>
      <c r="F201" s="12" t="n">
        <v>0.6</v>
      </c>
    </row>
    <row r="202" s="14" customFormat="true" ht="12.75" hidden="false" customHeight="true" outlineLevel="0" collapsed="false">
      <c r="A202" s="10" t="n">
        <f aca="false">A201+1</f>
        <v>151</v>
      </c>
      <c r="B202" s="16" t="s">
        <v>200</v>
      </c>
      <c r="C202" s="12" t="n">
        <v>700</v>
      </c>
      <c r="D202" s="12" t="n">
        <v>0.7</v>
      </c>
      <c r="E202" s="12" t="n">
        <v>0.6</v>
      </c>
      <c r="F202" s="12" t="n">
        <v>0.6</v>
      </c>
    </row>
    <row r="203" s="14" customFormat="true" ht="12.75" hidden="false" customHeight="true" outlineLevel="0" collapsed="false">
      <c r="A203" s="10" t="n">
        <f aca="false">A202+1</f>
        <v>152</v>
      </c>
      <c r="B203" s="16" t="s">
        <v>201</v>
      </c>
      <c r="C203" s="12" t="n">
        <v>700</v>
      </c>
      <c r="D203" s="12" t="n">
        <v>0.7</v>
      </c>
      <c r="E203" s="12" t="n">
        <v>0.6</v>
      </c>
      <c r="F203" s="12" t="n">
        <v>0.6</v>
      </c>
    </row>
    <row r="204" s="14" customFormat="true" ht="12.75" hidden="false" customHeight="true" outlineLevel="0" collapsed="false">
      <c r="A204" s="10" t="n">
        <f aca="false">A203+1</f>
        <v>153</v>
      </c>
      <c r="B204" s="16" t="s">
        <v>202</v>
      </c>
      <c r="C204" s="12" t="n">
        <v>700</v>
      </c>
      <c r="D204" s="12" t="n">
        <v>0.7</v>
      </c>
      <c r="E204" s="12" t="n">
        <v>0.6</v>
      </c>
      <c r="F204" s="12" t="n">
        <v>0.6</v>
      </c>
    </row>
    <row r="205" s="14" customFormat="true" ht="12.75" hidden="false" customHeight="true" outlineLevel="0" collapsed="false">
      <c r="A205" s="10" t="n">
        <f aca="false">A204+1</f>
        <v>154</v>
      </c>
      <c r="B205" s="16" t="s">
        <v>203</v>
      </c>
      <c r="C205" s="12" t="n">
        <v>700</v>
      </c>
      <c r="D205" s="12" t="n">
        <v>0.7</v>
      </c>
      <c r="E205" s="12" t="n">
        <v>0.6</v>
      </c>
      <c r="F205" s="12" t="n">
        <v>0.6</v>
      </c>
    </row>
    <row r="206" s="14" customFormat="true" ht="12.75" hidden="false" customHeight="true" outlineLevel="0" collapsed="false">
      <c r="A206" s="10" t="n">
        <f aca="false">A205+1</f>
        <v>155</v>
      </c>
      <c r="B206" s="16" t="s">
        <v>204</v>
      </c>
      <c r="C206" s="12" t="n">
        <v>700</v>
      </c>
      <c r="D206" s="12" t="n">
        <v>0.7</v>
      </c>
      <c r="E206" s="12" t="n">
        <v>0.6</v>
      </c>
      <c r="F206" s="12" t="n">
        <v>0.6</v>
      </c>
    </row>
    <row r="207" s="14" customFormat="true" ht="12.75" hidden="false" customHeight="true" outlineLevel="0" collapsed="false">
      <c r="A207" s="10" t="n">
        <f aca="false">A206+1</f>
        <v>156</v>
      </c>
      <c r="B207" s="16" t="s">
        <v>205</v>
      </c>
      <c r="C207" s="12" t="n">
        <v>700</v>
      </c>
      <c r="D207" s="12" t="n">
        <v>0.7</v>
      </c>
      <c r="E207" s="12" t="n">
        <v>0.6</v>
      </c>
      <c r="F207" s="12" t="n">
        <v>0.6</v>
      </c>
    </row>
    <row r="208" s="14" customFormat="true" ht="12.75" hidden="false" customHeight="true" outlineLevel="0" collapsed="false">
      <c r="A208" s="10" t="n">
        <f aca="false">A207+1</f>
        <v>157</v>
      </c>
      <c r="B208" s="16" t="s">
        <v>206</v>
      </c>
      <c r="C208" s="12" t="n">
        <v>700</v>
      </c>
      <c r="D208" s="12" t="n">
        <v>0.7</v>
      </c>
      <c r="E208" s="12" t="n">
        <v>0.6</v>
      </c>
      <c r="F208" s="12" t="n">
        <v>0.6</v>
      </c>
    </row>
    <row r="209" s="14" customFormat="true" ht="12.75" hidden="false" customHeight="true" outlineLevel="0" collapsed="false">
      <c r="A209" s="10" t="n">
        <f aca="false">A208+1</f>
        <v>158</v>
      </c>
      <c r="B209" s="16" t="s">
        <v>207</v>
      </c>
      <c r="C209" s="12" t="n">
        <v>700</v>
      </c>
      <c r="D209" s="12" t="n">
        <v>0.7</v>
      </c>
      <c r="E209" s="12" t="n">
        <v>0.6</v>
      </c>
      <c r="F209" s="12" t="n">
        <v>0.6</v>
      </c>
    </row>
    <row r="210" s="14" customFormat="true" ht="12.75" hidden="false" customHeight="true" outlineLevel="0" collapsed="false">
      <c r="A210" s="10" t="n">
        <f aca="false">A209+1</f>
        <v>159</v>
      </c>
      <c r="B210" s="16" t="s">
        <v>208</v>
      </c>
      <c r="C210" s="12" t="n">
        <v>700</v>
      </c>
      <c r="D210" s="12" t="n">
        <v>0.7</v>
      </c>
      <c r="E210" s="12" t="n">
        <v>0.6</v>
      </c>
      <c r="F210" s="12" t="n">
        <v>0.6</v>
      </c>
    </row>
    <row r="211" s="14" customFormat="true" ht="12.75" hidden="false" customHeight="true" outlineLevel="0" collapsed="false">
      <c r="A211" s="10" t="n">
        <f aca="false">A210+1</f>
        <v>160</v>
      </c>
      <c r="B211" s="16" t="s">
        <v>209</v>
      </c>
      <c r="C211" s="12" t="n">
        <v>700</v>
      </c>
      <c r="D211" s="12" t="n">
        <v>0.7</v>
      </c>
      <c r="E211" s="12" t="n">
        <v>0.6</v>
      </c>
      <c r="F211" s="12" t="n">
        <v>0.6</v>
      </c>
    </row>
    <row r="212" s="14" customFormat="true" ht="12.75" hidden="false" customHeight="true" outlineLevel="0" collapsed="false">
      <c r="A212" s="10" t="n">
        <f aca="false">A211+1</f>
        <v>161</v>
      </c>
      <c r="B212" s="16" t="s">
        <v>210</v>
      </c>
      <c r="C212" s="12" t="n">
        <v>700</v>
      </c>
      <c r="D212" s="12" t="n">
        <v>0.7</v>
      </c>
      <c r="E212" s="12" t="n">
        <v>0.6</v>
      </c>
      <c r="F212" s="12" t="n">
        <v>0.6</v>
      </c>
    </row>
    <row r="213" s="14" customFormat="true" ht="12.75" hidden="false" customHeight="true" outlineLevel="0" collapsed="false">
      <c r="A213" s="10" t="n">
        <f aca="false">A212+1</f>
        <v>162</v>
      </c>
      <c r="B213" s="16" t="s">
        <v>211</v>
      </c>
      <c r="C213" s="12" t="n">
        <v>700</v>
      </c>
      <c r="D213" s="12" t="n">
        <v>0.7</v>
      </c>
      <c r="E213" s="12" t="n">
        <v>0.6</v>
      </c>
      <c r="F213" s="12" t="n">
        <v>0.6</v>
      </c>
    </row>
    <row r="214" s="14" customFormat="true" ht="12.75" hidden="false" customHeight="true" outlineLevel="0" collapsed="false">
      <c r="A214" s="10" t="n">
        <f aca="false">A213+1</f>
        <v>163</v>
      </c>
      <c r="B214" s="16" t="s">
        <v>212</v>
      </c>
      <c r="C214" s="12" t="n">
        <v>700</v>
      </c>
      <c r="D214" s="12" t="n">
        <v>0.7</v>
      </c>
      <c r="E214" s="12" t="n">
        <v>0.6</v>
      </c>
      <c r="F214" s="12" t="n">
        <v>0.6</v>
      </c>
    </row>
    <row r="215" s="14" customFormat="true" ht="12.75" hidden="false" customHeight="true" outlineLevel="0" collapsed="false">
      <c r="A215" s="10" t="n">
        <f aca="false">A214+1</f>
        <v>164</v>
      </c>
      <c r="B215" s="16" t="s">
        <v>213</v>
      </c>
      <c r="C215" s="12" t="n">
        <v>700</v>
      </c>
      <c r="D215" s="12" t="n">
        <v>0.7</v>
      </c>
      <c r="E215" s="12" t="n">
        <v>0.6</v>
      </c>
      <c r="F215" s="12" t="n">
        <v>0.6</v>
      </c>
    </row>
    <row r="216" s="14" customFormat="true" ht="12.75" hidden="false" customHeight="true" outlineLevel="0" collapsed="false">
      <c r="A216" s="10" t="n">
        <f aca="false">A215+1</f>
        <v>165</v>
      </c>
      <c r="B216" s="16" t="s">
        <v>214</v>
      </c>
      <c r="C216" s="12" t="n">
        <v>700</v>
      </c>
      <c r="D216" s="12" t="n">
        <v>0.7</v>
      </c>
      <c r="E216" s="12" t="n">
        <v>0.6</v>
      </c>
      <c r="F216" s="12" t="n">
        <v>0.6</v>
      </c>
    </row>
    <row r="217" s="14" customFormat="true" ht="25.5" hidden="false" customHeight="true" outlineLevel="0" collapsed="false">
      <c r="A217" s="10" t="n">
        <f aca="false">A216+1</f>
        <v>166</v>
      </c>
      <c r="B217" s="16" t="s">
        <v>215</v>
      </c>
      <c r="C217" s="12" t="n">
        <v>700</v>
      </c>
      <c r="D217" s="12" t="n">
        <v>0.7</v>
      </c>
      <c r="E217" s="12" t="n">
        <v>0.6</v>
      </c>
      <c r="F217" s="12" t="n">
        <v>0.6</v>
      </c>
    </row>
    <row r="218" s="14" customFormat="true" ht="12.75" hidden="false" customHeight="true" outlineLevel="0" collapsed="false">
      <c r="A218" s="10" t="n">
        <f aca="false">A217+1</f>
        <v>167</v>
      </c>
      <c r="B218" s="16" t="s">
        <v>216</v>
      </c>
      <c r="C218" s="12" t="n">
        <v>700</v>
      </c>
      <c r="D218" s="12" t="n">
        <v>0.7</v>
      </c>
      <c r="E218" s="12" t="n">
        <v>0.6</v>
      </c>
      <c r="F218" s="12" t="n">
        <v>0.6</v>
      </c>
    </row>
    <row r="219" s="14" customFormat="true" ht="12.75" hidden="false" customHeight="true" outlineLevel="0" collapsed="false">
      <c r="A219" s="10" t="n">
        <f aca="false">A218+1</f>
        <v>168</v>
      </c>
      <c r="B219" s="16" t="s">
        <v>217</v>
      </c>
      <c r="C219" s="12" t="n">
        <v>700</v>
      </c>
      <c r="D219" s="12" t="n">
        <v>0.7</v>
      </c>
      <c r="E219" s="12" t="n">
        <v>0.6</v>
      </c>
      <c r="F219" s="12" t="n">
        <v>0.6</v>
      </c>
    </row>
    <row r="220" s="14" customFormat="true" ht="12.75" hidden="false" customHeight="true" outlineLevel="0" collapsed="false">
      <c r="A220" s="10" t="n">
        <f aca="false">A219+1</f>
        <v>169</v>
      </c>
      <c r="B220" s="16" t="s">
        <v>218</v>
      </c>
      <c r="C220" s="12" t="n">
        <v>700</v>
      </c>
      <c r="D220" s="12" t="n">
        <v>0.7</v>
      </c>
      <c r="E220" s="12" t="n">
        <v>0.6</v>
      </c>
      <c r="F220" s="12" t="n">
        <v>0.6</v>
      </c>
    </row>
    <row r="221" s="14" customFormat="true" ht="12.75" hidden="false" customHeight="true" outlineLevel="0" collapsed="false">
      <c r="A221" s="10" t="n">
        <f aca="false">A220+1</f>
        <v>170</v>
      </c>
      <c r="B221" s="16" t="s">
        <v>219</v>
      </c>
      <c r="C221" s="12" t="n">
        <v>700</v>
      </c>
      <c r="D221" s="12" t="n">
        <v>0.7</v>
      </c>
      <c r="E221" s="12" t="n">
        <v>0.6</v>
      </c>
      <c r="F221" s="12" t="n">
        <v>0.6</v>
      </c>
    </row>
    <row r="222" s="14" customFormat="true" ht="12.75" hidden="false" customHeight="true" outlineLevel="0" collapsed="false">
      <c r="A222" s="10" t="n">
        <f aca="false">A221+1</f>
        <v>171</v>
      </c>
      <c r="B222" s="16" t="s">
        <v>220</v>
      </c>
      <c r="C222" s="12" t="n">
        <v>700</v>
      </c>
      <c r="D222" s="12" t="n">
        <v>0.7</v>
      </c>
      <c r="E222" s="12" t="n">
        <v>0.6</v>
      </c>
      <c r="F222" s="12" t="n">
        <v>0.6</v>
      </c>
    </row>
    <row r="223" s="14" customFormat="true" ht="12.75" hidden="false" customHeight="true" outlineLevel="0" collapsed="false">
      <c r="A223" s="10" t="n">
        <f aca="false">A222+1</f>
        <v>172</v>
      </c>
      <c r="B223" s="16" t="s">
        <v>221</v>
      </c>
      <c r="C223" s="12" t="n">
        <v>700</v>
      </c>
      <c r="D223" s="12" t="n">
        <v>0.7</v>
      </c>
      <c r="E223" s="12" t="n">
        <v>0.6</v>
      </c>
      <c r="F223" s="12" t="n">
        <v>0.6</v>
      </c>
    </row>
    <row r="224" s="14" customFormat="true" ht="12.75" hidden="false" customHeight="true" outlineLevel="0" collapsed="false">
      <c r="A224" s="10" t="n">
        <f aca="false">A223+1</f>
        <v>173</v>
      </c>
      <c r="B224" s="16" t="s">
        <v>222</v>
      </c>
      <c r="C224" s="12" t="n">
        <v>700</v>
      </c>
      <c r="D224" s="12" t="n">
        <v>0.7</v>
      </c>
      <c r="E224" s="12" t="n">
        <v>0.6</v>
      </c>
      <c r="F224" s="12" t="n">
        <v>0.6</v>
      </c>
    </row>
    <row r="225" s="14" customFormat="true" ht="12.75" hidden="false" customHeight="true" outlineLevel="0" collapsed="false">
      <c r="A225" s="10" t="n">
        <f aca="false">A224+1</f>
        <v>174</v>
      </c>
      <c r="B225" s="16" t="s">
        <v>223</v>
      </c>
      <c r="C225" s="12" t="n">
        <v>700</v>
      </c>
      <c r="D225" s="12" t="n">
        <v>0.7</v>
      </c>
      <c r="E225" s="12" t="n">
        <v>0.6</v>
      </c>
      <c r="F225" s="12" t="n">
        <v>0.6</v>
      </c>
    </row>
    <row r="226" s="14" customFormat="true" ht="12.75" hidden="false" customHeight="true" outlineLevel="0" collapsed="false">
      <c r="A226" s="10" t="n">
        <f aca="false">A225+1</f>
        <v>175</v>
      </c>
      <c r="B226" s="16" t="s">
        <v>224</v>
      </c>
      <c r="C226" s="12" t="n">
        <v>700</v>
      </c>
      <c r="D226" s="12" t="n">
        <v>0.7</v>
      </c>
      <c r="E226" s="12" t="n">
        <v>0.6</v>
      </c>
      <c r="F226" s="12" t="n">
        <v>0.6</v>
      </c>
    </row>
    <row r="227" s="14" customFormat="true" ht="12.75" hidden="false" customHeight="true" outlineLevel="0" collapsed="false">
      <c r="A227" s="10" t="n">
        <f aca="false">A226+1</f>
        <v>176</v>
      </c>
      <c r="B227" s="16" t="s">
        <v>225</v>
      </c>
      <c r="C227" s="12" t="n">
        <v>700</v>
      </c>
      <c r="D227" s="12" t="n">
        <v>0.7</v>
      </c>
      <c r="E227" s="12" t="n">
        <v>0.6</v>
      </c>
      <c r="F227" s="12" t="n">
        <v>0.6</v>
      </c>
    </row>
    <row r="228" s="14" customFormat="true" ht="12.75" hidden="false" customHeight="true" outlineLevel="0" collapsed="false">
      <c r="A228" s="10" t="n">
        <f aca="false">A227+1</f>
        <v>177</v>
      </c>
      <c r="B228" s="16" t="s">
        <v>226</v>
      </c>
      <c r="C228" s="12" t="n">
        <v>700</v>
      </c>
      <c r="D228" s="12" t="n">
        <v>0.7</v>
      </c>
      <c r="E228" s="12" t="n">
        <v>0.6</v>
      </c>
      <c r="F228" s="12" t="n">
        <v>0.6</v>
      </c>
    </row>
    <row r="229" s="14" customFormat="true" ht="12.75" hidden="false" customHeight="true" outlineLevel="0" collapsed="false">
      <c r="A229" s="10" t="n">
        <f aca="false">A228+1</f>
        <v>178</v>
      </c>
      <c r="B229" s="16" t="s">
        <v>227</v>
      </c>
      <c r="C229" s="12" t="n">
        <v>700</v>
      </c>
      <c r="D229" s="12" t="n">
        <v>0.7</v>
      </c>
      <c r="E229" s="12" t="n">
        <v>0.6</v>
      </c>
      <c r="F229" s="12" t="n">
        <v>0.6</v>
      </c>
    </row>
    <row r="230" s="14" customFormat="true" ht="12.75" hidden="false" customHeight="true" outlineLevel="0" collapsed="false">
      <c r="A230" s="10" t="n">
        <f aca="false">A229+1</f>
        <v>179</v>
      </c>
      <c r="B230" s="16" t="s">
        <v>228</v>
      </c>
      <c r="C230" s="12" t="n">
        <v>700</v>
      </c>
      <c r="D230" s="12" t="n">
        <v>0.7</v>
      </c>
      <c r="E230" s="12" t="n">
        <v>0.6</v>
      </c>
      <c r="F230" s="12" t="n">
        <v>0.6</v>
      </c>
    </row>
    <row r="231" s="14" customFormat="true" ht="12.75" hidden="false" customHeight="true" outlineLevel="0" collapsed="false">
      <c r="A231" s="10" t="n">
        <f aca="false">A230+1</f>
        <v>180</v>
      </c>
      <c r="B231" s="16" t="s">
        <v>229</v>
      </c>
      <c r="C231" s="12" t="n">
        <v>700</v>
      </c>
      <c r="D231" s="12" t="n">
        <v>0.7</v>
      </c>
      <c r="E231" s="12" t="n">
        <v>0.6</v>
      </c>
      <c r="F231" s="12" t="n">
        <v>0.6</v>
      </c>
    </row>
    <row r="232" s="14" customFormat="true" ht="12.75" hidden="false" customHeight="true" outlineLevel="0" collapsed="false">
      <c r="A232" s="10" t="n">
        <f aca="false">A231+1</f>
        <v>181</v>
      </c>
      <c r="B232" s="16" t="s">
        <v>230</v>
      </c>
      <c r="C232" s="12" t="n">
        <v>700</v>
      </c>
      <c r="D232" s="12" t="n">
        <v>0.7</v>
      </c>
      <c r="E232" s="12" t="n">
        <v>0.6</v>
      </c>
      <c r="F232" s="12" t="n">
        <v>0.6</v>
      </c>
    </row>
    <row r="233" s="14" customFormat="true" ht="12.75" hidden="false" customHeight="true" outlineLevel="0" collapsed="false">
      <c r="A233" s="10" t="n">
        <f aca="false">A232+1</f>
        <v>182</v>
      </c>
      <c r="B233" s="16" t="s">
        <v>231</v>
      </c>
      <c r="C233" s="12" t="n">
        <v>700</v>
      </c>
      <c r="D233" s="12" t="n">
        <v>0.7</v>
      </c>
      <c r="E233" s="12" t="n">
        <v>0.6</v>
      </c>
      <c r="F233" s="12" t="n">
        <v>0.6</v>
      </c>
    </row>
    <row r="234" s="14" customFormat="true" ht="12.75" hidden="false" customHeight="true" outlineLevel="0" collapsed="false">
      <c r="A234" s="10" t="n">
        <f aca="false">A233+1</f>
        <v>183</v>
      </c>
      <c r="B234" s="16" t="s">
        <v>232</v>
      </c>
      <c r="C234" s="12" t="n">
        <v>700</v>
      </c>
      <c r="D234" s="12" t="n">
        <v>0.7</v>
      </c>
      <c r="E234" s="12" t="n">
        <v>0.6</v>
      </c>
      <c r="F234" s="12" t="n">
        <v>0.6</v>
      </c>
    </row>
    <row r="235" s="14" customFormat="true" ht="12.75" hidden="false" customHeight="true" outlineLevel="0" collapsed="false">
      <c r="A235" s="10" t="n">
        <f aca="false">A234+1</f>
        <v>184</v>
      </c>
      <c r="B235" s="16" t="s">
        <v>233</v>
      </c>
      <c r="C235" s="12" t="n">
        <v>700</v>
      </c>
      <c r="D235" s="12" t="n">
        <v>0.7</v>
      </c>
      <c r="E235" s="12" t="n">
        <v>0.6</v>
      </c>
      <c r="F235" s="12" t="n">
        <v>0.6</v>
      </c>
    </row>
    <row r="236" s="14" customFormat="true" ht="12.75" hidden="false" customHeight="true" outlineLevel="0" collapsed="false">
      <c r="A236" s="10" t="n">
        <f aca="false">A235+1</f>
        <v>185</v>
      </c>
      <c r="B236" s="16" t="s">
        <v>234</v>
      </c>
      <c r="C236" s="12" t="n">
        <v>700</v>
      </c>
      <c r="D236" s="12" t="n">
        <v>0.7</v>
      </c>
      <c r="E236" s="12" t="n">
        <v>0.6</v>
      </c>
      <c r="F236" s="12" t="n">
        <v>0.6</v>
      </c>
    </row>
    <row r="237" s="14" customFormat="true" ht="12.75" hidden="false" customHeight="true" outlineLevel="0" collapsed="false">
      <c r="A237" s="10" t="n">
        <f aca="false">A236+1</f>
        <v>186</v>
      </c>
      <c r="B237" s="16" t="s">
        <v>235</v>
      </c>
      <c r="C237" s="12" t="n">
        <v>700</v>
      </c>
      <c r="D237" s="12" t="n">
        <v>0.7</v>
      </c>
      <c r="E237" s="12" t="n">
        <v>0.6</v>
      </c>
      <c r="F237" s="12" t="n">
        <v>0.6</v>
      </c>
    </row>
    <row r="238" s="14" customFormat="true" ht="12.75" hidden="false" customHeight="true" outlineLevel="0" collapsed="false">
      <c r="A238" s="10" t="n">
        <f aca="false">A237+1</f>
        <v>187</v>
      </c>
      <c r="B238" s="16" t="s">
        <v>236</v>
      </c>
      <c r="C238" s="12" t="n">
        <v>700</v>
      </c>
      <c r="D238" s="12" t="n">
        <v>0.7</v>
      </c>
      <c r="E238" s="12" t="n">
        <v>0.6</v>
      </c>
      <c r="F238" s="12" t="n">
        <v>0.6</v>
      </c>
    </row>
    <row r="239" s="14" customFormat="true" ht="12.75" hidden="false" customHeight="true" outlineLevel="0" collapsed="false">
      <c r="A239" s="10" t="n">
        <f aca="false">A238+1</f>
        <v>188</v>
      </c>
      <c r="B239" s="16" t="s">
        <v>237</v>
      </c>
      <c r="C239" s="12" t="n">
        <v>700</v>
      </c>
      <c r="D239" s="12" t="n">
        <v>0.7</v>
      </c>
      <c r="E239" s="12" t="n">
        <v>0.6</v>
      </c>
      <c r="F239" s="12" t="n">
        <v>0.6</v>
      </c>
    </row>
    <row r="240" s="14" customFormat="true" ht="12.75" hidden="false" customHeight="true" outlineLevel="0" collapsed="false">
      <c r="A240" s="10" t="n">
        <f aca="false">A239+1</f>
        <v>189</v>
      </c>
      <c r="B240" s="16" t="s">
        <v>238</v>
      </c>
      <c r="C240" s="12" t="n">
        <v>700</v>
      </c>
      <c r="D240" s="12" t="n">
        <v>0.7</v>
      </c>
      <c r="E240" s="12" t="n">
        <v>0.6</v>
      </c>
      <c r="F240" s="12" t="n">
        <v>0.6</v>
      </c>
    </row>
    <row r="241" s="14" customFormat="true" ht="12.75" hidden="false" customHeight="true" outlineLevel="0" collapsed="false">
      <c r="A241" s="10" t="n">
        <f aca="false">A240+1</f>
        <v>190</v>
      </c>
      <c r="B241" s="16" t="s">
        <v>239</v>
      </c>
      <c r="C241" s="12" t="n">
        <v>700</v>
      </c>
      <c r="D241" s="12" t="n">
        <v>0.7</v>
      </c>
      <c r="E241" s="12" t="n">
        <v>0.6</v>
      </c>
      <c r="F241" s="12" t="n">
        <v>0.6</v>
      </c>
    </row>
    <row r="242" s="14" customFormat="true" ht="12.75" hidden="false" customHeight="true" outlineLevel="0" collapsed="false">
      <c r="A242" s="10" t="n">
        <f aca="false">A241+1</f>
        <v>191</v>
      </c>
      <c r="B242" s="16" t="s">
        <v>240</v>
      </c>
      <c r="C242" s="12" t="n">
        <v>700</v>
      </c>
      <c r="D242" s="12" t="n">
        <v>0.7</v>
      </c>
      <c r="E242" s="12" t="n">
        <v>0.6</v>
      </c>
      <c r="F242" s="12" t="n">
        <v>0.6</v>
      </c>
    </row>
    <row r="243" s="14" customFormat="true" ht="12.75" hidden="false" customHeight="true" outlineLevel="0" collapsed="false">
      <c r="A243" s="10" t="n">
        <f aca="false">A242+1</f>
        <v>192</v>
      </c>
      <c r="B243" s="16" t="s">
        <v>241</v>
      </c>
      <c r="C243" s="12" t="n">
        <v>700</v>
      </c>
      <c r="D243" s="12" t="n">
        <v>0.7</v>
      </c>
      <c r="E243" s="12" t="n">
        <v>0.6</v>
      </c>
      <c r="F243" s="12" t="n">
        <v>0.6</v>
      </c>
    </row>
    <row r="244" s="14" customFormat="true" ht="12.75" hidden="false" customHeight="true" outlineLevel="0" collapsed="false">
      <c r="A244" s="10" t="n">
        <f aca="false">A243+1</f>
        <v>193</v>
      </c>
      <c r="B244" s="16" t="s">
        <v>242</v>
      </c>
      <c r="C244" s="12" t="n">
        <v>700</v>
      </c>
      <c r="D244" s="12" t="n">
        <v>0.7</v>
      </c>
      <c r="E244" s="12" t="n">
        <v>0.6</v>
      </c>
      <c r="F244" s="12" t="n">
        <v>0.6</v>
      </c>
    </row>
    <row r="245" s="14" customFormat="true" ht="12.75" hidden="false" customHeight="true" outlineLevel="0" collapsed="false">
      <c r="A245" s="10" t="n">
        <f aca="false">A244+1</f>
        <v>194</v>
      </c>
      <c r="B245" s="16" t="s">
        <v>243</v>
      </c>
      <c r="C245" s="12" t="n">
        <v>700</v>
      </c>
      <c r="D245" s="12" t="n">
        <v>0.7</v>
      </c>
      <c r="E245" s="12" t="n">
        <v>0.6</v>
      </c>
      <c r="F245" s="12" t="n">
        <v>0.6</v>
      </c>
    </row>
    <row r="246" s="14" customFormat="true" ht="12.75" hidden="false" customHeight="true" outlineLevel="0" collapsed="false">
      <c r="A246" s="10" t="n">
        <f aca="false">A245+1</f>
        <v>195</v>
      </c>
      <c r="B246" s="16" t="s">
        <v>244</v>
      </c>
      <c r="C246" s="12" t="n">
        <v>700</v>
      </c>
      <c r="D246" s="12" t="n">
        <v>0.7</v>
      </c>
      <c r="E246" s="12" t="n">
        <v>0.6</v>
      </c>
      <c r="F246" s="12" t="n">
        <v>0.6</v>
      </c>
    </row>
    <row r="247" s="14" customFormat="true" ht="12.75" hidden="false" customHeight="true" outlineLevel="0" collapsed="false">
      <c r="A247" s="10" t="n">
        <f aca="false">A246+1</f>
        <v>196</v>
      </c>
      <c r="B247" s="16" t="s">
        <v>245</v>
      </c>
      <c r="C247" s="12" t="n">
        <v>700</v>
      </c>
      <c r="D247" s="12" t="n">
        <v>0.7</v>
      </c>
      <c r="E247" s="12" t="n">
        <v>0.6</v>
      </c>
      <c r="F247" s="12" t="n">
        <v>0.6</v>
      </c>
    </row>
    <row r="248" s="14" customFormat="true" ht="12.75" hidden="false" customHeight="true" outlineLevel="0" collapsed="false">
      <c r="A248" s="10" t="n">
        <f aca="false">A247+1</f>
        <v>197</v>
      </c>
      <c r="B248" s="16" t="s">
        <v>246</v>
      </c>
      <c r="C248" s="12" t="n">
        <v>700</v>
      </c>
      <c r="D248" s="12" t="n">
        <v>0.7</v>
      </c>
      <c r="E248" s="12" t="n">
        <v>0.6</v>
      </c>
      <c r="F248" s="12" t="n">
        <v>0.6</v>
      </c>
    </row>
    <row r="249" s="14" customFormat="true" ht="12.75" hidden="false" customHeight="true" outlineLevel="0" collapsed="false">
      <c r="A249" s="10" t="n">
        <f aca="false">A248+1</f>
        <v>198</v>
      </c>
      <c r="B249" s="16" t="s">
        <v>247</v>
      </c>
      <c r="C249" s="12" t="n">
        <v>700</v>
      </c>
      <c r="D249" s="12" t="n">
        <v>0.7</v>
      </c>
      <c r="E249" s="12" t="n">
        <v>0.6</v>
      </c>
      <c r="F249" s="12" t="n">
        <v>0.6</v>
      </c>
    </row>
    <row r="250" s="14" customFormat="true" ht="12.75" hidden="false" customHeight="true" outlineLevel="0" collapsed="false">
      <c r="A250" s="10" t="n">
        <f aca="false">A249+1</f>
        <v>199</v>
      </c>
      <c r="B250" s="16" t="s">
        <v>248</v>
      </c>
      <c r="C250" s="12" t="n">
        <v>700</v>
      </c>
      <c r="D250" s="12" t="n">
        <v>0.7</v>
      </c>
      <c r="E250" s="12" t="n">
        <v>0.6</v>
      </c>
      <c r="F250" s="12" t="n">
        <v>0.6</v>
      </c>
    </row>
    <row r="251" s="14" customFormat="true" ht="12.75" hidden="false" customHeight="true" outlineLevel="0" collapsed="false">
      <c r="A251" s="10" t="n">
        <f aca="false">A250+1</f>
        <v>200</v>
      </c>
      <c r="B251" s="16" t="s">
        <v>249</v>
      </c>
      <c r="C251" s="12" t="n">
        <v>700</v>
      </c>
      <c r="D251" s="12" t="n">
        <v>0.7</v>
      </c>
      <c r="E251" s="12" t="n">
        <v>0.6</v>
      </c>
      <c r="F251" s="12" t="n">
        <v>0.6</v>
      </c>
    </row>
    <row r="252" s="14" customFormat="true" ht="12.75" hidden="false" customHeight="true" outlineLevel="0" collapsed="false">
      <c r="A252" s="10" t="n">
        <f aca="false">A251+1</f>
        <v>201</v>
      </c>
      <c r="B252" s="16" t="s">
        <v>250</v>
      </c>
      <c r="C252" s="12" t="n">
        <v>700</v>
      </c>
      <c r="D252" s="12" t="n">
        <v>0.7</v>
      </c>
      <c r="E252" s="12" t="n">
        <v>0.6</v>
      </c>
      <c r="F252" s="12" t="n">
        <v>0.6</v>
      </c>
    </row>
    <row r="253" s="14" customFormat="true" ht="12.75" hidden="false" customHeight="true" outlineLevel="0" collapsed="false">
      <c r="A253" s="10" t="n">
        <f aca="false">A252+1</f>
        <v>202</v>
      </c>
      <c r="B253" s="16" t="s">
        <v>251</v>
      </c>
      <c r="C253" s="12" t="n">
        <v>700</v>
      </c>
      <c r="D253" s="12" t="n">
        <v>0.7</v>
      </c>
      <c r="E253" s="12" t="n">
        <v>0.6</v>
      </c>
      <c r="F253" s="12" t="n">
        <v>0.6</v>
      </c>
    </row>
    <row r="254" s="14" customFormat="true" ht="12.75" hidden="false" customHeight="true" outlineLevel="0" collapsed="false">
      <c r="A254" s="10" t="n">
        <f aca="false">A253+1</f>
        <v>203</v>
      </c>
      <c r="B254" s="16" t="s">
        <v>252</v>
      </c>
      <c r="C254" s="12" t="n">
        <v>700</v>
      </c>
      <c r="D254" s="12" t="n">
        <v>0.7</v>
      </c>
      <c r="E254" s="12" t="n">
        <v>0.6</v>
      </c>
      <c r="F254" s="12" t="n">
        <v>0.6</v>
      </c>
    </row>
    <row r="255" s="14" customFormat="true" ht="12.75" hidden="false" customHeight="true" outlineLevel="0" collapsed="false">
      <c r="A255" s="10" t="n">
        <f aca="false">A254+1</f>
        <v>204</v>
      </c>
      <c r="B255" s="16" t="s">
        <v>253</v>
      </c>
      <c r="C255" s="12" t="n">
        <v>700</v>
      </c>
      <c r="D255" s="12" t="n">
        <v>0.7</v>
      </c>
      <c r="E255" s="12" t="n">
        <v>0.6</v>
      </c>
      <c r="F255" s="12" t="n">
        <v>0.6</v>
      </c>
    </row>
    <row r="256" s="14" customFormat="true" ht="12.75" hidden="false" customHeight="true" outlineLevel="0" collapsed="false">
      <c r="A256" s="10" t="n">
        <f aca="false">A255+1</f>
        <v>205</v>
      </c>
      <c r="B256" s="16" t="s">
        <v>254</v>
      </c>
      <c r="C256" s="12" t="n">
        <v>700</v>
      </c>
      <c r="D256" s="12" t="n">
        <v>0.7</v>
      </c>
      <c r="E256" s="12" t="n">
        <v>0.6</v>
      </c>
      <c r="F256" s="12" t="n">
        <v>0.6</v>
      </c>
    </row>
    <row r="257" s="14" customFormat="true" ht="12.75" hidden="false" customHeight="true" outlineLevel="0" collapsed="false">
      <c r="A257" s="10" t="n">
        <f aca="false">A256+1</f>
        <v>206</v>
      </c>
      <c r="B257" s="16" t="s">
        <v>255</v>
      </c>
      <c r="C257" s="12" t="n">
        <v>700</v>
      </c>
      <c r="D257" s="12" t="n">
        <v>0.7</v>
      </c>
      <c r="E257" s="12" t="n">
        <v>0.6</v>
      </c>
      <c r="F257" s="12" t="n">
        <v>0.6</v>
      </c>
    </row>
    <row r="258" s="14" customFormat="true" ht="12.75" hidden="false" customHeight="true" outlineLevel="0" collapsed="false">
      <c r="A258" s="10" t="n">
        <f aca="false">A257+1</f>
        <v>207</v>
      </c>
      <c r="B258" s="16" t="s">
        <v>256</v>
      </c>
      <c r="C258" s="12" t="n">
        <v>700</v>
      </c>
      <c r="D258" s="12" t="n">
        <v>0.7</v>
      </c>
      <c r="E258" s="12" t="n">
        <v>0.6</v>
      </c>
      <c r="F258" s="12" t="n">
        <v>0.6</v>
      </c>
    </row>
    <row r="259" s="14" customFormat="true" ht="12.75" hidden="false" customHeight="true" outlineLevel="0" collapsed="false">
      <c r="A259" s="10" t="n">
        <f aca="false">A258+1</f>
        <v>208</v>
      </c>
      <c r="B259" s="16" t="s">
        <v>257</v>
      </c>
      <c r="C259" s="12" t="n">
        <v>700</v>
      </c>
      <c r="D259" s="12" t="n">
        <v>0.7</v>
      </c>
      <c r="E259" s="12" t="n">
        <v>0.6</v>
      </c>
      <c r="F259" s="12" t="n">
        <v>0.6</v>
      </c>
    </row>
    <row r="260" s="14" customFormat="true" ht="12.75" hidden="false" customHeight="true" outlineLevel="0" collapsed="false">
      <c r="A260" s="10" t="n">
        <f aca="false">A259+1</f>
        <v>209</v>
      </c>
      <c r="B260" s="16" t="s">
        <v>258</v>
      </c>
      <c r="C260" s="12" t="n">
        <v>700</v>
      </c>
      <c r="D260" s="12" t="n">
        <v>0.7</v>
      </c>
      <c r="E260" s="12" t="n">
        <v>0.6</v>
      </c>
      <c r="F260" s="12" t="n">
        <v>0.6</v>
      </c>
    </row>
    <row r="261" s="14" customFormat="true" ht="12.75" hidden="false" customHeight="true" outlineLevel="0" collapsed="false">
      <c r="A261" s="10" t="n">
        <f aca="false">A260+1</f>
        <v>210</v>
      </c>
      <c r="B261" s="16" t="s">
        <v>259</v>
      </c>
      <c r="C261" s="12" t="n">
        <v>700</v>
      </c>
      <c r="D261" s="12" t="n">
        <v>0.7</v>
      </c>
      <c r="E261" s="12" t="n">
        <v>0.6</v>
      </c>
      <c r="F261" s="12" t="n">
        <v>0.6</v>
      </c>
    </row>
    <row r="262" s="14" customFormat="true" ht="12.75" hidden="false" customHeight="true" outlineLevel="0" collapsed="false">
      <c r="A262" s="10" t="n">
        <f aca="false">A261+1</f>
        <v>211</v>
      </c>
      <c r="B262" s="16" t="s">
        <v>260</v>
      </c>
      <c r="C262" s="12" t="n">
        <v>700</v>
      </c>
      <c r="D262" s="12" t="n">
        <v>0.7</v>
      </c>
      <c r="E262" s="12" t="n">
        <v>0.6</v>
      </c>
      <c r="F262" s="12" t="n">
        <v>0.6</v>
      </c>
    </row>
    <row r="263" s="14" customFormat="true" ht="12.75" hidden="false" customHeight="true" outlineLevel="0" collapsed="false">
      <c r="A263" s="10" t="n">
        <f aca="false">A262+1</f>
        <v>212</v>
      </c>
      <c r="B263" s="16" t="s">
        <v>261</v>
      </c>
      <c r="C263" s="12" t="n">
        <v>700</v>
      </c>
      <c r="D263" s="12" t="n">
        <v>0.7</v>
      </c>
      <c r="E263" s="12" t="n">
        <v>0.6</v>
      </c>
      <c r="F263" s="12" t="n">
        <v>0.6</v>
      </c>
    </row>
    <row r="264" s="14" customFormat="true" ht="12.75" hidden="false" customHeight="true" outlineLevel="0" collapsed="false">
      <c r="A264" s="10" t="n">
        <f aca="false">A263+1</f>
        <v>213</v>
      </c>
      <c r="B264" s="16" t="s">
        <v>262</v>
      </c>
      <c r="C264" s="12" t="n">
        <v>700</v>
      </c>
      <c r="D264" s="12" t="n">
        <v>0.7</v>
      </c>
      <c r="E264" s="12" t="n">
        <v>0.6</v>
      </c>
      <c r="F264" s="12" t="n">
        <v>0.6</v>
      </c>
    </row>
    <row r="265" s="14" customFormat="true" ht="12.75" hidden="false" customHeight="true" outlineLevel="0" collapsed="false">
      <c r="A265" s="10" t="n">
        <f aca="false">A264+1</f>
        <v>214</v>
      </c>
      <c r="B265" s="16" t="s">
        <v>263</v>
      </c>
      <c r="C265" s="12" t="n">
        <v>700</v>
      </c>
      <c r="D265" s="12" t="n">
        <v>0.7</v>
      </c>
      <c r="E265" s="12" t="n">
        <v>0.6</v>
      </c>
      <c r="F265" s="12" t="n">
        <v>0.6</v>
      </c>
    </row>
    <row r="266" s="14" customFormat="true" ht="12.75" hidden="false" customHeight="true" outlineLevel="0" collapsed="false">
      <c r="A266" s="10" t="n">
        <f aca="false">A265+1</f>
        <v>215</v>
      </c>
      <c r="B266" s="16" t="s">
        <v>264</v>
      </c>
      <c r="C266" s="12" t="n">
        <v>700</v>
      </c>
      <c r="D266" s="12" t="n">
        <v>0.7</v>
      </c>
      <c r="E266" s="12" t="n">
        <v>0.6</v>
      </c>
      <c r="F266" s="12" t="n">
        <v>0.6</v>
      </c>
    </row>
    <row r="267" s="14" customFormat="true" ht="12.75" hidden="false" customHeight="true" outlineLevel="0" collapsed="false">
      <c r="A267" s="10" t="n">
        <f aca="false">A266+1</f>
        <v>216</v>
      </c>
      <c r="B267" s="16" t="s">
        <v>265</v>
      </c>
      <c r="C267" s="12" t="n">
        <v>700</v>
      </c>
      <c r="D267" s="12" t="n">
        <v>0.7</v>
      </c>
      <c r="E267" s="12" t="n">
        <v>0.6</v>
      </c>
      <c r="F267" s="12" t="n">
        <v>0.6</v>
      </c>
    </row>
    <row r="268" s="14" customFormat="true" ht="25.5" hidden="false" customHeight="true" outlineLevel="0" collapsed="false">
      <c r="A268" s="10" t="n">
        <f aca="false">A267+1</f>
        <v>217</v>
      </c>
      <c r="B268" s="16" t="s">
        <v>266</v>
      </c>
      <c r="C268" s="12" t="n">
        <v>700</v>
      </c>
      <c r="D268" s="12" t="n">
        <v>0.7</v>
      </c>
      <c r="E268" s="12" t="n">
        <v>0.6</v>
      </c>
      <c r="F268" s="12" t="n">
        <v>0.6</v>
      </c>
    </row>
    <row r="269" s="14" customFormat="true" ht="12.75" hidden="false" customHeight="true" outlineLevel="0" collapsed="false">
      <c r="A269" s="10" t="n">
        <f aca="false">A268+1</f>
        <v>218</v>
      </c>
      <c r="B269" s="16" t="s">
        <v>267</v>
      </c>
      <c r="C269" s="12" t="n">
        <v>700</v>
      </c>
      <c r="D269" s="12" t="n">
        <v>0.7</v>
      </c>
      <c r="E269" s="12" t="n">
        <v>0.6</v>
      </c>
      <c r="F269" s="12" t="n">
        <v>0.6</v>
      </c>
    </row>
    <row r="270" s="14" customFormat="true" ht="12.75" hidden="false" customHeight="true" outlineLevel="0" collapsed="false">
      <c r="A270" s="10" t="n">
        <f aca="false">A269+1</f>
        <v>219</v>
      </c>
      <c r="B270" s="16" t="s">
        <v>268</v>
      </c>
      <c r="C270" s="12" t="n">
        <v>700</v>
      </c>
      <c r="D270" s="12" t="n">
        <v>0.7</v>
      </c>
      <c r="E270" s="12" t="n">
        <v>0.6</v>
      </c>
      <c r="F270" s="12" t="n">
        <v>0.6</v>
      </c>
    </row>
    <row r="271" s="14" customFormat="true" ht="12.75" hidden="false" customHeight="true" outlineLevel="0" collapsed="false">
      <c r="A271" s="10" t="n">
        <f aca="false">A270+1</f>
        <v>220</v>
      </c>
      <c r="B271" s="16" t="s">
        <v>269</v>
      </c>
      <c r="C271" s="12" t="n">
        <v>700</v>
      </c>
      <c r="D271" s="12" t="n">
        <v>0.7</v>
      </c>
      <c r="E271" s="12" t="n">
        <v>0.6</v>
      </c>
      <c r="F271" s="12" t="n">
        <v>0.6</v>
      </c>
    </row>
    <row r="272" s="14" customFormat="true" ht="12.75" hidden="false" customHeight="true" outlineLevel="0" collapsed="false">
      <c r="A272" s="10" t="n">
        <f aca="false">A271+1</f>
        <v>221</v>
      </c>
      <c r="B272" s="16" t="s">
        <v>270</v>
      </c>
      <c r="C272" s="12" t="n">
        <v>700</v>
      </c>
      <c r="D272" s="12" t="n">
        <v>0.7</v>
      </c>
      <c r="E272" s="12" t="n">
        <v>0.6</v>
      </c>
      <c r="F272" s="12" t="n">
        <v>0.6</v>
      </c>
    </row>
    <row r="273" s="14" customFormat="true" ht="12.75" hidden="false" customHeight="true" outlineLevel="0" collapsed="false">
      <c r="A273" s="10" t="n">
        <f aca="false">A272+1</f>
        <v>222</v>
      </c>
      <c r="B273" s="16" t="s">
        <v>271</v>
      </c>
      <c r="C273" s="12" t="n">
        <v>700</v>
      </c>
      <c r="D273" s="12" t="n">
        <v>0.7</v>
      </c>
      <c r="E273" s="12" t="n">
        <v>0.6</v>
      </c>
      <c r="F273" s="12" t="n">
        <v>0.6</v>
      </c>
    </row>
    <row r="274" s="14" customFormat="true" ht="12.75" hidden="false" customHeight="true" outlineLevel="0" collapsed="false">
      <c r="A274" s="10" t="n">
        <f aca="false">A273+1</f>
        <v>223</v>
      </c>
      <c r="B274" s="16" t="s">
        <v>272</v>
      </c>
      <c r="C274" s="12" t="n">
        <v>700</v>
      </c>
      <c r="D274" s="12" t="n">
        <v>0.7</v>
      </c>
      <c r="E274" s="12" t="n">
        <v>0.6</v>
      </c>
      <c r="F274" s="12" t="n">
        <v>0.6</v>
      </c>
    </row>
    <row r="275" s="14" customFormat="true" ht="12.75" hidden="false" customHeight="true" outlineLevel="0" collapsed="false">
      <c r="A275" s="10" t="n">
        <f aca="false">A274+1</f>
        <v>224</v>
      </c>
      <c r="B275" s="16" t="s">
        <v>273</v>
      </c>
      <c r="C275" s="12" t="n">
        <v>700</v>
      </c>
      <c r="D275" s="12" t="n">
        <v>0.7</v>
      </c>
      <c r="E275" s="12" t="n">
        <v>0.6</v>
      </c>
      <c r="F275" s="12" t="n">
        <v>0.6</v>
      </c>
    </row>
    <row r="276" s="14" customFormat="true" ht="12.75" hidden="false" customHeight="true" outlineLevel="0" collapsed="false">
      <c r="A276" s="10" t="n">
        <f aca="false">A275+1</f>
        <v>225</v>
      </c>
      <c r="B276" s="16" t="s">
        <v>274</v>
      </c>
      <c r="C276" s="12" t="n">
        <v>700</v>
      </c>
      <c r="D276" s="12" t="n">
        <v>0.7</v>
      </c>
      <c r="E276" s="12" t="n">
        <v>0.6</v>
      </c>
      <c r="F276" s="12" t="n">
        <v>0.6</v>
      </c>
    </row>
    <row r="277" s="14" customFormat="true" ht="12.75" hidden="false" customHeight="true" outlineLevel="0" collapsed="false">
      <c r="A277" s="10" t="n">
        <f aca="false">A276+1</f>
        <v>226</v>
      </c>
      <c r="B277" s="16" t="s">
        <v>171</v>
      </c>
      <c r="C277" s="12" t="n">
        <v>700</v>
      </c>
      <c r="D277" s="12" t="n">
        <v>0.7</v>
      </c>
      <c r="E277" s="12" t="n">
        <v>0.6</v>
      </c>
      <c r="F277" s="12" t="n">
        <v>0.6</v>
      </c>
    </row>
    <row r="278" s="14" customFormat="true" ht="12.75" hidden="false" customHeight="true" outlineLevel="0" collapsed="false">
      <c r="A278" s="10" t="n">
        <f aca="false">A277+1</f>
        <v>227</v>
      </c>
      <c r="B278" s="16" t="s">
        <v>275</v>
      </c>
      <c r="C278" s="12" t="n">
        <v>700</v>
      </c>
      <c r="D278" s="12" t="n">
        <v>0.7</v>
      </c>
      <c r="E278" s="12" t="n">
        <v>0.6</v>
      </c>
      <c r="F278" s="12" t="n">
        <v>0.6</v>
      </c>
    </row>
    <row r="279" s="14" customFormat="true" ht="12.75" hidden="false" customHeight="true" outlineLevel="0" collapsed="false">
      <c r="A279" s="10" t="n">
        <f aca="false">A278+1</f>
        <v>228</v>
      </c>
      <c r="B279" s="16" t="s">
        <v>276</v>
      </c>
      <c r="C279" s="12" t="n">
        <v>700</v>
      </c>
      <c r="D279" s="12" t="n">
        <v>0.7</v>
      </c>
      <c r="E279" s="12" t="n">
        <v>0.6</v>
      </c>
      <c r="F279" s="12" t="n">
        <v>0.6</v>
      </c>
    </row>
    <row r="280" s="14" customFormat="true" ht="12.75" hidden="false" customHeight="true" outlineLevel="0" collapsed="false">
      <c r="A280" s="10" t="n">
        <f aca="false">A279+1</f>
        <v>229</v>
      </c>
      <c r="B280" s="16" t="s">
        <v>277</v>
      </c>
      <c r="C280" s="12" t="n">
        <v>700</v>
      </c>
      <c r="D280" s="12" t="n">
        <v>0.7</v>
      </c>
      <c r="E280" s="12" t="n">
        <v>0.6</v>
      </c>
      <c r="F280" s="12" t="n">
        <v>0.6</v>
      </c>
    </row>
    <row r="281" s="14" customFormat="true" ht="12.75" hidden="false" customHeight="true" outlineLevel="0" collapsed="false">
      <c r="A281" s="10" t="n">
        <f aca="false">A280+1</f>
        <v>230</v>
      </c>
      <c r="B281" s="16" t="s">
        <v>278</v>
      </c>
      <c r="C281" s="12" t="n">
        <v>700</v>
      </c>
      <c r="D281" s="12" t="n">
        <v>0.7</v>
      </c>
      <c r="E281" s="12" t="n">
        <v>0.6</v>
      </c>
      <c r="F281" s="12" t="n">
        <v>0.6</v>
      </c>
    </row>
    <row r="282" s="14" customFormat="true" ht="12.75" hidden="false" customHeight="true" outlineLevel="0" collapsed="false">
      <c r="A282" s="10" t="n">
        <f aca="false">A281+1</f>
        <v>231</v>
      </c>
      <c r="B282" s="16" t="s">
        <v>279</v>
      </c>
      <c r="C282" s="12" t="n">
        <v>700</v>
      </c>
      <c r="D282" s="12" t="n">
        <v>0.7</v>
      </c>
      <c r="E282" s="12" t="n">
        <v>0.6</v>
      </c>
      <c r="F282" s="12" t="n">
        <v>0.6</v>
      </c>
    </row>
    <row r="283" s="14" customFormat="true" ht="12.75" hidden="false" customHeight="true" outlineLevel="0" collapsed="false">
      <c r="A283" s="10" t="n">
        <f aca="false">A282+1</f>
        <v>232</v>
      </c>
      <c r="B283" s="16" t="s">
        <v>280</v>
      </c>
      <c r="C283" s="12" t="n">
        <v>700</v>
      </c>
      <c r="D283" s="12" t="n">
        <v>0.7</v>
      </c>
      <c r="E283" s="12" t="n">
        <v>0.6</v>
      </c>
      <c r="F283" s="12" t="n">
        <v>0.6</v>
      </c>
    </row>
    <row r="284" s="14" customFormat="true" ht="12.75" hidden="false" customHeight="true" outlineLevel="0" collapsed="false">
      <c r="A284" s="10" t="n">
        <f aca="false">A283+1</f>
        <v>233</v>
      </c>
      <c r="B284" s="16" t="s">
        <v>281</v>
      </c>
      <c r="C284" s="12" t="n">
        <v>700</v>
      </c>
      <c r="D284" s="12" t="n">
        <v>0.7</v>
      </c>
      <c r="E284" s="12" t="n">
        <v>0.6</v>
      </c>
      <c r="F284" s="12" t="n">
        <v>0.6</v>
      </c>
    </row>
    <row r="285" s="14" customFormat="true" ht="12.75" hidden="false" customHeight="true" outlineLevel="0" collapsed="false">
      <c r="A285" s="10" t="n">
        <f aca="false">A284+1</f>
        <v>234</v>
      </c>
      <c r="B285" s="16" t="s">
        <v>282</v>
      </c>
      <c r="C285" s="12" t="n">
        <v>700</v>
      </c>
      <c r="D285" s="12" t="n">
        <v>0.7</v>
      </c>
      <c r="E285" s="12" t="n">
        <v>0.6</v>
      </c>
      <c r="F285" s="12" t="n">
        <v>0.6</v>
      </c>
    </row>
    <row r="286" s="14" customFormat="true" ht="12.75" hidden="false" customHeight="true" outlineLevel="0" collapsed="false">
      <c r="A286" s="10" t="n">
        <f aca="false">A285+1</f>
        <v>235</v>
      </c>
      <c r="B286" s="16" t="s">
        <v>283</v>
      </c>
      <c r="C286" s="12" t="n">
        <v>700</v>
      </c>
      <c r="D286" s="12" t="n">
        <v>0.7</v>
      </c>
      <c r="E286" s="12" t="n">
        <v>0.6</v>
      </c>
      <c r="F286" s="12" t="n">
        <v>0.6</v>
      </c>
    </row>
    <row r="287" s="14" customFormat="true" ht="12.75" hidden="false" customHeight="true" outlineLevel="0" collapsed="false">
      <c r="A287" s="10" t="n">
        <f aca="false">A286+1</f>
        <v>236</v>
      </c>
      <c r="B287" s="16" t="s">
        <v>284</v>
      </c>
      <c r="C287" s="12" t="n">
        <v>700</v>
      </c>
      <c r="D287" s="12" t="n">
        <v>0.7</v>
      </c>
      <c r="E287" s="12" t="n">
        <v>0.6</v>
      </c>
      <c r="F287" s="12" t="n">
        <v>0.6</v>
      </c>
    </row>
    <row r="288" s="14" customFormat="true" ht="12.75" hidden="false" customHeight="true" outlineLevel="0" collapsed="false">
      <c r="A288" s="10" t="n">
        <f aca="false">A287+1</f>
        <v>237</v>
      </c>
      <c r="B288" s="16" t="s">
        <v>285</v>
      </c>
      <c r="C288" s="12" t="n">
        <v>700</v>
      </c>
      <c r="D288" s="12" t="n">
        <v>0.7</v>
      </c>
      <c r="E288" s="12" t="n">
        <v>0.6</v>
      </c>
      <c r="F288" s="12" t="n">
        <v>0.6</v>
      </c>
    </row>
    <row r="289" s="14" customFormat="true" ht="25.5" hidden="false" customHeight="true" outlineLevel="0" collapsed="false">
      <c r="A289" s="10" t="n">
        <f aca="false">A288+1</f>
        <v>238</v>
      </c>
      <c r="B289" s="16" t="s">
        <v>286</v>
      </c>
      <c r="C289" s="12" t="n">
        <v>700</v>
      </c>
      <c r="D289" s="12" t="n">
        <v>0.7</v>
      </c>
      <c r="E289" s="12" t="n">
        <v>0.6</v>
      </c>
      <c r="F289" s="12" t="n">
        <v>0.6</v>
      </c>
    </row>
    <row r="290" s="14" customFormat="true" ht="12.75" hidden="false" customHeight="true" outlineLevel="0" collapsed="false">
      <c r="A290" s="10" t="n">
        <f aca="false">A289+1</f>
        <v>239</v>
      </c>
      <c r="B290" s="16" t="s">
        <v>287</v>
      </c>
      <c r="C290" s="12" t="n">
        <v>700</v>
      </c>
      <c r="D290" s="12" t="n">
        <v>0.7</v>
      </c>
      <c r="E290" s="12" t="n">
        <v>0.6</v>
      </c>
      <c r="F290" s="12" t="n">
        <v>0.6</v>
      </c>
    </row>
    <row r="291" s="14" customFormat="true" ht="12.75" hidden="false" customHeight="true" outlineLevel="0" collapsed="false">
      <c r="A291" s="10" t="n">
        <f aca="false">A290+1</f>
        <v>240</v>
      </c>
      <c r="B291" s="16" t="s">
        <v>288</v>
      </c>
      <c r="C291" s="12" t="n">
        <v>700</v>
      </c>
      <c r="D291" s="12" t="n">
        <v>0.7</v>
      </c>
      <c r="E291" s="12" t="n">
        <v>0.6</v>
      </c>
      <c r="F291" s="12" t="n">
        <v>0.6</v>
      </c>
    </row>
    <row r="292" s="14" customFormat="true" ht="12.75" hidden="false" customHeight="true" outlineLevel="0" collapsed="false">
      <c r="A292" s="10" t="n">
        <f aca="false">A291+1</f>
        <v>241</v>
      </c>
      <c r="B292" s="16" t="s">
        <v>289</v>
      </c>
      <c r="C292" s="12" t="n">
        <v>700</v>
      </c>
      <c r="D292" s="12" t="n">
        <v>0.7</v>
      </c>
      <c r="E292" s="12" t="n">
        <v>0.6</v>
      </c>
      <c r="F292" s="12" t="n">
        <v>0.6</v>
      </c>
    </row>
    <row r="293" s="14" customFormat="true" ht="12.75" hidden="false" customHeight="true" outlineLevel="0" collapsed="false">
      <c r="A293" s="10" t="n">
        <f aca="false">A292+1</f>
        <v>242</v>
      </c>
      <c r="B293" s="16" t="s">
        <v>290</v>
      </c>
      <c r="C293" s="12" t="n">
        <v>700</v>
      </c>
      <c r="D293" s="12" t="n">
        <v>0.7</v>
      </c>
      <c r="E293" s="12" t="n">
        <v>0.6</v>
      </c>
      <c r="F293" s="12" t="n">
        <v>0.6</v>
      </c>
    </row>
    <row r="294" s="14" customFormat="true" ht="12.75" hidden="false" customHeight="true" outlineLevel="0" collapsed="false">
      <c r="A294" s="10" t="n">
        <f aca="false">A293+1</f>
        <v>243</v>
      </c>
      <c r="B294" s="16" t="s">
        <v>291</v>
      </c>
      <c r="C294" s="12" t="n">
        <v>700</v>
      </c>
      <c r="D294" s="12" t="n">
        <v>0.7</v>
      </c>
      <c r="E294" s="12" t="n">
        <v>0.6</v>
      </c>
      <c r="F294" s="12" t="n">
        <v>0.6</v>
      </c>
    </row>
    <row r="295" s="14" customFormat="true" ht="12.75" hidden="false" customHeight="true" outlineLevel="0" collapsed="false">
      <c r="A295" s="10" t="n">
        <f aca="false">A294+1</f>
        <v>244</v>
      </c>
      <c r="B295" s="16" t="s">
        <v>292</v>
      </c>
      <c r="C295" s="12" t="n">
        <v>700</v>
      </c>
      <c r="D295" s="12" t="n">
        <v>0.7</v>
      </c>
      <c r="E295" s="12" t="n">
        <v>0.6</v>
      </c>
      <c r="F295" s="12" t="n">
        <v>0.6</v>
      </c>
    </row>
    <row r="296" s="14" customFormat="true" ht="12.75" hidden="false" customHeight="true" outlineLevel="0" collapsed="false">
      <c r="A296" s="10" t="n">
        <f aca="false">A295+1</f>
        <v>245</v>
      </c>
      <c r="B296" s="16" t="s">
        <v>293</v>
      </c>
      <c r="C296" s="12" t="n">
        <v>700</v>
      </c>
      <c r="D296" s="12" t="n">
        <v>0.7</v>
      </c>
      <c r="E296" s="12" t="n">
        <v>0.6</v>
      </c>
      <c r="F296" s="12" t="n">
        <v>0.6</v>
      </c>
    </row>
    <row r="297" s="14" customFormat="true" ht="25.5" hidden="false" customHeight="true" outlineLevel="0" collapsed="false">
      <c r="A297" s="10" t="n">
        <f aca="false">A296+1</f>
        <v>246</v>
      </c>
      <c r="B297" s="16" t="s">
        <v>294</v>
      </c>
      <c r="C297" s="12" t="n">
        <v>700</v>
      </c>
      <c r="D297" s="12" t="n">
        <v>0.7</v>
      </c>
      <c r="E297" s="12" t="n">
        <v>0.6</v>
      </c>
      <c r="F297" s="12" t="n">
        <v>0.6</v>
      </c>
    </row>
    <row r="298" s="14" customFormat="true" ht="12.75" hidden="false" customHeight="true" outlineLevel="0" collapsed="false">
      <c r="A298" s="10" t="n">
        <f aca="false">A297+1</f>
        <v>247</v>
      </c>
      <c r="B298" s="16" t="s">
        <v>295</v>
      </c>
      <c r="C298" s="12" t="n">
        <v>700</v>
      </c>
      <c r="D298" s="12" t="n">
        <v>0.7</v>
      </c>
      <c r="E298" s="12" t="n">
        <v>0.6</v>
      </c>
      <c r="F298" s="12" t="n">
        <v>0.6</v>
      </c>
    </row>
    <row r="299" s="14" customFormat="true" ht="12.75" hidden="false" customHeight="true" outlineLevel="0" collapsed="false">
      <c r="A299" s="10" t="n">
        <f aca="false">A298+1</f>
        <v>248</v>
      </c>
      <c r="B299" s="16" t="s">
        <v>296</v>
      </c>
      <c r="C299" s="12" t="n">
        <v>700</v>
      </c>
      <c r="D299" s="12" t="n">
        <v>0.7</v>
      </c>
      <c r="E299" s="12" t="n">
        <v>0.6</v>
      </c>
      <c r="F299" s="12" t="n">
        <v>0.6</v>
      </c>
    </row>
    <row r="300" s="14" customFormat="true" ht="12.75" hidden="false" customHeight="true" outlineLevel="0" collapsed="false">
      <c r="A300" s="10" t="n">
        <f aca="false">A299+1</f>
        <v>249</v>
      </c>
      <c r="B300" s="16" t="s">
        <v>297</v>
      </c>
      <c r="C300" s="12" t="n">
        <v>700</v>
      </c>
      <c r="D300" s="12" t="n">
        <v>0.7</v>
      </c>
      <c r="E300" s="12" t="n">
        <v>0.6</v>
      </c>
      <c r="F300" s="12" t="n">
        <v>0.6</v>
      </c>
    </row>
    <row r="301" s="14" customFormat="true" ht="12.75" hidden="false" customHeight="true" outlineLevel="0" collapsed="false">
      <c r="A301" s="10" t="n">
        <f aca="false">A300+1</f>
        <v>250</v>
      </c>
      <c r="B301" s="16" t="s">
        <v>298</v>
      </c>
      <c r="C301" s="12" t="n">
        <v>700</v>
      </c>
      <c r="D301" s="12" t="n">
        <v>0.7</v>
      </c>
      <c r="E301" s="12" t="n">
        <v>0.6</v>
      </c>
      <c r="F301" s="12" t="n">
        <v>0.6</v>
      </c>
    </row>
    <row r="302" s="14" customFormat="true" ht="12.75" hidden="false" customHeight="true" outlineLevel="0" collapsed="false">
      <c r="A302" s="10" t="n">
        <f aca="false">A301+1</f>
        <v>251</v>
      </c>
      <c r="B302" s="16" t="s">
        <v>299</v>
      </c>
      <c r="C302" s="12" t="n">
        <v>700</v>
      </c>
      <c r="D302" s="12" t="n">
        <v>0.7</v>
      </c>
      <c r="E302" s="12" t="n">
        <v>0.6</v>
      </c>
      <c r="F302" s="12" t="n">
        <v>0.6</v>
      </c>
    </row>
    <row r="303" s="14" customFormat="true" ht="12.75" hidden="false" customHeight="true" outlineLevel="0" collapsed="false">
      <c r="A303" s="10" t="n">
        <f aca="false">A302+1</f>
        <v>252</v>
      </c>
      <c r="B303" s="16" t="s">
        <v>300</v>
      </c>
      <c r="C303" s="12" t="n">
        <v>700</v>
      </c>
      <c r="D303" s="12" t="n">
        <v>0.7</v>
      </c>
      <c r="E303" s="12" t="n">
        <v>0.6</v>
      </c>
      <c r="F303" s="12" t="n">
        <v>0.6</v>
      </c>
    </row>
    <row r="304" s="14" customFormat="true" ht="12.75" hidden="false" customHeight="true" outlineLevel="0" collapsed="false">
      <c r="A304" s="10" t="n">
        <f aca="false">A303+1</f>
        <v>253</v>
      </c>
      <c r="B304" s="16" t="s">
        <v>301</v>
      </c>
      <c r="C304" s="12" t="n">
        <v>700</v>
      </c>
      <c r="D304" s="12" t="n">
        <v>0.7</v>
      </c>
      <c r="E304" s="12" t="n">
        <v>0.6</v>
      </c>
      <c r="F304" s="12" t="n">
        <v>0.6</v>
      </c>
    </row>
    <row r="305" s="14" customFormat="true" ht="12.75" hidden="false" customHeight="true" outlineLevel="0" collapsed="false">
      <c r="A305" s="10" t="n">
        <f aca="false">A304+1</f>
        <v>254</v>
      </c>
      <c r="B305" s="16" t="s">
        <v>302</v>
      </c>
      <c r="C305" s="12" t="n">
        <v>700</v>
      </c>
      <c r="D305" s="12" t="n">
        <v>0.7</v>
      </c>
      <c r="E305" s="12" t="n">
        <v>0.6</v>
      </c>
      <c r="F305" s="12" t="n">
        <v>0.6</v>
      </c>
    </row>
    <row r="306" s="14" customFormat="true" ht="12.75" hidden="false" customHeight="true" outlineLevel="0" collapsed="false">
      <c r="A306" s="10" t="n">
        <f aca="false">A305+1</f>
        <v>255</v>
      </c>
      <c r="B306" s="16" t="s">
        <v>303</v>
      </c>
      <c r="C306" s="12" t="n">
        <v>700</v>
      </c>
      <c r="D306" s="12" t="n">
        <v>0.7</v>
      </c>
      <c r="E306" s="12" t="n">
        <v>0.6</v>
      </c>
      <c r="F306" s="12" t="n">
        <v>0.6</v>
      </c>
    </row>
    <row r="307" s="14" customFormat="true" ht="12.75" hidden="false" customHeight="true" outlineLevel="0" collapsed="false">
      <c r="A307" s="10" t="n">
        <f aca="false">A306+1</f>
        <v>256</v>
      </c>
      <c r="B307" s="16" t="s">
        <v>304</v>
      </c>
      <c r="C307" s="12" t="n">
        <v>700</v>
      </c>
      <c r="D307" s="12" t="n">
        <v>0.7</v>
      </c>
      <c r="E307" s="12" t="n">
        <v>0.6</v>
      </c>
      <c r="F307" s="12" t="n">
        <v>0.6</v>
      </c>
    </row>
    <row r="308" s="14" customFormat="true" ht="12.75" hidden="false" customHeight="true" outlineLevel="0" collapsed="false">
      <c r="A308" s="10" t="n">
        <f aca="false">A307+1</f>
        <v>257</v>
      </c>
      <c r="B308" s="16" t="s">
        <v>305</v>
      </c>
      <c r="C308" s="12" t="n">
        <v>700</v>
      </c>
      <c r="D308" s="12" t="n">
        <v>0.7</v>
      </c>
      <c r="E308" s="12" t="n">
        <v>0.6</v>
      </c>
      <c r="F308" s="12" t="n">
        <v>0.6</v>
      </c>
    </row>
    <row r="309" s="14" customFormat="true" ht="12.75" hidden="false" customHeight="true" outlineLevel="0" collapsed="false">
      <c r="A309" s="10" t="n">
        <f aca="false">A308+1</f>
        <v>258</v>
      </c>
      <c r="B309" s="16" t="s">
        <v>306</v>
      </c>
      <c r="C309" s="12" t="n">
        <v>700</v>
      </c>
      <c r="D309" s="12" t="n">
        <v>0.7</v>
      </c>
      <c r="E309" s="12" t="n">
        <v>0.6</v>
      </c>
      <c r="F309" s="12" t="n">
        <v>0.6</v>
      </c>
    </row>
    <row r="310" s="14" customFormat="true" ht="12.75" hidden="false" customHeight="true" outlineLevel="0" collapsed="false">
      <c r="A310" s="10" t="n">
        <f aca="false">A309+1</f>
        <v>259</v>
      </c>
      <c r="B310" s="16" t="s">
        <v>307</v>
      </c>
      <c r="C310" s="12" t="n">
        <v>700</v>
      </c>
      <c r="D310" s="12" t="n">
        <v>0.7</v>
      </c>
      <c r="E310" s="12" t="n">
        <v>0.6</v>
      </c>
      <c r="F310" s="12" t="n">
        <v>0.6</v>
      </c>
    </row>
    <row r="311" s="14" customFormat="true" ht="12.75" hidden="false" customHeight="true" outlineLevel="0" collapsed="false">
      <c r="A311" s="10" t="n">
        <f aca="false">A310+1</f>
        <v>260</v>
      </c>
      <c r="B311" s="16" t="s">
        <v>308</v>
      </c>
      <c r="C311" s="12" t="n">
        <v>700</v>
      </c>
      <c r="D311" s="12" t="n">
        <v>0.7</v>
      </c>
      <c r="E311" s="12" t="n">
        <v>0.6</v>
      </c>
      <c r="F311" s="12" t="n">
        <v>0.6</v>
      </c>
    </row>
    <row r="312" s="14" customFormat="true" ht="12.75" hidden="false" customHeight="true" outlineLevel="0" collapsed="false">
      <c r="A312" s="10" t="n">
        <f aca="false">A311+1</f>
        <v>261</v>
      </c>
      <c r="B312" s="16" t="s">
        <v>309</v>
      </c>
      <c r="C312" s="12" t="n">
        <v>700</v>
      </c>
      <c r="D312" s="12" t="n">
        <v>0.7</v>
      </c>
      <c r="E312" s="12" t="n">
        <v>0.6</v>
      </c>
      <c r="F312" s="12" t="n">
        <v>0.6</v>
      </c>
    </row>
    <row r="313" s="14" customFormat="true" ht="12.75" hidden="false" customHeight="true" outlineLevel="0" collapsed="false">
      <c r="A313" s="10" t="n">
        <f aca="false">A312+1</f>
        <v>262</v>
      </c>
      <c r="B313" s="16" t="s">
        <v>310</v>
      </c>
      <c r="C313" s="12" t="n">
        <v>700</v>
      </c>
      <c r="D313" s="12" t="n">
        <v>0.7</v>
      </c>
      <c r="E313" s="12" t="n">
        <v>0.6</v>
      </c>
      <c r="F313" s="12" t="n">
        <v>0.6</v>
      </c>
    </row>
    <row r="314" s="14" customFormat="true" ht="12.75" hidden="false" customHeight="true" outlineLevel="0" collapsed="false">
      <c r="A314" s="10" t="n">
        <f aca="false">A313+1</f>
        <v>263</v>
      </c>
      <c r="B314" s="16" t="s">
        <v>311</v>
      </c>
      <c r="C314" s="12" t="n">
        <v>700</v>
      </c>
      <c r="D314" s="12" t="n">
        <v>0.7</v>
      </c>
      <c r="E314" s="12" t="n">
        <v>0.6</v>
      </c>
      <c r="F314" s="12" t="n">
        <v>0.6</v>
      </c>
    </row>
    <row r="315" s="14" customFormat="true" ht="12.75" hidden="false" customHeight="true" outlineLevel="0" collapsed="false">
      <c r="A315" s="10" t="n">
        <f aca="false">A314+1</f>
        <v>264</v>
      </c>
      <c r="B315" s="16" t="s">
        <v>312</v>
      </c>
      <c r="C315" s="12" t="n">
        <v>700</v>
      </c>
      <c r="D315" s="12" t="n">
        <v>0.7</v>
      </c>
      <c r="E315" s="12" t="n">
        <v>0.6</v>
      </c>
      <c r="F315" s="12" t="n">
        <v>0.6</v>
      </c>
    </row>
    <row r="316" s="14" customFormat="true" ht="12.75" hidden="false" customHeight="true" outlineLevel="0" collapsed="false">
      <c r="A316" s="10" t="n">
        <f aca="false">A315+1</f>
        <v>265</v>
      </c>
      <c r="B316" s="16" t="s">
        <v>313</v>
      </c>
      <c r="C316" s="12" t="n">
        <v>700</v>
      </c>
      <c r="D316" s="12" t="n">
        <v>0.7</v>
      </c>
      <c r="E316" s="12" t="n">
        <v>0.6</v>
      </c>
      <c r="F316" s="12" t="n">
        <v>0.6</v>
      </c>
    </row>
    <row r="317" s="14" customFormat="true" ht="12.75" hidden="false" customHeight="true" outlineLevel="0" collapsed="false">
      <c r="A317" s="10" t="n">
        <f aca="false">A316+1</f>
        <v>266</v>
      </c>
      <c r="B317" s="16" t="s">
        <v>314</v>
      </c>
      <c r="C317" s="12" t="n">
        <v>700</v>
      </c>
      <c r="D317" s="12" t="n">
        <v>0.7</v>
      </c>
      <c r="E317" s="12" t="n">
        <v>0.6</v>
      </c>
      <c r="F317" s="12" t="n">
        <v>0.6</v>
      </c>
    </row>
    <row r="318" s="14" customFormat="true" ht="12.75" hidden="false" customHeight="true" outlineLevel="0" collapsed="false">
      <c r="A318" s="10" t="n">
        <f aca="false">A317+1</f>
        <v>267</v>
      </c>
      <c r="B318" s="16" t="s">
        <v>315</v>
      </c>
      <c r="C318" s="12" t="n">
        <v>700</v>
      </c>
      <c r="D318" s="12" t="n">
        <v>0.7</v>
      </c>
      <c r="E318" s="12" t="n">
        <v>0.6</v>
      </c>
      <c r="F318" s="12" t="n">
        <v>0.6</v>
      </c>
    </row>
    <row r="319" s="14" customFormat="true" ht="12.75" hidden="false" customHeight="true" outlineLevel="0" collapsed="false">
      <c r="A319" s="10" t="n">
        <f aca="false">A318+1</f>
        <v>268</v>
      </c>
      <c r="B319" s="16" t="s">
        <v>316</v>
      </c>
      <c r="C319" s="12" t="n">
        <v>700</v>
      </c>
      <c r="D319" s="12" t="n">
        <v>0.7</v>
      </c>
      <c r="E319" s="12" t="n">
        <v>0.6</v>
      </c>
      <c r="F319" s="12" t="n">
        <v>0.6</v>
      </c>
    </row>
    <row r="320" s="14" customFormat="true" ht="12.75" hidden="false" customHeight="true" outlineLevel="0" collapsed="false">
      <c r="A320" s="10" t="n">
        <f aca="false">A319+1</f>
        <v>269</v>
      </c>
      <c r="B320" s="16" t="s">
        <v>317</v>
      </c>
      <c r="C320" s="12" t="n">
        <v>700</v>
      </c>
      <c r="D320" s="12" t="n">
        <v>0.7</v>
      </c>
      <c r="E320" s="12" t="n">
        <v>0.6</v>
      </c>
      <c r="F320" s="12" t="n">
        <v>0.6</v>
      </c>
    </row>
    <row r="321" s="14" customFormat="true" ht="12.75" hidden="false" customHeight="true" outlineLevel="0" collapsed="false">
      <c r="A321" s="10" t="n">
        <f aca="false">A320+1</f>
        <v>270</v>
      </c>
      <c r="B321" s="16" t="s">
        <v>318</v>
      </c>
      <c r="C321" s="12" t="n">
        <v>700</v>
      </c>
      <c r="D321" s="12" t="n">
        <v>0.7</v>
      </c>
      <c r="E321" s="12" t="n">
        <v>0.6</v>
      </c>
      <c r="F321" s="12" t="n">
        <v>0.6</v>
      </c>
    </row>
    <row r="322" s="14" customFormat="true" ht="12.75" hidden="false" customHeight="true" outlineLevel="0" collapsed="false">
      <c r="A322" s="10" t="n">
        <f aca="false">A321+1</f>
        <v>271</v>
      </c>
      <c r="B322" s="16" t="s">
        <v>319</v>
      </c>
      <c r="C322" s="12" t="n">
        <v>700</v>
      </c>
      <c r="D322" s="12" t="n">
        <v>0.7</v>
      </c>
      <c r="E322" s="12" t="n">
        <v>0.6</v>
      </c>
      <c r="F322" s="12" t="n">
        <v>0.6</v>
      </c>
    </row>
    <row r="323" s="14" customFormat="true" ht="12.75" hidden="false" customHeight="true" outlineLevel="0" collapsed="false">
      <c r="A323" s="10" t="n">
        <f aca="false">A322+1</f>
        <v>272</v>
      </c>
      <c r="B323" s="16" t="s">
        <v>320</v>
      </c>
      <c r="C323" s="12" t="n">
        <v>700</v>
      </c>
      <c r="D323" s="12" t="n">
        <v>0.7</v>
      </c>
      <c r="E323" s="12" t="n">
        <v>0.6</v>
      </c>
      <c r="F323" s="12" t="n">
        <v>0.6</v>
      </c>
    </row>
    <row r="324" s="14" customFormat="true" ht="12.75" hidden="false" customHeight="true" outlineLevel="0" collapsed="false">
      <c r="A324" s="10" t="n">
        <f aca="false">A323+1</f>
        <v>273</v>
      </c>
      <c r="B324" s="16" t="s">
        <v>321</v>
      </c>
      <c r="C324" s="12" t="n">
        <v>700</v>
      </c>
      <c r="D324" s="12" t="n">
        <v>0.7</v>
      </c>
      <c r="E324" s="12" t="n">
        <v>0.6</v>
      </c>
      <c r="F324" s="12" t="n">
        <v>0.6</v>
      </c>
    </row>
    <row r="325" s="14" customFormat="true" ht="12.75" hidden="false" customHeight="true" outlineLevel="0" collapsed="false">
      <c r="A325" s="10" t="n">
        <f aca="false">A324+1</f>
        <v>274</v>
      </c>
      <c r="B325" s="16" t="s">
        <v>322</v>
      </c>
      <c r="C325" s="12" t="n">
        <v>700</v>
      </c>
      <c r="D325" s="12" t="n">
        <v>0.7</v>
      </c>
      <c r="E325" s="12" t="n">
        <v>0.6</v>
      </c>
      <c r="F325" s="12" t="n">
        <v>0.6</v>
      </c>
    </row>
    <row r="326" s="14" customFormat="true" ht="12.75" hidden="false" customHeight="true" outlineLevel="0" collapsed="false">
      <c r="A326" s="10" t="n">
        <f aca="false">A325+1</f>
        <v>275</v>
      </c>
      <c r="B326" s="16" t="s">
        <v>323</v>
      </c>
      <c r="C326" s="12" t="n">
        <v>700</v>
      </c>
      <c r="D326" s="12" t="n">
        <v>0.7</v>
      </c>
      <c r="E326" s="12" t="n">
        <v>0.6</v>
      </c>
      <c r="F326" s="12" t="n">
        <v>0.6</v>
      </c>
    </row>
    <row r="327" s="14" customFormat="true" ht="12.75" hidden="false" customHeight="true" outlineLevel="0" collapsed="false">
      <c r="A327" s="10" t="n">
        <f aca="false">A326+1</f>
        <v>276</v>
      </c>
      <c r="B327" s="16" t="s">
        <v>324</v>
      </c>
      <c r="C327" s="12" t="n">
        <v>700</v>
      </c>
      <c r="D327" s="12" t="n">
        <v>0.7</v>
      </c>
      <c r="E327" s="12" t="n">
        <v>0.6</v>
      </c>
      <c r="F327" s="12" t="n">
        <v>0.6</v>
      </c>
    </row>
    <row r="328" s="14" customFormat="true" ht="12.75" hidden="false" customHeight="true" outlineLevel="0" collapsed="false">
      <c r="A328" s="10" t="n">
        <f aca="false">A327+1</f>
        <v>277</v>
      </c>
      <c r="B328" s="16" t="s">
        <v>325</v>
      </c>
      <c r="C328" s="12" t="n">
        <v>700</v>
      </c>
      <c r="D328" s="12" t="n">
        <v>0.7</v>
      </c>
      <c r="E328" s="12" t="n">
        <v>0.6</v>
      </c>
      <c r="F328" s="12" t="n">
        <v>0.6</v>
      </c>
    </row>
    <row r="329" s="14" customFormat="true" ht="12.75" hidden="false" customHeight="true" outlineLevel="0" collapsed="false">
      <c r="A329" s="10" t="n">
        <f aca="false">A328+1</f>
        <v>278</v>
      </c>
      <c r="B329" s="16" t="s">
        <v>326</v>
      </c>
      <c r="C329" s="12" t="n">
        <v>700</v>
      </c>
      <c r="D329" s="12" t="n">
        <v>0.7</v>
      </c>
      <c r="E329" s="12" t="n">
        <v>0.6</v>
      </c>
      <c r="F329" s="12" t="n">
        <v>0.6</v>
      </c>
    </row>
    <row r="330" s="14" customFormat="true" ht="12.75" hidden="false" customHeight="true" outlineLevel="0" collapsed="false">
      <c r="A330" s="10" t="n">
        <f aca="false">A329+1</f>
        <v>279</v>
      </c>
      <c r="B330" s="16" t="s">
        <v>327</v>
      </c>
      <c r="C330" s="12" t="n">
        <v>700</v>
      </c>
      <c r="D330" s="12" t="n">
        <v>0.7</v>
      </c>
      <c r="E330" s="12" t="n">
        <v>0.6</v>
      </c>
      <c r="F330" s="12" t="n">
        <v>0.6</v>
      </c>
    </row>
    <row r="331" s="14" customFormat="true" ht="12.75" hidden="false" customHeight="true" outlineLevel="0" collapsed="false">
      <c r="A331" s="10" t="n">
        <f aca="false">A330+1</f>
        <v>280</v>
      </c>
      <c r="B331" s="16" t="s">
        <v>328</v>
      </c>
      <c r="C331" s="12" t="n">
        <v>700</v>
      </c>
      <c r="D331" s="12" t="n">
        <v>0.7</v>
      </c>
      <c r="E331" s="12" t="n">
        <v>0.6</v>
      </c>
      <c r="F331" s="12" t="n">
        <v>0.6</v>
      </c>
    </row>
    <row r="332" s="14" customFormat="true" ht="12.75" hidden="false" customHeight="true" outlineLevel="0" collapsed="false">
      <c r="A332" s="10" t="n">
        <f aca="false">A331+1</f>
        <v>281</v>
      </c>
      <c r="B332" s="16" t="s">
        <v>329</v>
      </c>
      <c r="C332" s="12" t="n">
        <v>700</v>
      </c>
      <c r="D332" s="12" t="n">
        <v>0.7</v>
      </c>
      <c r="E332" s="12" t="n">
        <v>0.6</v>
      </c>
      <c r="F332" s="12" t="n">
        <v>0.6</v>
      </c>
    </row>
    <row r="333" s="14" customFormat="true" ht="12.75" hidden="false" customHeight="true" outlineLevel="0" collapsed="false">
      <c r="A333" s="10" t="n">
        <f aca="false">A332+1</f>
        <v>282</v>
      </c>
      <c r="B333" s="16" t="s">
        <v>330</v>
      </c>
      <c r="C333" s="12" t="n">
        <v>700</v>
      </c>
      <c r="D333" s="12" t="n">
        <v>0.7</v>
      </c>
      <c r="E333" s="12" t="n">
        <v>0.6</v>
      </c>
      <c r="F333" s="12" t="n">
        <v>0.6</v>
      </c>
    </row>
    <row r="334" s="14" customFormat="true" ht="12.75" hidden="false" customHeight="true" outlineLevel="0" collapsed="false">
      <c r="A334" s="10" t="n">
        <f aca="false">A333+1</f>
        <v>283</v>
      </c>
      <c r="B334" s="16" t="s">
        <v>331</v>
      </c>
      <c r="C334" s="12" t="n">
        <v>700</v>
      </c>
      <c r="D334" s="12" t="n">
        <v>0.7</v>
      </c>
      <c r="E334" s="12" t="n">
        <v>0.6</v>
      </c>
      <c r="F334" s="12" t="n">
        <v>0.6</v>
      </c>
    </row>
    <row r="335" s="14" customFormat="true" ht="12.75" hidden="false" customHeight="true" outlineLevel="0" collapsed="false">
      <c r="A335" s="10" t="n">
        <f aca="false">A334+1</f>
        <v>284</v>
      </c>
      <c r="B335" s="16" t="s">
        <v>332</v>
      </c>
      <c r="C335" s="12" t="n">
        <v>700</v>
      </c>
      <c r="D335" s="12" t="n">
        <v>0.7</v>
      </c>
      <c r="E335" s="12" t="n">
        <v>0.6</v>
      </c>
      <c r="F335" s="12" t="n">
        <v>0.6</v>
      </c>
    </row>
    <row r="336" s="14" customFormat="true" ht="12.75" hidden="false" customHeight="true" outlineLevel="0" collapsed="false">
      <c r="A336" s="10" t="n">
        <f aca="false">A335+1</f>
        <v>285</v>
      </c>
      <c r="B336" s="16" t="s">
        <v>333</v>
      </c>
      <c r="C336" s="12" t="n">
        <v>700</v>
      </c>
      <c r="D336" s="12" t="n">
        <v>0.7</v>
      </c>
      <c r="E336" s="12" t="n">
        <v>0.6</v>
      </c>
      <c r="F336" s="12" t="n">
        <v>0.6</v>
      </c>
    </row>
    <row r="337" s="14" customFormat="true" ht="12.75" hidden="false" customHeight="true" outlineLevel="0" collapsed="false">
      <c r="A337" s="10" t="n">
        <f aca="false">A336+1</f>
        <v>286</v>
      </c>
      <c r="B337" s="16" t="s">
        <v>321</v>
      </c>
      <c r="C337" s="12" t="n">
        <v>700</v>
      </c>
      <c r="D337" s="12" t="n">
        <v>0.7</v>
      </c>
      <c r="E337" s="12" t="n">
        <v>0.6</v>
      </c>
      <c r="F337" s="12" t="n">
        <v>0.6</v>
      </c>
    </row>
    <row r="338" s="14" customFormat="true" ht="12.75" hidden="false" customHeight="true" outlineLevel="0" collapsed="false">
      <c r="A338" s="10" t="n">
        <f aca="false">A337+1</f>
        <v>287</v>
      </c>
      <c r="B338" s="16" t="s">
        <v>334</v>
      </c>
      <c r="C338" s="12" t="n">
        <v>700</v>
      </c>
      <c r="D338" s="12" t="n">
        <v>0.7</v>
      </c>
      <c r="E338" s="12" t="n">
        <v>0.6</v>
      </c>
      <c r="F338" s="12" t="n">
        <v>0.6</v>
      </c>
    </row>
    <row r="339" s="14" customFormat="true" ht="12.75" hidden="false" customHeight="true" outlineLevel="0" collapsed="false">
      <c r="A339" s="10" t="n">
        <f aca="false">A338+1</f>
        <v>288</v>
      </c>
      <c r="B339" s="16" t="s">
        <v>335</v>
      </c>
      <c r="C339" s="12" t="n">
        <v>700</v>
      </c>
      <c r="D339" s="12" t="n">
        <v>0.7</v>
      </c>
      <c r="E339" s="12" t="n">
        <v>0.6</v>
      </c>
      <c r="F339" s="12" t="n">
        <v>0.6</v>
      </c>
    </row>
    <row r="340" s="14" customFormat="true" ht="12.75" hidden="false" customHeight="true" outlineLevel="0" collapsed="false">
      <c r="A340" s="10" t="n">
        <f aca="false">A339+1</f>
        <v>289</v>
      </c>
      <c r="B340" s="16" t="s">
        <v>336</v>
      </c>
      <c r="C340" s="12" t="n">
        <v>700</v>
      </c>
      <c r="D340" s="12" t="n">
        <v>0.7</v>
      </c>
      <c r="E340" s="12" t="n">
        <v>0.6</v>
      </c>
      <c r="F340" s="12" t="n">
        <v>0.6</v>
      </c>
    </row>
    <row r="341" s="14" customFormat="true" ht="12.75" hidden="false" customHeight="true" outlineLevel="0" collapsed="false">
      <c r="A341" s="10" t="n">
        <f aca="false">A340+1</f>
        <v>290</v>
      </c>
      <c r="B341" s="16" t="s">
        <v>337</v>
      </c>
      <c r="C341" s="12" t="n">
        <v>700</v>
      </c>
      <c r="D341" s="12" t="n">
        <v>0.7</v>
      </c>
      <c r="E341" s="12" t="n">
        <v>0.6</v>
      </c>
      <c r="F341" s="12" t="n">
        <v>0.6</v>
      </c>
    </row>
    <row r="342" s="14" customFormat="true" ht="12.75" hidden="false" customHeight="true" outlineLevel="0" collapsed="false">
      <c r="A342" s="10" t="n">
        <f aca="false">A341+1</f>
        <v>291</v>
      </c>
      <c r="B342" s="16" t="s">
        <v>338</v>
      </c>
      <c r="C342" s="12" t="n">
        <v>700</v>
      </c>
      <c r="D342" s="12" t="n">
        <v>0.7</v>
      </c>
      <c r="E342" s="12" t="n">
        <v>0.6</v>
      </c>
      <c r="F342" s="12" t="n">
        <v>0.6</v>
      </c>
    </row>
    <row r="343" s="14" customFormat="true" ht="12.75" hidden="false" customHeight="true" outlineLevel="0" collapsed="false">
      <c r="A343" s="10" t="n">
        <f aca="false">A342+1</f>
        <v>292</v>
      </c>
      <c r="B343" s="16" t="s">
        <v>339</v>
      </c>
      <c r="C343" s="12" t="n">
        <v>700</v>
      </c>
      <c r="D343" s="12" t="n">
        <v>0.7</v>
      </c>
      <c r="E343" s="12" t="n">
        <v>0.6</v>
      </c>
      <c r="F343" s="12" t="n">
        <v>0.6</v>
      </c>
    </row>
    <row r="344" s="14" customFormat="true" ht="12.75" hidden="false" customHeight="true" outlineLevel="0" collapsed="false">
      <c r="A344" s="10" t="n">
        <f aca="false">A343+1</f>
        <v>293</v>
      </c>
      <c r="B344" s="16" t="s">
        <v>340</v>
      </c>
      <c r="C344" s="12" t="n">
        <v>700</v>
      </c>
      <c r="D344" s="12" t="n">
        <v>0.7</v>
      </c>
      <c r="E344" s="12" t="n">
        <v>0.6</v>
      </c>
      <c r="F344" s="12" t="n">
        <v>0.6</v>
      </c>
    </row>
    <row r="345" s="14" customFormat="true" ht="12.75" hidden="false" customHeight="true" outlineLevel="0" collapsed="false">
      <c r="A345" s="10" t="n">
        <f aca="false">A344+1</f>
        <v>294</v>
      </c>
      <c r="B345" s="16" t="s">
        <v>341</v>
      </c>
      <c r="C345" s="12" t="n">
        <v>700</v>
      </c>
      <c r="D345" s="12" t="n">
        <v>0.7</v>
      </c>
      <c r="E345" s="12" t="n">
        <v>0.6</v>
      </c>
      <c r="F345" s="12" t="n">
        <v>0.6</v>
      </c>
    </row>
    <row r="346" s="14" customFormat="true" ht="12.75" hidden="false" customHeight="true" outlineLevel="0" collapsed="false">
      <c r="A346" s="10" t="n">
        <f aca="false">A345+1</f>
        <v>295</v>
      </c>
      <c r="B346" s="16" t="s">
        <v>342</v>
      </c>
      <c r="C346" s="12" t="n">
        <v>700</v>
      </c>
      <c r="D346" s="12" t="n">
        <v>0.7</v>
      </c>
      <c r="E346" s="12" t="n">
        <v>0.6</v>
      </c>
      <c r="F346" s="12" t="n">
        <v>0.6</v>
      </c>
    </row>
    <row r="347" s="14" customFormat="true" ht="12.75" hidden="false" customHeight="true" outlineLevel="0" collapsed="false">
      <c r="A347" s="10" t="n">
        <f aca="false">A346+1</f>
        <v>296</v>
      </c>
      <c r="B347" s="16" t="s">
        <v>343</v>
      </c>
      <c r="C347" s="12" t="n">
        <v>700</v>
      </c>
      <c r="D347" s="12" t="n">
        <v>0.7</v>
      </c>
      <c r="E347" s="12" t="n">
        <v>0.6</v>
      </c>
      <c r="F347" s="12" t="n">
        <v>0.6</v>
      </c>
    </row>
    <row r="348" s="14" customFormat="true" ht="12.75" hidden="false" customHeight="true" outlineLevel="0" collapsed="false">
      <c r="A348" s="10" t="n">
        <f aca="false">A347+1</f>
        <v>297</v>
      </c>
      <c r="B348" s="16" t="s">
        <v>344</v>
      </c>
      <c r="C348" s="12" t="n">
        <v>700</v>
      </c>
      <c r="D348" s="12" t="n">
        <v>0.7</v>
      </c>
      <c r="E348" s="12" t="n">
        <v>0.6</v>
      </c>
      <c r="F348" s="12" t="n">
        <v>0.6</v>
      </c>
    </row>
    <row r="349" s="14" customFormat="true" ht="25.5" hidden="false" customHeight="true" outlineLevel="0" collapsed="false">
      <c r="A349" s="10" t="n">
        <f aca="false">A348+1</f>
        <v>298</v>
      </c>
      <c r="B349" s="16" t="s">
        <v>345</v>
      </c>
      <c r="C349" s="12" t="n">
        <v>700</v>
      </c>
      <c r="D349" s="12" t="n">
        <v>0.7</v>
      </c>
      <c r="E349" s="12" t="n">
        <v>0.6</v>
      </c>
      <c r="F349" s="12" t="n">
        <v>0.6</v>
      </c>
    </row>
    <row r="350" s="14" customFormat="true" ht="12.75" hidden="false" customHeight="true" outlineLevel="0" collapsed="false">
      <c r="A350" s="10" t="n">
        <f aca="false">A349+1</f>
        <v>299</v>
      </c>
      <c r="B350" s="16" t="s">
        <v>346</v>
      </c>
      <c r="C350" s="12" t="n">
        <v>700</v>
      </c>
      <c r="D350" s="12" t="n">
        <v>0.7</v>
      </c>
      <c r="E350" s="12" t="n">
        <v>0.6</v>
      </c>
      <c r="F350" s="12" t="n">
        <v>0.6</v>
      </c>
    </row>
    <row r="351" s="14" customFormat="true" ht="12.75" hidden="false" customHeight="true" outlineLevel="0" collapsed="false">
      <c r="A351" s="10" t="n">
        <f aca="false">A350+1</f>
        <v>300</v>
      </c>
      <c r="B351" s="16" t="s">
        <v>347</v>
      </c>
      <c r="C351" s="12" t="n">
        <v>700</v>
      </c>
      <c r="D351" s="12" t="n">
        <v>0.7</v>
      </c>
      <c r="E351" s="12" t="n">
        <v>0.6</v>
      </c>
      <c r="F351" s="12" t="n">
        <v>0.6</v>
      </c>
    </row>
    <row r="352" s="14" customFormat="true" ht="12.75" hidden="false" customHeight="true" outlineLevel="0" collapsed="false">
      <c r="A352" s="10" t="n">
        <f aca="false">A351+1</f>
        <v>301</v>
      </c>
      <c r="B352" s="16" t="s">
        <v>348</v>
      </c>
      <c r="C352" s="12" t="n">
        <v>700</v>
      </c>
      <c r="D352" s="12" t="n">
        <v>0.7</v>
      </c>
      <c r="E352" s="12" t="n">
        <v>0.6</v>
      </c>
      <c r="F352" s="12" t="n">
        <v>0.6</v>
      </c>
    </row>
    <row r="353" s="14" customFormat="true" ht="12.75" hidden="false" customHeight="true" outlineLevel="0" collapsed="false">
      <c r="A353" s="10" t="n">
        <f aca="false">A352+1</f>
        <v>302</v>
      </c>
      <c r="B353" s="16" t="s">
        <v>349</v>
      </c>
      <c r="C353" s="12" t="n">
        <v>700</v>
      </c>
      <c r="D353" s="12" t="n">
        <v>0.7</v>
      </c>
      <c r="E353" s="12" t="n">
        <v>0.6</v>
      </c>
      <c r="F353" s="12" t="n">
        <v>0.6</v>
      </c>
    </row>
    <row r="354" s="14" customFormat="true" ht="12.75" hidden="false" customHeight="true" outlineLevel="0" collapsed="false">
      <c r="A354" s="10" t="n">
        <f aca="false">A353+1</f>
        <v>303</v>
      </c>
      <c r="B354" s="16" t="s">
        <v>350</v>
      </c>
      <c r="C354" s="12" t="n">
        <v>700</v>
      </c>
      <c r="D354" s="12" t="n">
        <v>0.7</v>
      </c>
      <c r="E354" s="12" t="n">
        <v>0.6</v>
      </c>
      <c r="F354" s="12" t="n">
        <v>0.6</v>
      </c>
    </row>
    <row r="355" s="14" customFormat="true" ht="12.75" hidden="false" customHeight="true" outlineLevel="0" collapsed="false">
      <c r="A355" s="10" t="n">
        <f aca="false">A354+1</f>
        <v>304</v>
      </c>
      <c r="B355" s="16" t="s">
        <v>351</v>
      </c>
      <c r="C355" s="12" t="n">
        <v>700</v>
      </c>
      <c r="D355" s="12" t="n">
        <v>0.7</v>
      </c>
      <c r="E355" s="12" t="n">
        <v>0.6</v>
      </c>
      <c r="F355" s="12" t="n">
        <v>0.6</v>
      </c>
    </row>
    <row r="356" s="14" customFormat="true" ht="12.75" hidden="false" customHeight="true" outlineLevel="0" collapsed="false">
      <c r="A356" s="10" t="n">
        <f aca="false">A355+1</f>
        <v>305</v>
      </c>
      <c r="B356" s="16" t="s">
        <v>352</v>
      </c>
      <c r="C356" s="12" t="n">
        <v>700</v>
      </c>
      <c r="D356" s="12" t="n">
        <v>0.7</v>
      </c>
      <c r="E356" s="12" t="n">
        <v>0.6</v>
      </c>
      <c r="F356" s="12" t="n">
        <v>0.6</v>
      </c>
    </row>
    <row r="357" s="14" customFormat="true" ht="12.75" hidden="false" customHeight="true" outlineLevel="0" collapsed="false">
      <c r="A357" s="10" t="n">
        <f aca="false">A356+1</f>
        <v>306</v>
      </c>
      <c r="B357" s="16" t="s">
        <v>353</v>
      </c>
      <c r="C357" s="12" t="n">
        <v>700</v>
      </c>
      <c r="D357" s="12" t="n">
        <v>0.7</v>
      </c>
      <c r="E357" s="12" t="n">
        <v>0.6</v>
      </c>
      <c r="F357" s="12" t="n">
        <v>0.6</v>
      </c>
    </row>
    <row r="358" s="14" customFormat="true" ht="12.75" hidden="false" customHeight="true" outlineLevel="0" collapsed="false">
      <c r="A358" s="10" t="n">
        <f aca="false">A357+1</f>
        <v>307</v>
      </c>
      <c r="B358" s="16" t="s">
        <v>354</v>
      </c>
      <c r="C358" s="12" t="n">
        <v>700</v>
      </c>
      <c r="D358" s="12" t="n">
        <v>0.7</v>
      </c>
      <c r="E358" s="12" t="n">
        <v>0.6</v>
      </c>
      <c r="F358" s="12" t="n">
        <v>0.6</v>
      </c>
    </row>
    <row r="359" s="14" customFormat="true" ht="12.75" hidden="false" customHeight="true" outlineLevel="0" collapsed="false">
      <c r="A359" s="10" t="n">
        <f aca="false">A358+1</f>
        <v>308</v>
      </c>
      <c r="B359" s="16" t="s">
        <v>355</v>
      </c>
      <c r="C359" s="12" t="n">
        <v>700</v>
      </c>
      <c r="D359" s="12" t="n">
        <v>0.7</v>
      </c>
      <c r="E359" s="12" t="n">
        <v>0.6</v>
      </c>
      <c r="F359" s="12" t="n">
        <v>0.6</v>
      </c>
    </row>
    <row r="360" s="14" customFormat="true" ht="12.75" hidden="false" customHeight="true" outlineLevel="0" collapsed="false">
      <c r="A360" s="10" t="n">
        <f aca="false">A359+1</f>
        <v>309</v>
      </c>
      <c r="B360" s="16" t="s">
        <v>356</v>
      </c>
      <c r="C360" s="12" t="n">
        <v>700</v>
      </c>
      <c r="D360" s="12" t="n">
        <v>0.7</v>
      </c>
      <c r="E360" s="12" t="n">
        <v>0.6</v>
      </c>
      <c r="F360" s="12" t="n">
        <v>0.6</v>
      </c>
    </row>
    <row r="361" s="14" customFormat="true" ht="12.75" hidden="false" customHeight="true" outlineLevel="0" collapsed="false">
      <c r="A361" s="10" t="n">
        <f aca="false">A360+1</f>
        <v>310</v>
      </c>
      <c r="B361" s="16" t="s">
        <v>357</v>
      </c>
      <c r="C361" s="12" t="n">
        <v>700</v>
      </c>
      <c r="D361" s="12" t="n">
        <v>0.7</v>
      </c>
      <c r="E361" s="12" t="n">
        <v>0.6</v>
      </c>
      <c r="F361" s="12" t="n">
        <v>0.6</v>
      </c>
    </row>
    <row r="362" s="14" customFormat="true" ht="12.75" hidden="false" customHeight="true" outlineLevel="0" collapsed="false">
      <c r="A362" s="10" t="n">
        <f aca="false">A361+1</f>
        <v>311</v>
      </c>
      <c r="B362" s="16" t="s">
        <v>358</v>
      </c>
      <c r="C362" s="12" t="n">
        <v>700</v>
      </c>
      <c r="D362" s="12" t="n">
        <v>0.7</v>
      </c>
      <c r="E362" s="12" t="n">
        <v>0.6</v>
      </c>
      <c r="F362" s="12" t="n">
        <v>0.6</v>
      </c>
    </row>
    <row r="363" s="14" customFormat="true" ht="12.75" hidden="false" customHeight="true" outlineLevel="0" collapsed="false">
      <c r="A363" s="10" t="n">
        <f aca="false">A362+1</f>
        <v>312</v>
      </c>
      <c r="B363" s="16" t="s">
        <v>359</v>
      </c>
      <c r="C363" s="12" t="n">
        <v>700</v>
      </c>
      <c r="D363" s="12" t="n">
        <v>0.7</v>
      </c>
      <c r="E363" s="12" t="n">
        <v>0.6</v>
      </c>
      <c r="F363" s="12" t="n">
        <v>0.6</v>
      </c>
    </row>
    <row r="364" s="14" customFormat="true" ht="12.75" hidden="false" customHeight="true" outlineLevel="0" collapsed="false">
      <c r="A364" s="10" t="n">
        <f aca="false">A363+1</f>
        <v>313</v>
      </c>
      <c r="B364" s="16" t="s">
        <v>360</v>
      </c>
      <c r="C364" s="12" t="n">
        <v>700</v>
      </c>
      <c r="D364" s="12" t="n">
        <v>0.7</v>
      </c>
      <c r="E364" s="12" t="n">
        <v>0.6</v>
      </c>
      <c r="F364" s="12" t="n">
        <v>0.6</v>
      </c>
    </row>
    <row r="365" s="14" customFormat="true" ht="12.75" hidden="false" customHeight="true" outlineLevel="0" collapsed="false">
      <c r="A365" s="10" t="n">
        <f aca="false">A364+1</f>
        <v>314</v>
      </c>
      <c r="B365" s="16" t="s">
        <v>361</v>
      </c>
      <c r="C365" s="12" t="n">
        <v>700</v>
      </c>
      <c r="D365" s="12" t="n">
        <v>0.7</v>
      </c>
      <c r="E365" s="12" t="n">
        <v>0.6</v>
      </c>
      <c r="F365" s="12" t="n">
        <v>0.6</v>
      </c>
    </row>
    <row r="366" s="14" customFormat="true" ht="12.75" hidden="false" customHeight="true" outlineLevel="0" collapsed="false">
      <c r="A366" s="10" t="n">
        <f aca="false">A365+1</f>
        <v>315</v>
      </c>
      <c r="B366" s="16" t="s">
        <v>362</v>
      </c>
      <c r="C366" s="12" t="n">
        <v>700</v>
      </c>
      <c r="D366" s="12" t="n">
        <v>0.7</v>
      </c>
      <c r="E366" s="12" t="n">
        <v>0.6</v>
      </c>
      <c r="F366" s="12" t="n">
        <v>0.6</v>
      </c>
    </row>
    <row r="367" s="14" customFormat="true" ht="12.75" hidden="false" customHeight="true" outlineLevel="0" collapsed="false">
      <c r="A367" s="10" t="n">
        <f aca="false">A366+1</f>
        <v>316</v>
      </c>
      <c r="B367" s="16" t="s">
        <v>363</v>
      </c>
      <c r="C367" s="12" t="n">
        <v>700</v>
      </c>
      <c r="D367" s="12" t="n">
        <v>0.7</v>
      </c>
      <c r="E367" s="12" t="n">
        <v>0.6</v>
      </c>
      <c r="F367" s="12" t="n">
        <v>0.6</v>
      </c>
    </row>
    <row r="368" s="14" customFormat="true" ht="12.75" hidden="false" customHeight="true" outlineLevel="0" collapsed="false">
      <c r="A368" s="10" t="n">
        <f aca="false">A367+1</f>
        <v>317</v>
      </c>
      <c r="B368" s="16" t="s">
        <v>364</v>
      </c>
      <c r="C368" s="12" t="n">
        <v>700</v>
      </c>
      <c r="D368" s="12" t="n">
        <v>0.7</v>
      </c>
      <c r="E368" s="12" t="n">
        <v>0.6</v>
      </c>
      <c r="F368" s="12" t="n">
        <v>0.6</v>
      </c>
    </row>
    <row r="369" s="14" customFormat="true" ht="12.75" hidden="false" customHeight="true" outlineLevel="0" collapsed="false">
      <c r="A369" s="10" t="n">
        <f aca="false">A368+1</f>
        <v>318</v>
      </c>
      <c r="B369" s="16" t="s">
        <v>365</v>
      </c>
      <c r="C369" s="12" t="n">
        <v>700</v>
      </c>
      <c r="D369" s="12" t="n">
        <v>0.7</v>
      </c>
      <c r="E369" s="12" t="n">
        <v>0.6</v>
      </c>
      <c r="F369" s="12" t="n">
        <v>0.6</v>
      </c>
    </row>
    <row r="370" s="14" customFormat="true" ht="12.75" hidden="false" customHeight="true" outlineLevel="0" collapsed="false">
      <c r="A370" s="10" t="n">
        <f aca="false">A369+1</f>
        <v>319</v>
      </c>
      <c r="B370" s="16" t="s">
        <v>366</v>
      </c>
      <c r="C370" s="12" t="n">
        <v>700</v>
      </c>
      <c r="D370" s="12" t="n">
        <v>0.7</v>
      </c>
      <c r="E370" s="12" t="n">
        <v>0.6</v>
      </c>
      <c r="F370" s="12" t="n">
        <v>0.6</v>
      </c>
    </row>
    <row r="371" s="14" customFormat="true" ht="12.75" hidden="false" customHeight="true" outlineLevel="0" collapsed="false">
      <c r="A371" s="10" t="n">
        <f aca="false">A370+1</f>
        <v>320</v>
      </c>
      <c r="B371" s="16" t="s">
        <v>367</v>
      </c>
      <c r="C371" s="12" t="n">
        <v>700</v>
      </c>
      <c r="D371" s="12" t="n">
        <v>0.7</v>
      </c>
      <c r="E371" s="12" t="n">
        <v>0.6</v>
      </c>
      <c r="F371" s="12" t="n">
        <v>0.6</v>
      </c>
    </row>
    <row r="372" s="14" customFormat="true" ht="12.75" hidden="false" customHeight="true" outlineLevel="0" collapsed="false">
      <c r="A372" s="10" t="n">
        <f aca="false">A371+1</f>
        <v>321</v>
      </c>
      <c r="B372" s="16" t="s">
        <v>368</v>
      </c>
      <c r="C372" s="12" t="n">
        <v>700</v>
      </c>
      <c r="D372" s="12" t="n">
        <v>0.7</v>
      </c>
      <c r="E372" s="12" t="n">
        <v>0.6</v>
      </c>
      <c r="F372" s="12" t="n">
        <v>0.6</v>
      </c>
    </row>
    <row r="373" s="14" customFormat="true" ht="12.75" hidden="false" customHeight="true" outlineLevel="0" collapsed="false">
      <c r="A373" s="10" t="n">
        <f aca="false">A372+1</f>
        <v>322</v>
      </c>
      <c r="B373" s="16" t="s">
        <v>369</v>
      </c>
      <c r="C373" s="12" t="n">
        <v>700</v>
      </c>
      <c r="D373" s="12" t="n">
        <v>0.7</v>
      </c>
      <c r="E373" s="12" t="n">
        <v>0.6</v>
      </c>
      <c r="F373" s="12" t="n">
        <v>0.6</v>
      </c>
    </row>
    <row r="374" s="14" customFormat="true" ht="12.75" hidden="false" customHeight="true" outlineLevel="0" collapsed="false">
      <c r="A374" s="10" t="n">
        <f aca="false">A373+1</f>
        <v>323</v>
      </c>
      <c r="B374" s="16" t="s">
        <v>370</v>
      </c>
      <c r="C374" s="12" t="n">
        <v>700</v>
      </c>
      <c r="D374" s="12" t="n">
        <v>0.7</v>
      </c>
      <c r="E374" s="12" t="n">
        <v>0.6</v>
      </c>
      <c r="F374" s="12" t="n">
        <v>0.6</v>
      </c>
    </row>
    <row r="375" s="14" customFormat="true" ht="12.75" hidden="false" customHeight="true" outlineLevel="0" collapsed="false">
      <c r="A375" s="10" t="n">
        <f aca="false">A374+1</f>
        <v>324</v>
      </c>
      <c r="B375" s="16" t="s">
        <v>371</v>
      </c>
      <c r="C375" s="12" t="n">
        <v>700</v>
      </c>
      <c r="D375" s="12" t="n">
        <v>0.7</v>
      </c>
      <c r="E375" s="12" t="n">
        <v>0.6</v>
      </c>
      <c r="F375" s="12" t="n">
        <v>0.6</v>
      </c>
    </row>
    <row r="376" s="14" customFormat="true" ht="12.75" hidden="false" customHeight="true" outlineLevel="0" collapsed="false">
      <c r="A376" s="10" t="n">
        <f aca="false">A375+1</f>
        <v>325</v>
      </c>
      <c r="B376" s="16" t="s">
        <v>372</v>
      </c>
      <c r="C376" s="12" t="n">
        <v>700</v>
      </c>
      <c r="D376" s="12" t="n">
        <v>0.7</v>
      </c>
      <c r="E376" s="12" t="n">
        <v>0.6</v>
      </c>
      <c r="F376" s="12" t="n">
        <v>0.6</v>
      </c>
    </row>
    <row r="377" s="14" customFormat="true" ht="12.75" hidden="false" customHeight="true" outlineLevel="0" collapsed="false">
      <c r="A377" s="10" t="n">
        <f aca="false">A376+1</f>
        <v>326</v>
      </c>
      <c r="B377" s="16" t="s">
        <v>373</v>
      </c>
      <c r="C377" s="12" t="n">
        <v>700</v>
      </c>
      <c r="D377" s="12" t="n">
        <v>0.7</v>
      </c>
      <c r="E377" s="12" t="n">
        <v>0.6</v>
      </c>
      <c r="F377" s="12" t="n">
        <v>0.6</v>
      </c>
    </row>
    <row r="378" s="14" customFormat="true" ht="12.75" hidden="false" customHeight="true" outlineLevel="0" collapsed="false">
      <c r="A378" s="10" t="n">
        <f aca="false">A377+1</f>
        <v>327</v>
      </c>
      <c r="B378" s="16" t="s">
        <v>374</v>
      </c>
      <c r="C378" s="12" t="n">
        <v>700</v>
      </c>
      <c r="D378" s="12" t="n">
        <v>0.7</v>
      </c>
      <c r="E378" s="12" t="n">
        <v>0.6</v>
      </c>
      <c r="F378" s="12" t="n">
        <v>0.6</v>
      </c>
    </row>
    <row r="379" s="14" customFormat="true" ht="12.75" hidden="false" customHeight="true" outlineLevel="0" collapsed="false">
      <c r="A379" s="10" t="n">
        <f aca="false">A378+1</f>
        <v>328</v>
      </c>
      <c r="B379" s="16" t="s">
        <v>375</v>
      </c>
      <c r="C379" s="12" t="n">
        <v>700</v>
      </c>
      <c r="D379" s="12" t="n">
        <v>0.7</v>
      </c>
      <c r="E379" s="12" t="n">
        <v>0.6</v>
      </c>
      <c r="F379" s="12" t="n">
        <v>0.6</v>
      </c>
    </row>
    <row r="380" s="14" customFormat="true" ht="12.75" hidden="false" customHeight="true" outlineLevel="0" collapsed="false">
      <c r="A380" s="10" t="n">
        <f aca="false">A379+1</f>
        <v>329</v>
      </c>
      <c r="B380" s="16" t="s">
        <v>376</v>
      </c>
      <c r="C380" s="12" t="n">
        <v>700</v>
      </c>
      <c r="D380" s="12" t="n">
        <v>0.7</v>
      </c>
      <c r="E380" s="12" t="n">
        <v>0.6</v>
      </c>
      <c r="F380" s="12" t="n">
        <v>0.6</v>
      </c>
    </row>
    <row r="381" s="14" customFormat="true" ht="12.75" hidden="false" customHeight="true" outlineLevel="0" collapsed="false">
      <c r="A381" s="10" t="n">
        <f aca="false">A380+1</f>
        <v>330</v>
      </c>
      <c r="B381" s="16" t="s">
        <v>377</v>
      </c>
      <c r="C381" s="12" t="n">
        <v>700</v>
      </c>
      <c r="D381" s="12" t="n">
        <v>0.7</v>
      </c>
      <c r="E381" s="12" t="n">
        <v>0.6</v>
      </c>
      <c r="F381" s="12" t="n">
        <v>0.6</v>
      </c>
    </row>
    <row r="382" s="14" customFormat="true" ht="12.75" hidden="false" customHeight="true" outlineLevel="0" collapsed="false">
      <c r="A382" s="10" t="n">
        <f aca="false">A381+1</f>
        <v>331</v>
      </c>
      <c r="B382" s="16" t="s">
        <v>378</v>
      </c>
      <c r="C382" s="12" t="n">
        <v>700</v>
      </c>
      <c r="D382" s="12" t="n">
        <v>0.7</v>
      </c>
      <c r="E382" s="12" t="n">
        <v>0.6</v>
      </c>
      <c r="F382" s="12" t="n">
        <v>0.6</v>
      </c>
    </row>
    <row r="383" s="14" customFormat="true" ht="12.75" hidden="false" customHeight="true" outlineLevel="0" collapsed="false">
      <c r="A383" s="10" t="n">
        <f aca="false">A382+1</f>
        <v>332</v>
      </c>
      <c r="B383" s="16" t="s">
        <v>379</v>
      </c>
      <c r="C383" s="12" t="n">
        <v>700</v>
      </c>
      <c r="D383" s="12" t="n">
        <v>0.7</v>
      </c>
      <c r="E383" s="12" t="n">
        <v>0.6</v>
      </c>
      <c r="F383" s="12" t="n">
        <v>0.6</v>
      </c>
    </row>
    <row r="384" s="14" customFormat="true" ht="12.75" hidden="false" customHeight="true" outlineLevel="0" collapsed="false">
      <c r="A384" s="10" t="n">
        <f aca="false">A383+1</f>
        <v>333</v>
      </c>
      <c r="B384" s="16" t="s">
        <v>380</v>
      </c>
      <c r="C384" s="12" t="n">
        <v>700</v>
      </c>
      <c r="D384" s="12" t="n">
        <v>0.7</v>
      </c>
      <c r="E384" s="12" t="n">
        <v>0.6</v>
      </c>
      <c r="F384" s="12" t="n">
        <v>0.6</v>
      </c>
    </row>
    <row r="385" s="14" customFormat="true" ht="12.75" hidden="false" customHeight="true" outlineLevel="0" collapsed="false">
      <c r="A385" s="10" t="n">
        <f aca="false">A384+1</f>
        <v>334</v>
      </c>
      <c r="B385" s="16" t="s">
        <v>381</v>
      </c>
      <c r="C385" s="12" t="n">
        <v>700</v>
      </c>
      <c r="D385" s="12" t="n">
        <v>0.7</v>
      </c>
      <c r="E385" s="12" t="n">
        <v>0.6</v>
      </c>
      <c r="F385" s="12" t="n">
        <v>0.6</v>
      </c>
    </row>
    <row r="386" s="14" customFormat="true" ht="12.75" hidden="false" customHeight="true" outlineLevel="0" collapsed="false">
      <c r="A386" s="10" t="n">
        <f aca="false">A385+1</f>
        <v>335</v>
      </c>
      <c r="B386" s="16" t="s">
        <v>234</v>
      </c>
      <c r="C386" s="12" t="n">
        <v>700</v>
      </c>
      <c r="D386" s="12" t="n">
        <v>0.7</v>
      </c>
      <c r="E386" s="12" t="n">
        <v>0.6</v>
      </c>
      <c r="F386" s="12" t="n">
        <v>0.6</v>
      </c>
    </row>
    <row r="387" s="14" customFormat="true" ht="12.75" hidden="false" customHeight="true" outlineLevel="0" collapsed="false">
      <c r="A387" s="10" t="n">
        <f aca="false">A386+1</f>
        <v>336</v>
      </c>
      <c r="B387" s="16" t="s">
        <v>382</v>
      </c>
      <c r="C387" s="12" t="n">
        <v>700</v>
      </c>
      <c r="D387" s="12" t="n">
        <v>0.7</v>
      </c>
      <c r="E387" s="12" t="n">
        <v>0.6</v>
      </c>
      <c r="F387" s="12" t="n">
        <v>0.6</v>
      </c>
    </row>
    <row r="388" s="14" customFormat="true" ht="12.75" hidden="false" customHeight="true" outlineLevel="0" collapsed="false">
      <c r="A388" s="10" t="n">
        <f aca="false">A387+1</f>
        <v>337</v>
      </c>
      <c r="B388" s="16" t="s">
        <v>383</v>
      </c>
      <c r="C388" s="12" t="n">
        <v>700</v>
      </c>
      <c r="D388" s="12" t="n">
        <v>0.7</v>
      </c>
      <c r="E388" s="12" t="n">
        <v>0.6</v>
      </c>
      <c r="F388" s="12" t="n">
        <v>0.6</v>
      </c>
    </row>
    <row r="389" s="14" customFormat="true" ht="12.75" hidden="false" customHeight="true" outlineLevel="0" collapsed="false">
      <c r="A389" s="10" t="n">
        <f aca="false">A388+1</f>
        <v>338</v>
      </c>
      <c r="B389" s="16" t="s">
        <v>384</v>
      </c>
      <c r="C389" s="12" t="n">
        <v>700</v>
      </c>
      <c r="D389" s="12" t="n">
        <v>0.7</v>
      </c>
      <c r="E389" s="12" t="n">
        <v>0.6</v>
      </c>
      <c r="F389" s="12" t="n">
        <v>0.6</v>
      </c>
    </row>
    <row r="390" s="14" customFormat="true" ht="12.75" hidden="false" customHeight="true" outlineLevel="0" collapsed="false">
      <c r="A390" s="10" t="n">
        <f aca="false">A389+1</f>
        <v>339</v>
      </c>
      <c r="B390" s="16" t="s">
        <v>312</v>
      </c>
      <c r="C390" s="12" t="n">
        <v>700</v>
      </c>
      <c r="D390" s="12" t="n">
        <v>0.7</v>
      </c>
      <c r="E390" s="12" t="n">
        <v>0.6</v>
      </c>
      <c r="F390" s="12" t="n">
        <v>0.6</v>
      </c>
    </row>
    <row r="391" s="14" customFormat="true" ht="12.75" hidden="false" customHeight="true" outlineLevel="0" collapsed="false">
      <c r="A391" s="10" t="n">
        <f aca="false">A390+1</f>
        <v>340</v>
      </c>
      <c r="B391" s="16" t="s">
        <v>385</v>
      </c>
      <c r="C391" s="12" t="n">
        <v>700</v>
      </c>
      <c r="D391" s="12" t="n">
        <v>0.7</v>
      </c>
      <c r="E391" s="12" t="n">
        <v>0.6</v>
      </c>
      <c r="F391" s="12" t="n">
        <v>0.6</v>
      </c>
    </row>
    <row r="392" s="14" customFormat="true" ht="12.75" hidden="false" customHeight="true" outlineLevel="0" collapsed="false">
      <c r="A392" s="10" t="n">
        <f aca="false">A391+1</f>
        <v>341</v>
      </c>
      <c r="B392" s="16" t="s">
        <v>386</v>
      </c>
      <c r="C392" s="12" t="n">
        <v>700</v>
      </c>
      <c r="D392" s="12" t="n">
        <v>0.7</v>
      </c>
      <c r="E392" s="12" t="n">
        <v>0.6</v>
      </c>
      <c r="F392" s="12" t="n">
        <v>0.6</v>
      </c>
    </row>
    <row r="393" s="14" customFormat="true" ht="12.75" hidden="false" customHeight="true" outlineLevel="0" collapsed="false">
      <c r="A393" s="10" t="n">
        <f aca="false">A392+1</f>
        <v>342</v>
      </c>
      <c r="B393" s="16" t="s">
        <v>387</v>
      </c>
      <c r="C393" s="12" t="n">
        <v>700</v>
      </c>
      <c r="D393" s="12" t="n">
        <v>0.7</v>
      </c>
      <c r="E393" s="12" t="n">
        <v>0.6</v>
      </c>
      <c r="F393" s="12" t="n">
        <v>0.6</v>
      </c>
    </row>
    <row r="394" s="14" customFormat="true" ht="12.75" hidden="false" customHeight="true" outlineLevel="0" collapsed="false">
      <c r="A394" s="10" t="n">
        <f aca="false">A393+1</f>
        <v>343</v>
      </c>
      <c r="B394" s="16" t="s">
        <v>388</v>
      </c>
      <c r="C394" s="12" t="n">
        <v>700</v>
      </c>
      <c r="D394" s="12" t="n">
        <v>0.7</v>
      </c>
      <c r="E394" s="12" t="n">
        <v>0.6</v>
      </c>
      <c r="F394" s="12" t="n">
        <v>0.6</v>
      </c>
    </row>
    <row r="395" s="14" customFormat="true" ht="12.75" hidden="false" customHeight="true" outlineLevel="0" collapsed="false">
      <c r="A395" s="10" t="n">
        <f aca="false">A394+1</f>
        <v>344</v>
      </c>
      <c r="B395" s="16" t="s">
        <v>389</v>
      </c>
      <c r="C395" s="12" t="n">
        <v>700</v>
      </c>
      <c r="D395" s="12" t="n">
        <v>0.7</v>
      </c>
      <c r="E395" s="12" t="n">
        <v>0.6</v>
      </c>
      <c r="F395" s="12" t="n">
        <v>0.6</v>
      </c>
    </row>
    <row r="396" s="14" customFormat="true" ht="12.75" hidden="false" customHeight="true" outlineLevel="0" collapsed="false">
      <c r="A396" s="10" t="n">
        <f aca="false">A395+1</f>
        <v>345</v>
      </c>
      <c r="B396" s="16" t="s">
        <v>390</v>
      </c>
      <c r="C396" s="12" t="n">
        <v>700</v>
      </c>
      <c r="D396" s="12" t="n">
        <v>0.7</v>
      </c>
      <c r="E396" s="12" t="n">
        <v>0.6</v>
      </c>
      <c r="F396" s="12" t="n">
        <v>0.6</v>
      </c>
    </row>
    <row r="397" s="14" customFormat="true" ht="12.75" hidden="false" customHeight="true" outlineLevel="0" collapsed="false">
      <c r="A397" s="10" t="n">
        <f aca="false">A396+1</f>
        <v>346</v>
      </c>
      <c r="B397" s="16" t="s">
        <v>391</v>
      </c>
      <c r="C397" s="12" t="n">
        <v>700</v>
      </c>
      <c r="D397" s="12" t="n">
        <v>0.7</v>
      </c>
      <c r="E397" s="12" t="n">
        <v>0.6</v>
      </c>
      <c r="F397" s="12" t="n">
        <v>0.6</v>
      </c>
    </row>
    <row r="398" s="14" customFormat="true" ht="12.75" hidden="false" customHeight="true" outlineLevel="0" collapsed="false">
      <c r="A398" s="10" t="n">
        <f aca="false">A397+1</f>
        <v>347</v>
      </c>
      <c r="B398" s="16" t="s">
        <v>392</v>
      </c>
      <c r="C398" s="12" t="n">
        <v>700</v>
      </c>
      <c r="D398" s="12" t="n">
        <v>0.7</v>
      </c>
      <c r="E398" s="12" t="n">
        <v>0.6</v>
      </c>
      <c r="F398" s="12" t="n">
        <v>0.6</v>
      </c>
    </row>
    <row r="399" s="14" customFormat="true" ht="12.75" hidden="false" customHeight="true" outlineLevel="0" collapsed="false">
      <c r="A399" s="10" t="n">
        <f aca="false">A398+1</f>
        <v>348</v>
      </c>
      <c r="B399" s="16" t="s">
        <v>393</v>
      </c>
      <c r="C399" s="12" t="n">
        <v>700</v>
      </c>
      <c r="D399" s="12" t="n">
        <v>0.7</v>
      </c>
      <c r="E399" s="12" t="n">
        <v>0.6</v>
      </c>
      <c r="F399" s="12" t="n">
        <v>0.6</v>
      </c>
    </row>
    <row r="400" s="14" customFormat="true" ht="12.75" hidden="false" customHeight="true" outlineLevel="0" collapsed="false">
      <c r="A400" s="10" t="n">
        <f aca="false">A399+1</f>
        <v>349</v>
      </c>
      <c r="B400" s="16" t="s">
        <v>394</v>
      </c>
      <c r="C400" s="12" t="n">
        <v>700</v>
      </c>
      <c r="D400" s="12" t="n">
        <v>0.7</v>
      </c>
      <c r="E400" s="12" t="n">
        <v>0.6</v>
      </c>
      <c r="F400" s="12" t="n">
        <v>0.6</v>
      </c>
    </row>
    <row r="401" s="14" customFormat="true" ht="12.75" hidden="false" customHeight="true" outlineLevel="0" collapsed="false">
      <c r="A401" s="10" t="n">
        <f aca="false">A400+1</f>
        <v>350</v>
      </c>
      <c r="B401" s="16" t="s">
        <v>395</v>
      </c>
      <c r="C401" s="12" t="n">
        <v>700</v>
      </c>
      <c r="D401" s="12" t="n">
        <v>0.7</v>
      </c>
      <c r="E401" s="12" t="n">
        <v>0.6</v>
      </c>
      <c r="F401" s="12" t="n">
        <v>0.6</v>
      </c>
    </row>
    <row r="402" s="14" customFormat="true" ht="12.75" hidden="false" customHeight="true" outlineLevel="0" collapsed="false">
      <c r="A402" s="10" t="n">
        <f aca="false">A401+1</f>
        <v>351</v>
      </c>
      <c r="B402" s="16" t="s">
        <v>396</v>
      </c>
      <c r="C402" s="12" t="n">
        <v>700</v>
      </c>
      <c r="D402" s="12" t="n">
        <v>0.7</v>
      </c>
      <c r="E402" s="12" t="n">
        <v>0.6</v>
      </c>
      <c r="F402" s="12" t="n">
        <v>0.6</v>
      </c>
    </row>
    <row r="403" s="14" customFormat="true" ht="12.75" hidden="false" customHeight="true" outlineLevel="0" collapsed="false">
      <c r="A403" s="10" t="n">
        <f aca="false">A402+1</f>
        <v>352</v>
      </c>
      <c r="B403" s="16" t="s">
        <v>397</v>
      </c>
      <c r="C403" s="12" t="n">
        <v>700</v>
      </c>
      <c r="D403" s="12" t="n">
        <v>0.7</v>
      </c>
      <c r="E403" s="12" t="n">
        <v>0.6</v>
      </c>
      <c r="F403" s="12" t="n">
        <v>0.6</v>
      </c>
    </row>
    <row r="404" s="14" customFormat="true" ht="12.75" hidden="false" customHeight="true" outlineLevel="0" collapsed="false">
      <c r="A404" s="10" t="n">
        <f aca="false">A403+1</f>
        <v>353</v>
      </c>
      <c r="B404" s="16" t="s">
        <v>398</v>
      </c>
      <c r="C404" s="12" t="n">
        <v>700</v>
      </c>
      <c r="D404" s="12" t="n">
        <v>0.7</v>
      </c>
      <c r="E404" s="12" t="n">
        <v>0.6</v>
      </c>
      <c r="F404" s="12" t="n">
        <v>0.6</v>
      </c>
    </row>
    <row r="405" s="14" customFormat="true" ht="12.75" hidden="false" customHeight="true" outlineLevel="0" collapsed="false">
      <c r="A405" s="10" t="n">
        <f aca="false">A404+1</f>
        <v>354</v>
      </c>
      <c r="B405" s="16" t="s">
        <v>399</v>
      </c>
      <c r="C405" s="12" t="n">
        <v>700</v>
      </c>
      <c r="D405" s="12" t="n">
        <v>0.7</v>
      </c>
      <c r="E405" s="12" t="n">
        <v>0.6</v>
      </c>
      <c r="F405" s="12" t="n">
        <v>0.6</v>
      </c>
    </row>
    <row r="406" s="14" customFormat="true" ht="12.75" hidden="false" customHeight="true" outlineLevel="0" collapsed="false">
      <c r="A406" s="10" t="n">
        <f aca="false">A405+1</f>
        <v>355</v>
      </c>
      <c r="B406" s="16" t="s">
        <v>400</v>
      </c>
      <c r="C406" s="12" t="n">
        <v>700</v>
      </c>
      <c r="D406" s="12" t="n">
        <v>0.7</v>
      </c>
      <c r="E406" s="12" t="n">
        <v>0.6</v>
      </c>
      <c r="F406" s="12" t="n">
        <v>0.6</v>
      </c>
    </row>
    <row r="407" s="14" customFormat="true" ht="12.75" hidden="false" customHeight="true" outlineLevel="0" collapsed="false">
      <c r="A407" s="10" t="n">
        <f aca="false">A406+1</f>
        <v>356</v>
      </c>
      <c r="B407" s="16" t="s">
        <v>401</v>
      </c>
      <c r="C407" s="12" t="n">
        <v>700</v>
      </c>
      <c r="D407" s="12" t="n">
        <v>0.7</v>
      </c>
      <c r="E407" s="12" t="n">
        <v>0.6</v>
      </c>
      <c r="F407" s="12" t="n">
        <v>0.6</v>
      </c>
    </row>
    <row r="408" s="14" customFormat="true" ht="12.75" hidden="false" customHeight="true" outlineLevel="0" collapsed="false">
      <c r="A408" s="10" t="n">
        <f aca="false">A407+1</f>
        <v>357</v>
      </c>
      <c r="B408" s="16" t="s">
        <v>402</v>
      </c>
      <c r="C408" s="12" t="n">
        <v>700</v>
      </c>
      <c r="D408" s="12" t="n">
        <v>0.7</v>
      </c>
      <c r="E408" s="12" t="n">
        <v>0.6</v>
      </c>
      <c r="F408" s="12" t="n">
        <v>0.6</v>
      </c>
    </row>
    <row r="409" s="14" customFormat="true" ht="12.75" hidden="false" customHeight="true" outlineLevel="0" collapsed="false">
      <c r="A409" s="10" t="n">
        <f aca="false">A408+1</f>
        <v>358</v>
      </c>
      <c r="B409" s="16" t="s">
        <v>403</v>
      </c>
      <c r="C409" s="12" t="n">
        <v>700</v>
      </c>
      <c r="D409" s="12" t="n">
        <v>0.7</v>
      </c>
      <c r="E409" s="12" t="n">
        <v>0.6</v>
      </c>
      <c r="F409" s="12" t="n">
        <v>0.6</v>
      </c>
    </row>
    <row r="410" s="14" customFormat="true" ht="12.75" hidden="false" customHeight="true" outlineLevel="0" collapsed="false">
      <c r="A410" s="10" t="n">
        <f aca="false">A409+1</f>
        <v>359</v>
      </c>
      <c r="B410" s="16" t="s">
        <v>404</v>
      </c>
      <c r="C410" s="12" t="n">
        <v>700</v>
      </c>
      <c r="D410" s="12" t="n">
        <v>0.7</v>
      </c>
      <c r="E410" s="12" t="n">
        <v>0.6</v>
      </c>
      <c r="F410" s="12" t="n">
        <v>0.6</v>
      </c>
    </row>
    <row r="411" s="14" customFormat="true" ht="12.75" hidden="false" customHeight="true" outlineLevel="0" collapsed="false">
      <c r="A411" s="10" t="n">
        <f aca="false">A410+1</f>
        <v>360</v>
      </c>
      <c r="B411" s="16" t="s">
        <v>405</v>
      </c>
      <c r="C411" s="12" t="n">
        <v>700</v>
      </c>
      <c r="D411" s="12" t="n">
        <v>0.7</v>
      </c>
      <c r="E411" s="12" t="n">
        <v>0.6</v>
      </c>
      <c r="F411" s="12" t="n">
        <v>0.6</v>
      </c>
    </row>
    <row r="412" s="14" customFormat="true" ht="12.75" hidden="false" customHeight="true" outlineLevel="0" collapsed="false">
      <c r="A412" s="10" t="n">
        <f aca="false">A411+1</f>
        <v>361</v>
      </c>
      <c r="B412" s="16" t="s">
        <v>406</v>
      </c>
      <c r="C412" s="12" t="n">
        <v>700</v>
      </c>
      <c r="D412" s="12" t="n">
        <v>0.7</v>
      </c>
      <c r="E412" s="12" t="n">
        <v>0.6</v>
      </c>
      <c r="F412" s="12" t="n">
        <v>0.6</v>
      </c>
    </row>
    <row r="413" s="14" customFormat="true" ht="12.75" hidden="false" customHeight="true" outlineLevel="0" collapsed="false">
      <c r="A413" s="10" t="n">
        <f aca="false">A412+1</f>
        <v>362</v>
      </c>
      <c r="B413" s="16" t="s">
        <v>407</v>
      </c>
      <c r="C413" s="12" t="n">
        <v>700</v>
      </c>
      <c r="D413" s="12" t="n">
        <v>0.7</v>
      </c>
      <c r="E413" s="12" t="n">
        <v>0.6</v>
      </c>
      <c r="F413" s="12" t="n">
        <v>0.6</v>
      </c>
    </row>
    <row r="414" s="14" customFormat="true" ht="12.75" hidden="false" customHeight="true" outlineLevel="0" collapsed="false">
      <c r="A414" s="10" t="n">
        <f aca="false">A413+1</f>
        <v>363</v>
      </c>
      <c r="B414" s="16" t="s">
        <v>408</v>
      </c>
      <c r="C414" s="12" t="n">
        <v>700</v>
      </c>
      <c r="D414" s="12" t="n">
        <v>0.7</v>
      </c>
      <c r="E414" s="12" t="n">
        <v>0.6</v>
      </c>
      <c r="F414" s="12" t="n">
        <v>0.6</v>
      </c>
    </row>
    <row r="415" s="14" customFormat="true" ht="12.75" hidden="false" customHeight="true" outlineLevel="0" collapsed="false">
      <c r="A415" s="10" t="n">
        <f aca="false">A414+1</f>
        <v>364</v>
      </c>
      <c r="B415" s="16" t="s">
        <v>409</v>
      </c>
      <c r="C415" s="12" t="n">
        <v>700</v>
      </c>
      <c r="D415" s="12" t="n">
        <v>0.7</v>
      </c>
      <c r="E415" s="12" t="n">
        <v>0.6</v>
      </c>
      <c r="F415" s="12" t="n">
        <v>0.6</v>
      </c>
    </row>
    <row r="416" s="14" customFormat="true" ht="12.75" hidden="false" customHeight="true" outlineLevel="0" collapsed="false">
      <c r="A416" s="10" t="n">
        <f aca="false">A415+1</f>
        <v>365</v>
      </c>
      <c r="B416" s="16" t="s">
        <v>410</v>
      </c>
      <c r="C416" s="12" t="n">
        <v>700</v>
      </c>
      <c r="D416" s="12" t="n">
        <v>0.7</v>
      </c>
      <c r="E416" s="12" t="n">
        <v>0.6</v>
      </c>
      <c r="F416" s="12" t="n">
        <v>0.6</v>
      </c>
    </row>
    <row r="417" s="14" customFormat="true" ht="12.75" hidden="false" customHeight="true" outlineLevel="0" collapsed="false">
      <c r="A417" s="10" t="n">
        <f aca="false">A416+1</f>
        <v>366</v>
      </c>
      <c r="B417" s="16" t="s">
        <v>411</v>
      </c>
      <c r="C417" s="12" t="n">
        <v>700</v>
      </c>
      <c r="D417" s="12" t="n">
        <v>0.7</v>
      </c>
      <c r="E417" s="12" t="n">
        <v>0.6</v>
      </c>
      <c r="F417" s="12" t="n">
        <v>0.6</v>
      </c>
    </row>
    <row r="418" s="14" customFormat="true" ht="12.75" hidden="false" customHeight="true" outlineLevel="0" collapsed="false">
      <c r="A418" s="10" t="n">
        <f aca="false">A417+1</f>
        <v>367</v>
      </c>
      <c r="B418" s="16" t="s">
        <v>412</v>
      </c>
      <c r="C418" s="12" t="n">
        <v>700</v>
      </c>
      <c r="D418" s="12" t="n">
        <v>0.7</v>
      </c>
      <c r="E418" s="12" t="n">
        <v>0.6</v>
      </c>
      <c r="F418" s="12" t="n">
        <v>0.6</v>
      </c>
    </row>
    <row r="419" s="14" customFormat="true" ht="12.75" hidden="false" customHeight="true" outlineLevel="0" collapsed="false">
      <c r="A419" s="10" t="n">
        <f aca="false">A418+1</f>
        <v>368</v>
      </c>
      <c r="B419" s="16" t="s">
        <v>413</v>
      </c>
      <c r="C419" s="12" t="n">
        <v>700</v>
      </c>
      <c r="D419" s="12" t="n">
        <v>0.7</v>
      </c>
      <c r="E419" s="12" t="n">
        <v>0.6</v>
      </c>
      <c r="F419" s="12" t="n">
        <v>0.6</v>
      </c>
    </row>
    <row r="420" s="14" customFormat="true" ht="12.75" hidden="false" customHeight="true" outlineLevel="0" collapsed="false">
      <c r="A420" s="10" t="n">
        <f aca="false">A419+1</f>
        <v>369</v>
      </c>
      <c r="B420" s="16" t="s">
        <v>414</v>
      </c>
      <c r="C420" s="12" t="n">
        <v>700</v>
      </c>
      <c r="D420" s="12" t="n">
        <v>0.7</v>
      </c>
      <c r="E420" s="12" t="n">
        <v>0.6</v>
      </c>
      <c r="F420" s="12" t="n">
        <v>0.6</v>
      </c>
    </row>
    <row r="421" s="14" customFormat="true" ht="12.75" hidden="false" customHeight="true" outlineLevel="0" collapsed="false">
      <c r="A421" s="10" t="n">
        <f aca="false">A420+1</f>
        <v>370</v>
      </c>
      <c r="B421" s="16" t="s">
        <v>415</v>
      </c>
      <c r="C421" s="12" t="n">
        <v>700</v>
      </c>
      <c r="D421" s="12" t="n">
        <v>0.7</v>
      </c>
      <c r="E421" s="12" t="n">
        <v>0.6</v>
      </c>
      <c r="F421" s="12" t="n">
        <v>0.6</v>
      </c>
    </row>
    <row r="422" s="14" customFormat="true" ht="12.75" hidden="false" customHeight="true" outlineLevel="0" collapsed="false">
      <c r="A422" s="10" t="n">
        <f aca="false">A421+1</f>
        <v>371</v>
      </c>
      <c r="B422" s="16" t="s">
        <v>416</v>
      </c>
      <c r="C422" s="12" t="n">
        <v>700</v>
      </c>
      <c r="D422" s="12" t="n">
        <v>0.7</v>
      </c>
      <c r="E422" s="12" t="n">
        <v>0.6</v>
      </c>
      <c r="F422" s="12" t="n">
        <v>0.6</v>
      </c>
    </row>
    <row r="423" s="14" customFormat="true" ht="12.75" hidden="false" customHeight="true" outlineLevel="0" collapsed="false">
      <c r="A423" s="10" t="n">
        <f aca="false">A422+1</f>
        <v>372</v>
      </c>
      <c r="B423" s="16" t="s">
        <v>417</v>
      </c>
      <c r="C423" s="12" t="n">
        <v>700</v>
      </c>
      <c r="D423" s="12" t="n">
        <v>0.7</v>
      </c>
      <c r="E423" s="12" t="n">
        <v>0.6</v>
      </c>
      <c r="F423" s="12" t="n">
        <v>0.6</v>
      </c>
    </row>
    <row r="424" s="14" customFormat="true" ht="12.75" hidden="false" customHeight="true" outlineLevel="0" collapsed="false">
      <c r="A424" s="10" t="n">
        <f aca="false">A423+1</f>
        <v>373</v>
      </c>
      <c r="B424" s="16" t="s">
        <v>418</v>
      </c>
      <c r="C424" s="12" t="n">
        <v>700</v>
      </c>
      <c r="D424" s="12" t="n">
        <v>0.7</v>
      </c>
      <c r="E424" s="12" t="n">
        <v>0.6</v>
      </c>
      <c r="F424" s="12" t="n">
        <v>0.6</v>
      </c>
    </row>
    <row r="425" s="14" customFormat="true" ht="12.75" hidden="false" customHeight="true" outlineLevel="0" collapsed="false">
      <c r="A425" s="10" t="n">
        <f aca="false">A424+1</f>
        <v>374</v>
      </c>
      <c r="B425" s="16" t="s">
        <v>419</v>
      </c>
      <c r="C425" s="12" t="n">
        <v>700</v>
      </c>
      <c r="D425" s="12" t="n">
        <v>0.7</v>
      </c>
      <c r="E425" s="12" t="n">
        <v>0.6</v>
      </c>
      <c r="F425" s="12" t="n">
        <v>0.6</v>
      </c>
    </row>
    <row r="426" s="14" customFormat="true" ht="12.75" hidden="false" customHeight="true" outlineLevel="0" collapsed="false">
      <c r="A426" s="10" t="n">
        <f aca="false">A425+1</f>
        <v>375</v>
      </c>
      <c r="B426" s="16" t="s">
        <v>420</v>
      </c>
      <c r="C426" s="12" t="n">
        <v>700</v>
      </c>
      <c r="D426" s="12" t="n">
        <v>0.7</v>
      </c>
      <c r="E426" s="12" t="n">
        <v>0.6</v>
      </c>
      <c r="F426" s="12" t="n">
        <v>0.6</v>
      </c>
    </row>
    <row r="427" s="14" customFormat="true" ht="12.75" hidden="false" customHeight="true" outlineLevel="0" collapsed="false">
      <c r="A427" s="10" t="n">
        <f aca="false">A426+1</f>
        <v>376</v>
      </c>
      <c r="B427" s="16" t="s">
        <v>421</v>
      </c>
      <c r="C427" s="12" t="n">
        <v>700</v>
      </c>
      <c r="D427" s="12" t="n">
        <v>0.7</v>
      </c>
      <c r="E427" s="12" t="n">
        <v>0.6</v>
      </c>
      <c r="F427" s="12" t="n">
        <v>0.6</v>
      </c>
    </row>
    <row r="428" s="14" customFormat="true" ht="12.75" hidden="false" customHeight="true" outlineLevel="0" collapsed="false">
      <c r="A428" s="10" t="n">
        <f aca="false">A427+1</f>
        <v>377</v>
      </c>
      <c r="B428" s="16" t="s">
        <v>422</v>
      </c>
      <c r="C428" s="12" t="n">
        <v>700</v>
      </c>
      <c r="D428" s="12" t="n">
        <v>0.7</v>
      </c>
      <c r="E428" s="12" t="n">
        <v>0.6</v>
      </c>
      <c r="F428" s="12" t="n">
        <v>0.6</v>
      </c>
    </row>
    <row r="429" s="14" customFormat="true" ht="12.75" hidden="false" customHeight="true" outlineLevel="0" collapsed="false">
      <c r="A429" s="10" t="n">
        <f aca="false">A428+1</f>
        <v>378</v>
      </c>
      <c r="B429" s="16" t="s">
        <v>423</v>
      </c>
      <c r="C429" s="12" t="n">
        <v>700</v>
      </c>
      <c r="D429" s="12" t="n">
        <v>0.7</v>
      </c>
      <c r="E429" s="12" t="n">
        <v>0.6</v>
      </c>
      <c r="F429" s="12" t="n">
        <v>0.6</v>
      </c>
    </row>
    <row r="430" s="14" customFormat="true" ht="12.75" hidden="false" customHeight="true" outlineLevel="0" collapsed="false">
      <c r="A430" s="10" t="n">
        <f aca="false">A429+1</f>
        <v>379</v>
      </c>
      <c r="B430" s="16" t="s">
        <v>424</v>
      </c>
      <c r="C430" s="12" t="n">
        <v>700</v>
      </c>
      <c r="D430" s="12" t="n">
        <v>0.7</v>
      </c>
      <c r="E430" s="12" t="n">
        <v>0.6</v>
      </c>
      <c r="F430" s="12" t="n">
        <v>0.6</v>
      </c>
    </row>
    <row r="431" s="14" customFormat="true" ht="12.75" hidden="false" customHeight="true" outlineLevel="0" collapsed="false">
      <c r="A431" s="10" t="n">
        <f aca="false">A430+1</f>
        <v>380</v>
      </c>
      <c r="B431" s="16" t="s">
        <v>425</v>
      </c>
      <c r="C431" s="12" t="n">
        <v>700</v>
      </c>
      <c r="D431" s="12" t="n">
        <v>0.7</v>
      </c>
      <c r="E431" s="12" t="n">
        <v>0.6</v>
      </c>
      <c r="F431" s="12" t="n">
        <v>0.6</v>
      </c>
    </row>
    <row r="432" s="14" customFormat="true" ht="12.75" hidden="false" customHeight="true" outlineLevel="0" collapsed="false">
      <c r="A432" s="10" t="n">
        <f aca="false">A431+1</f>
        <v>381</v>
      </c>
      <c r="B432" s="16" t="s">
        <v>426</v>
      </c>
      <c r="C432" s="12" t="n">
        <v>700</v>
      </c>
      <c r="D432" s="12" t="n">
        <v>0.7</v>
      </c>
      <c r="E432" s="12" t="n">
        <v>0.6</v>
      </c>
      <c r="F432" s="12" t="n">
        <v>0.6</v>
      </c>
    </row>
    <row r="433" s="14" customFormat="true" ht="12.75" hidden="false" customHeight="true" outlineLevel="0" collapsed="false">
      <c r="A433" s="10" t="n">
        <f aca="false">A432+1</f>
        <v>382</v>
      </c>
      <c r="B433" s="16" t="s">
        <v>427</v>
      </c>
      <c r="C433" s="12" t="n">
        <v>700</v>
      </c>
      <c r="D433" s="12" t="n">
        <v>0.7</v>
      </c>
      <c r="E433" s="12" t="n">
        <v>0.6</v>
      </c>
      <c r="F433" s="12" t="n">
        <v>0.6</v>
      </c>
    </row>
    <row r="434" s="14" customFormat="true" ht="12.75" hidden="false" customHeight="true" outlineLevel="0" collapsed="false">
      <c r="A434" s="10" t="n">
        <f aca="false">A433+1</f>
        <v>383</v>
      </c>
      <c r="B434" s="16" t="s">
        <v>428</v>
      </c>
      <c r="C434" s="12" t="n">
        <v>700</v>
      </c>
      <c r="D434" s="12" t="n">
        <v>0.7</v>
      </c>
      <c r="E434" s="12" t="n">
        <v>0.6</v>
      </c>
      <c r="F434" s="12" t="n">
        <v>0.6</v>
      </c>
    </row>
    <row r="435" s="14" customFormat="true" ht="12.75" hidden="false" customHeight="true" outlineLevel="0" collapsed="false">
      <c r="A435" s="10" t="n">
        <f aca="false">A434+1</f>
        <v>384</v>
      </c>
      <c r="B435" s="16" t="s">
        <v>429</v>
      </c>
      <c r="C435" s="12" t="n">
        <v>700</v>
      </c>
      <c r="D435" s="12" t="n">
        <v>0.7</v>
      </c>
      <c r="E435" s="12" t="n">
        <v>0.6</v>
      </c>
      <c r="F435" s="12" t="n">
        <v>0.6</v>
      </c>
    </row>
    <row r="436" s="14" customFormat="true" ht="12.75" hidden="false" customHeight="true" outlineLevel="0" collapsed="false">
      <c r="A436" s="10" t="n">
        <f aca="false">A435+1</f>
        <v>385</v>
      </c>
      <c r="B436" s="16" t="s">
        <v>430</v>
      </c>
      <c r="C436" s="12" t="n">
        <v>700</v>
      </c>
      <c r="D436" s="12" t="n">
        <v>0.7</v>
      </c>
      <c r="E436" s="12" t="n">
        <v>0.6</v>
      </c>
      <c r="F436" s="12" t="n">
        <v>0.6</v>
      </c>
    </row>
    <row r="437" s="14" customFormat="true" ht="12.75" hidden="false" customHeight="true" outlineLevel="0" collapsed="false">
      <c r="A437" s="10" t="n">
        <f aca="false">A436+1</f>
        <v>386</v>
      </c>
      <c r="B437" s="16" t="s">
        <v>431</v>
      </c>
      <c r="C437" s="12" t="n">
        <v>700</v>
      </c>
      <c r="D437" s="12" t="n">
        <v>0.7</v>
      </c>
      <c r="E437" s="12" t="n">
        <v>0.6</v>
      </c>
      <c r="F437" s="12" t="n">
        <v>0.6</v>
      </c>
    </row>
    <row r="438" s="14" customFormat="true" ht="12.75" hidden="false" customHeight="true" outlineLevel="0" collapsed="false">
      <c r="A438" s="10" t="n">
        <f aca="false">A437+1</f>
        <v>387</v>
      </c>
      <c r="B438" s="16" t="s">
        <v>432</v>
      </c>
      <c r="C438" s="12" t="n">
        <v>700</v>
      </c>
      <c r="D438" s="12" t="n">
        <v>0.7</v>
      </c>
      <c r="E438" s="12" t="n">
        <v>0.6</v>
      </c>
      <c r="F438" s="12" t="n">
        <v>0.6</v>
      </c>
    </row>
    <row r="439" s="14" customFormat="true" ht="12.75" hidden="false" customHeight="true" outlineLevel="0" collapsed="false">
      <c r="A439" s="10" t="n">
        <f aca="false">A438+1</f>
        <v>388</v>
      </c>
      <c r="B439" s="16" t="s">
        <v>433</v>
      </c>
      <c r="C439" s="12" t="n">
        <v>700</v>
      </c>
      <c r="D439" s="12" t="n">
        <v>0.7</v>
      </c>
      <c r="E439" s="12" t="n">
        <v>0.6</v>
      </c>
      <c r="F439" s="12" t="n">
        <v>0.6</v>
      </c>
    </row>
    <row r="440" s="14" customFormat="true" ht="12.75" hidden="false" customHeight="true" outlineLevel="0" collapsed="false">
      <c r="A440" s="10" t="n">
        <f aca="false">A439+1</f>
        <v>389</v>
      </c>
      <c r="B440" s="16" t="s">
        <v>434</v>
      </c>
      <c r="C440" s="12" t="n">
        <v>700</v>
      </c>
      <c r="D440" s="12" t="n">
        <v>0.7</v>
      </c>
      <c r="E440" s="12" t="n">
        <v>0.6</v>
      </c>
      <c r="F440" s="12" t="n">
        <v>0.6</v>
      </c>
    </row>
    <row r="441" s="14" customFormat="true" ht="12.75" hidden="false" customHeight="true" outlineLevel="0" collapsed="false">
      <c r="A441" s="10" t="n">
        <f aca="false">A440+1</f>
        <v>390</v>
      </c>
      <c r="B441" s="16" t="s">
        <v>435</v>
      </c>
      <c r="C441" s="12" t="n">
        <v>700</v>
      </c>
      <c r="D441" s="12" t="n">
        <v>0.7</v>
      </c>
      <c r="E441" s="12" t="n">
        <v>0.6</v>
      </c>
      <c r="F441" s="12" t="n">
        <v>0.6</v>
      </c>
    </row>
    <row r="442" customFormat="false" ht="12.75" hidden="false" customHeight="true" outlineLevel="0" collapsed="false">
      <c r="A442" s="10" t="n">
        <f aca="false">A441+1</f>
        <v>391</v>
      </c>
      <c r="B442" s="16" t="s">
        <v>436</v>
      </c>
      <c r="C442" s="12" t="n">
        <v>700</v>
      </c>
      <c r="D442" s="12" t="n">
        <v>0.7</v>
      </c>
      <c r="E442" s="12" t="n">
        <v>0.6</v>
      </c>
      <c r="F442" s="12" t="n">
        <v>0.6</v>
      </c>
    </row>
    <row r="443" customFormat="false" ht="12.75" hidden="false" customHeight="true" outlineLevel="0" collapsed="false">
      <c r="A443" s="10" t="n">
        <f aca="false">A442+1</f>
        <v>392</v>
      </c>
      <c r="B443" s="16" t="s">
        <v>437</v>
      </c>
      <c r="C443" s="12" t="n">
        <v>700</v>
      </c>
      <c r="D443" s="12" t="n">
        <v>0.7</v>
      </c>
      <c r="E443" s="12" t="n">
        <v>0.6</v>
      </c>
      <c r="F443" s="12" t="n">
        <v>0.6</v>
      </c>
    </row>
    <row r="444" customFormat="false" ht="12.75" hidden="false" customHeight="true" outlineLevel="0" collapsed="false">
      <c r="A444" s="10" t="n">
        <f aca="false">A443+1</f>
        <v>393</v>
      </c>
      <c r="B444" s="16" t="s">
        <v>438</v>
      </c>
      <c r="C444" s="12" t="n">
        <v>700</v>
      </c>
      <c r="D444" s="12" t="n">
        <v>0.7</v>
      </c>
      <c r="E444" s="12" t="n">
        <v>0.6</v>
      </c>
      <c r="F444" s="12" t="n">
        <v>0.6</v>
      </c>
    </row>
    <row r="445" customFormat="false" ht="12.75" hidden="false" customHeight="true" outlineLevel="0" collapsed="false">
      <c r="A445" s="10" t="n">
        <f aca="false">A444+1</f>
        <v>394</v>
      </c>
      <c r="B445" s="16" t="s">
        <v>439</v>
      </c>
      <c r="C445" s="12" t="n">
        <v>700</v>
      </c>
      <c r="D445" s="12" t="n">
        <v>0.7</v>
      </c>
      <c r="E445" s="12" t="n">
        <v>0.6</v>
      </c>
      <c r="F445" s="12" t="n">
        <v>0.6</v>
      </c>
    </row>
    <row r="446" customFormat="false" ht="12.75" hidden="false" customHeight="true" outlineLevel="0" collapsed="false">
      <c r="A446" s="10" t="n">
        <f aca="false">A445+1</f>
        <v>395</v>
      </c>
      <c r="B446" s="16" t="s">
        <v>440</v>
      </c>
      <c r="C446" s="12" t="n">
        <v>700</v>
      </c>
      <c r="D446" s="12" t="n">
        <v>0.7</v>
      </c>
      <c r="E446" s="12" t="n">
        <v>0.6</v>
      </c>
      <c r="F446" s="12" t="n">
        <v>0.6</v>
      </c>
    </row>
    <row r="447" customFormat="false" ht="12.75" hidden="false" customHeight="true" outlineLevel="0" collapsed="false">
      <c r="A447" s="10" t="n">
        <f aca="false">A446+1</f>
        <v>396</v>
      </c>
      <c r="B447" s="16" t="s">
        <v>441</v>
      </c>
      <c r="C447" s="12" t="n">
        <v>700</v>
      </c>
      <c r="D447" s="12" t="n">
        <v>0.7</v>
      </c>
      <c r="E447" s="12" t="n">
        <v>0.6</v>
      </c>
      <c r="F447" s="12" t="n">
        <v>0.6</v>
      </c>
    </row>
    <row r="448" customFormat="false" ht="12.75" hidden="false" customHeight="true" outlineLevel="0" collapsed="false">
      <c r="A448" s="10" t="n">
        <f aca="false">A447+1</f>
        <v>397</v>
      </c>
      <c r="B448" s="16" t="s">
        <v>442</v>
      </c>
      <c r="C448" s="12" t="n">
        <v>700</v>
      </c>
      <c r="D448" s="12" t="n">
        <v>0.7</v>
      </c>
      <c r="E448" s="12" t="n">
        <v>0.6</v>
      </c>
      <c r="F448" s="12" t="n">
        <v>0.6</v>
      </c>
    </row>
    <row r="449" customFormat="false" ht="12.75" hidden="false" customHeight="true" outlineLevel="0" collapsed="false">
      <c r="A449" s="10" t="n">
        <f aca="false">A448+1</f>
        <v>398</v>
      </c>
      <c r="B449" s="16" t="s">
        <v>443</v>
      </c>
      <c r="C449" s="12" t="n">
        <v>700</v>
      </c>
      <c r="D449" s="12" t="n">
        <v>0.7</v>
      </c>
      <c r="E449" s="12" t="n">
        <v>0.6</v>
      </c>
      <c r="F449" s="12" t="n">
        <v>0.6</v>
      </c>
    </row>
    <row r="450" customFormat="false" ht="12.75" hidden="false" customHeight="true" outlineLevel="0" collapsed="false">
      <c r="A450" s="10" t="n">
        <f aca="false">A449+1</f>
        <v>399</v>
      </c>
      <c r="B450" s="16" t="s">
        <v>444</v>
      </c>
      <c r="C450" s="12" t="n">
        <v>700</v>
      </c>
      <c r="D450" s="12" t="n">
        <v>0.7</v>
      </c>
      <c r="E450" s="12" t="n">
        <v>0.6</v>
      </c>
      <c r="F450" s="12" t="n">
        <v>0.6</v>
      </c>
    </row>
    <row r="451" customFormat="false" ht="12.75" hidden="false" customHeight="true" outlineLevel="0" collapsed="false">
      <c r="A451" s="10" t="n">
        <f aca="false">A450+1</f>
        <v>400</v>
      </c>
      <c r="B451" s="16" t="s">
        <v>445</v>
      </c>
      <c r="C451" s="12" t="n">
        <v>700</v>
      </c>
      <c r="D451" s="12" t="n">
        <v>0.7</v>
      </c>
      <c r="E451" s="12" t="n">
        <v>0.6</v>
      </c>
      <c r="F451" s="12" t="n">
        <v>0.6</v>
      </c>
    </row>
    <row r="452" customFormat="false" ht="12.75" hidden="false" customHeight="true" outlineLevel="0" collapsed="false">
      <c r="A452" s="10" t="n">
        <f aca="false">A451+1</f>
        <v>401</v>
      </c>
      <c r="B452" s="16" t="s">
        <v>446</v>
      </c>
      <c r="C452" s="12" t="n">
        <v>700</v>
      </c>
      <c r="D452" s="12" t="n">
        <v>0.7</v>
      </c>
      <c r="E452" s="12" t="n">
        <v>0.6</v>
      </c>
      <c r="F452" s="12" t="n">
        <v>0.6</v>
      </c>
    </row>
    <row r="453" customFormat="false" ht="12.75" hidden="false" customHeight="true" outlineLevel="0" collapsed="false">
      <c r="A453" s="10" t="n">
        <f aca="false">A452+1</f>
        <v>402</v>
      </c>
      <c r="B453" s="16" t="s">
        <v>447</v>
      </c>
      <c r="C453" s="12" t="n">
        <v>700</v>
      </c>
      <c r="D453" s="12" t="n">
        <v>0.7</v>
      </c>
      <c r="E453" s="12" t="n">
        <v>0.6</v>
      </c>
      <c r="F453" s="12" t="n">
        <v>0.6</v>
      </c>
    </row>
    <row r="454" customFormat="false" ht="12.75" hidden="false" customHeight="true" outlineLevel="0" collapsed="false">
      <c r="A454" s="10" t="n">
        <f aca="false">A453+1</f>
        <v>403</v>
      </c>
      <c r="B454" s="16" t="s">
        <v>448</v>
      </c>
      <c r="C454" s="12" t="n">
        <v>700</v>
      </c>
      <c r="D454" s="12" t="n">
        <v>0.7</v>
      </c>
      <c r="E454" s="12" t="n">
        <v>0.6</v>
      </c>
      <c r="F454" s="12" t="n">
        <v>0.6</v>
      </c>
    </row>
    <row r="455" customFormat="false" ht="12.75" hidden="false" customHeight="true" outlineLevel="0" collapsed="false">
      <c r="A455" s="10" t="n">
        <f aca="false">A454+1</f>
        <v>404</v>
      </c>
      <c r="B455" s="16" t="s">
        <v>449</v>
      </c>
      <c r="C455" s="12" t="n">
        <v>700</v>
      </c>
      <c r="D455" s="12" t="n">
        <v>0.7</v>
      </c>
      <c r="E455" s="12" t="n">
        <v>0.6</v>
      </c>
      <c r="F455" s="12" t="n">
        <v>0.6</v>
      </c>
    </row>
    <row r="456" customFormat="false" ht="12.75" hidden="false" customHeight="true" outlineLevel="0" collapsed="false">
      <c r="A456" s="10" t="n">
        <f aca="false">A455+1</f>
        <v>405</v>
      </c>
      <c r="B456" s="16" t="s">
        <v>450</v>
      </c>
      <c r="C456" s="12" t="n">
        <v>700</v>
      </c>
      <c r="D456" s="12" t="n">
        <v>0.7</v>
      </c>
      <c r="E456" s="12" t="n">
        <v>0.6</v>
      </c>
      <c r="F456" s="12" t="n">
        <v>0.6</v>
      </c>
    </row>
    <row r="457" customFormat="false" ht="12.75" hidden="false" customHeight="true" outlineLevel="0" collapsed="false">
      <c r="A457" s="10" t="n">
        <f aca="false">A456+1</f>
        <v>406</v>
      </c>
      <c r="B457" s="16" t="s">
        <v>451</v>
      </c>
      <c r="C457" s="12" t="n">
        <v>700</v>
      </c>
      <c r="D457" s="12" t="n">
        <v>0.7</v>
      </c>
      <c r="E457" s="12" t="n">
        <v>0.6</v>
      </c>
      <c r="F457" s="12" t="n">
        <v>0.6</v>
      </c>
    </row>
    <row r="458" customFormat="false" ht="12.75" hidden="false" customHeight="true" outlineLevel="0" collapsed="false">
      <c r="A458" s="10" t="n">
        <f aca="false">A457+1</f>
        <v>407</v>
      </c>
      <c r="B458" s="16" t="s">
        <v>452</v>
      </c>
      <c r="C458" s="12" t="n">
        <v>700</v>
      </c>
      <c r="D458" s="12" t="n">
        <v>0.7</v>
      </c>
      <c r="E458" s="12" t="n">
        <v>0.6</v>
      </c>
      <c r="F458" s="12" t="n">
        <v>0.6</v>
      </c>
    </row>
    <row r="459" customFormat="false" ht="12.75" hidden="false" customHeight="true" outlineLevel="0" collapsed="false">
      <c r="A459" s="10" t="n">
        <f aca="false">A458+1</f>
        <v>408</v>
      </c>
      <c r="B459" s="16" t="s">
        <v>453</v>
      </c>
      <c r="C459" s="12" t="n">
        <v>700</v>
      </c>
      <c r="D459" s="12" t="n">
        <v>0.7</v>
      </c>
      <c r="E459" s="12" t="n">
        <v>0.6</v>
      </c>
      <c r="F459" s="12" t="n">
        <v>0.6</v>
      </c>
    </row>
    <row r="460" customFormat="false" ht="12.75" hidden="false" customHeight="true" outlineLevel="0" collapsed="false">
      <c r="A460" s="10" t="n">
        <f aca="false">A459+1</f>
        <v>409</v>
      </c>
      <c r="B460" s="16" t="s">
        <v>454</v>
      </c>
      <c r="C460" s="12" t="n">
        <v>700</v>
      </c>
      <c r="D460" s="12" t="n">
        <v>0.7</v>
      </c>
      <c r="E460" s="12" t="n">
        <v>0.6</v>
      </c>
      <c r="F460" s="12" t="n">
        <v>0.6</v>
      </c>
    </row>
    <row r="461" customFormat="false" ht="12.75" hidden="false" customHeight="true" outlineLevel="0" collapsed="false">
      <c r="A461" s="10" t="n">
        <f aca="false">A460+1</f>
        <v>410</v>
      </c>
      <c r="B461" s="16" t="s">
        <v>455</v>
      </c>
      <c r="C461" s="12" t="n">
        <v>700</v>
      </c>
      <c r="D461" s="12" t="n">
        <v>0.7</v>
      </c>
      <c r="E461" s="12" t="n">
        <v>0.6</v>
      </c>
      <c r="F461" s="12" t="n">
        <v>0.6</v>
      </c>
    </row>
    <row r="462" customFormat="false" ht="12.75" hidden="false" customHeight="true" outlineLevel="0" collapsed="false">
      <c r="A462" s="10" t="n">
        <f aca="false">A461+1</f>
        <v>411</v>
      </c>
      <c r="B462" s="16" t="s">
        <v>456</v>
      </c>
      <c r="C462" s="12" t="n">
        <v>700</v>
      </c>
      <c r="D462" s="12" t="n">
        <v>0.7</v>
      </c>
      <c r="E462" s="12" t="n">
        <v>0.6</v>
      </c>
      <c r="F462" s="12" t="n">
        <v>0.6</v>
      </c>
    </row>
    <row r="463" customFormat="false" ht="12.75" hidden="false" customHeight="true" outlineLevel="0" collapsed="false">
      <c r="A463" s="10" t="n">
        <f aca="false">A462+1</f>
        <v>412</v>
      </c>
      <c r="B463" s="16" t="s">
        <v>457</v>
      </c>
      <c r="C463" s="12" t="n">
        <v>700</v>
      </c>
      <c r="D463" s="12" t="n">
        <v>0.7</v>
      </c>
      <c r="E463" s="12" t="n">
        <v>0.6</v>
      </c>
      <c r="F463" s="12" t="n">
        <v>0.6</v>
      </c>
    </row>
    <row r="464" customFormat="false" ht="12.75" hidden="false" customHeight="true" outlineLevel="0" collapsed="false">
      <c r="A464" s="10" t="n">
        <f aca="false">A463+1</f>
        <v>413</v>
      </c>
      <c r="B464" s="16" t="s">
        <v>458</v>
      </c>
      <c r="C464" s="12" t="n">
        <v>700</v>
      </c>
      <c r="D464" s="12" t="n">
        <v>0.7</v>
      </c>
      <c r="E464" s="12" t="n">
        <v>0.6</v>
      </c>
      <c r="F464" s="12" t="n">
        <v>0.6</v>
      </c>
    </row>
    <row r="465" customFormat="false" ht="12.75" hidden="false" customHeight="true" outlineLevel="0" collapsed="false">
      <c r="A465" s="10" t="n">
        <f aca="false">A464+1</f>
        <v>414</v>
      </c>
      <c r="B465" s="16" t="s">
        <v>459</v>
      </c>
      <c r="C465" s="12" t="n">
        <v>700</v>
      </c>
      <c r="D465" s="12" t="n">
        <v>0.7</v>
      </c>
      <c r="E465" s="12" t="n">
        <v>0.6</v>
      </c>
      <c r="F465" s="12" t="n">
        <v>0.6</v>
      </c>
    </row>
    <row r="466" customFormat="false" ht="12.75" hidden="false" customHeight="true" outlineLevel="0" collapsed="false">
      <c r="A466" s="10" t="n">
        <f aca="false">A465+1</f>
        <v>415</v>
      </c>
      <c r="B466" s="16" t="s">
        <v>460</v>
      </c>
      <c r="C466" s="12" t="n">
        <v>700</v>
      </c>
      <c r="D466" s="12" t="n">
        <v>0.7</v>
      </c>
      <c r="E466" s="12" t="n">
        <v>0.6</v>
      </c>
      <c r="F466" s="12" t="n">
        <v>0.6</v>
      </c>
    </row>
    <row r="467" customFormat="false" ht="12.75" hidden="false" customHeight="true" outlineLevel="0" collapsed="false">
      <c r="A467" s="10" t="n">
        <f aca="false">A466+1</f>
        <v>416</v>
      </c>
      <c r="B467" s="16" t="s">
        <v>461</v>
      </c>
      <c r="C467" s="12" t="n">
        <v>700</v>
      </c>
      <c r="D467" s="12" t="n">
        <v>0.7</v>
      </c>
      <c r="E467" s="12" t="n">
        <v>0.6</v>
      </c>
      <c r="F467" s="12" t="n">
        <v>0.6</v>
      </c>
    </row>
    <row r="468" customFormat="false" ht="12.75" hidden="false" customHeight="true" outlineLevel="0" collapsed="false">
      <c r="A468" s="10" t="n">
        <f aca="false">A467+1</f>
        <v>417</v>
      </c>
      <c r="B468" s="16" t="s">
        <v>462</v>
      </c>
      <c r="C468" s="12" t="n">
        <v>700</v>
      </c>
      <c r="D468" s="12" t="n">
        <v>0.7</v>
      </c>
      <c r="E468" s="12" t="n">
        <v>0.6</v>
      </c>
      <c r="F468" s="12" t="n">
        <v>0.6</v>
      </c>
    </row>
    <row r="469" customFormat="false" ht="12.75" hidden="false" customHeight="true" outlineLevel="0" collapsed="false">
      <c r="A469" s="10" t="n">
        <f aca="false">A468+1</f>
        <v>418</v>
      </c>
      <c r="B469" s="16" t="s">
        <v>463</v>
      </c>
      <c r="C469" s="12" t="n">
        <v>700</v>
      </c>
      <c r="D469" s="12" t="n">
        <v>0.7</v>
      </c>
      <c r="E469" s="12" t="n">
        <v>0.6</v>
      </c>
      <c r="F469" s="12" t="n">
        <v>0.6</v>
      </c>
    </row>
    <row r="470" customFormat="false" ht="12.75" hidden="false" customHeight="true" outlineLevel="0" collapsed="false">
      <c r="A470" s="10" t="n">
        <f aca="false">A469+1</f>
        <v>419</v>
      </c>
      <c r="B470" s="16" t="s">
        <v>464</v>
      </c>
      <c r="C470" s="12" t="n">
        <v>700</v>
      </c>
      <c r="D470" s="12" t="n">
        <v>0.7</v>
      </c>
      <c r="E470" s="12" t="n">
        <v>0.6</v>
      </c>
      <c r="F470" s="12" t="n">
        <v>0.6</v>
      </c>
    </row>
    <row r="471" customFormat="false" ht="12.75" hidden="false" customHeight="true" outlineLevel="0" collapsed="false">
      <c r="A471" s="10" t="n">
        <f aca="false">A470+1</f>
        <v>420</v>
      </c>
      <c r="B471" s="16" t="s">
        <v>465</v>
      </c>
      <c r="C471" s="12" t="n">
        <v>700</v>
      </c>
      <c r="D471" s="12" t="n">
        <v>0.7</v>
      </c>
      <c r="E471" s="12" t="n">
        <v>0.6</v>
      </c>
      <c r="F471" s="12" t="n">
        <v>0.6</v>
      </c>
    </row>
    <row r="472" customFormat="false" ht="12.75" hidden="false" customHeight="true" outlineLevel="0" collapsed="false">
      <c r="A472" s="10" t="n">
        <f aca="false">A471+1</f>
        <v>421</v>
      </c>
      <c r="B472" s="16" t="s">
        <v>466</v>
      </c>
      <c r="C472" s="12" t="n">
        <v>700</v>
      </c>
      <c r="D472" s="12" t="n">
        <v>0.7</v>
      </c>
      <c r="E472" s="12" t="n">
        <v>0.6</v>
      </c>
      <c r="F472" s="12" t="n">
        <v>0.6</v>
      </c>
    </row>
    <row r="473" customFormat="false" ht="12.75" hidden="false" customHeight="true" outlineLevel="0" collapsed="false">
      <c r="A473" s="10" t="n">
        <f aca="false">A472+1</f>
        <v>422</v>
      </c>
      <c r="B473" s="16" t="s">
        <v>467</v>
      </c>
      <c r="C473" s="12" t="n">
        <v>700</v>
      </c>
      <c r="D473" s="12" t="n">
        <v>0.7</v>
      </c>
      <c r="E473" s="12" t="n">
        <v>0.6</v>
      </c>
      <c r="F473" s="12" t="n">
        <v>0.6</v>
      </c>
    </row>
    <row r="474" customFormat="false" ht="12.75" hidden="false" customHeight="true" outlineLevel="0" collapsed="false">
      <c r="A474" s="10" t="n">
        <f aca="false">A473+1</f>
        <v>423</v>
      </c>
      <c r="B474" s="16" t="s">
        <v>468</v>
      </c>
      <c r="C474" s="12" t="n">
        <v>700</v>
      </c>
      <c r="D474" s="12" t="n">
        <v>0.7</v>
      </c>
      <c r="E474" s="12" t="n">
        <v>0.6</v>
      </c>
      <c r="F474" s="12" t="n">
        <v>0.6</v>
      </c>
    </row>
    <row r="475" customFormat="false" ht="12.75" hidden="false" customHeight="true" outlineLevel="0" collapsed="false">
      <c r="A475" s="10" t="n">
        <f aca="false">A474+1</f>
        <v>424</v>
      </c>
      <c r="B475" s="16" t="s">
        <v>469</v>
      </c>
      <c r="C475" s="12" t="n">
        <v>700</v>
      </c>
      <c r="D475" s="12" t="n">
        <v>0.7</v>
      </c>
      <c r="E475" s="12" t="n">
        <v>0.6</v>
      </c>
      <c r="F475" s="12" t="n">
        <v>0.6</v>
      </c>
    </row>
    <row r="476" customFormat="false" ht="12.75" hidden="false" customHeight="true" outlineLevel="0" collapsed="false">
      <c r="A476" s="10" t="n">
        <f aca="false">A475+1</f>
        <v>425</v>
      </c>
      <c r="B476" s="16" t="s">
        <v>470</v>
      </c>
      <c r="C476" s="12" t="n">
        <v>700</v>
      </c>
      <c r="D476" s="12" t="n">
        <v>0.7</v>
      </c>
      <c r="E476" s="12" t="n">
        <v>0.6</v>
      </c>
      <c r="F476" s="12" t="n">
        <v>0.6</v>
      </c>
    </row>
    <row r="477" customFormat="false" ht="18" hidden="false" customHeight="true" outlineLevel="0" collapsed="false">
      <c r="A477" s="7"/>
      <c r="B477" s="18" t="s">
        <v>471</v>
      </c>
      <c r="C477" s="19" t="n">
        <v>326900</v>
      </c>
      <c r="D477" s="20" t="n">
        <v>326.9</v>
      </c>
      <c r="E477" s="20" t="n">
        <v>280.2</v>
      </c>
      <c r="F477" s="20" t="n">
        <v>280.2</v>
      </c>
    </row>
    <row r="479" customFormat="false" ht="94.5" hidden="false" customHeight="true" outlineLevel="0" collapsed="false">
      <c r="A479" s="21" t="s">
        <v>472</v>
      </c>
      <c r="B479" s="21"/>
      <c r="C479" s="21"/>
      <c r="D479" s="21"/>
      <c r="E479" s="22"/>
      <c r="F479" s="22"/>
    </row>
    <row r="480" customFormat="false" ht="39.75" hidden="false" customHeight="true" outlineLevel="0" collapsed="false">
      <c r="A480" s="23" t="s">
        <v>473</v>
      </c>
      <c r="B480" s="23"/>
      <c r="C480" s="23"/>
      <c r="D480" s="23"/>
      <c r="E480" s="23"/>
      <c r="F480" s="23"/>
    </row>
    <row r="481" customFormat="false" ht="12.75" hidden="false" customHeight="true" outlineLevel="0" collapsed="false">
      <c r="A481" s="24"/>
      <c r="B481" s="25"/>
      <c r="C481" s="25"/>
      <c r="D481" s="25"/>
      <c r="E481" s="25"/>
      <c r="F481" s="25"/>
    </row>
    <row r="482" customFormat="false" ht="33" hidden="false" customHeight="true" outlineLevel="0" collapsed="false">
      <c r="A482" s="26" t="s">
        <v>474</v>
      </c>
      <c r="B482" s="26"/>
      <c r="C482" s="27"/>
      <c r="D482" s="28" t="s">
        <v>475</v>
      </c>
      <c r="E482" s="28"/>
      <c r="F482" s="29"/>
    </row>
    <row r="483" customFormat="false" ht="12.75" hidden="false" customHeight="true" outlineLevel="0" collapsed="false"/>
    <row r="484" customFormat="false" ht="15.75" hidden="false" customHeight="true" outlineLevel="0" collapsed="false">
      <c r="B484" s="30"/>
      <c r="C484" s="31"/>
      <c r="D484" s="31"/>
      <c r="E484" s="32"/>
      <c r="F484" s="32"/>
    </row>
    <row r="485" customFormat="false" ht="15.75" hidden="false" customHeight="true" outlineLevel="0" collapsed="false">
      <c r="A485" s="1" t="s">
        <v>476</v>
      </c>
      <c r="C485" s="31"/>
      <c r="D485" s="31"/>
      <c r="E485" s="32"/>
      <c r="F485" s="32"/>
    </row>
  </sheetData>
  <mergeCells count="10">
    <mergeCell ref="C1:F1"/>
    <mergeCell ref="A2:F2"/>
    <mergeCell ref="A3:F3"/>
    <mergeCell ref="B5:B6"/>
    <mergeCell ref="C5:C6"/>
    <mergeCell ref="D5:F5"/>
    <mergeCell ref="A479:D479"/>
    <mergeCell ref="A480:F480"/>
    <mergeCell ref="A482:B482"/>
    <mergeCell ref="D482:E482"/>
  </mergeCells>
  <printOptions headings="false" gridLines="false" gridLinesSet="true" horizontalCentered="false" verticalCentered="false"/>
  <pageMargins left="1.18125" right="0.39375" top="0.393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4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9T07:29:17Z</dcterms:created>
  <dc:creator>050-emk</dc:creator>
  <dc:description/>
  <dc:language>en-US</dc:language>
  <cp:lastModifiedBy>Щеколкова Е.И.</cp:lastModifiedBy>
  <cp:lastPrinted>2016-08-25T02:44:28Z</cp:lastPrinted>
  <dcterms:modified xsi:type="dcterms:W3CDTF">2016-11-14T07:28:54Z</dcterms:modified>
  <cp:revision>0</cp:revision>
  <dc:subject/>
  <dc:title/>
</cp:coreProperties>
</file>