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6</definedName>
    <definedName function="false" hidden="false" localSheetId="0" name="Excel_BuiltIn__FilterDatabase" vbProcedure="false">'1'!$A$7:$Q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57">
  <si>
    <t xml:space="preserve">Расчет распределения между местными бюджетами субвенций, предоставляемых в 2018 году из бюджета Иркутской области за счет средств федерального бюджета, на осуществление полномочий по первичному воинскому учету на территориях, где отсутствуют военные комиссариаты.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А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Тарас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альтинск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с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  <si>
    <t xml:space="preserve">Министр финансов Иркутской области </t>
  </si>
  <si>
    <t xml:space="preserve">Н.В. Бояринова</t>
  </si>
  <si>
    <t xml:space="preserve">Исп. О.И. Рафейч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</xdr:row>
      <xdr:rowOff>409320</xdr:rowOff>
    </xdr:from>
    <xdr:to>
      <xdr:col>3</xdr:col>
      <xdr:colOff>624600</xdr:colOff>
      <xdr:row>4</xdr:row>
      <xdr:rowOff>665640</xdr:rowOff>
    </xdr:to>
    <xdr:sp>
      <xdr:nvSpPr>
        <xdr:cNvPr id="0" name="TextBox 1"/>
        <xdr:cNvSpPr/>
      </xdr:nvSpPr>
      <xdr:spPr>
        <a:xfrm>
          <a:off x="3542040" y="345348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466" activeCellId="0" sqref="A466:C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3.99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.9" hidden="false" customHeight="true" outlineLevel="0" collapsed="false">
      <c r="A3" s="3"/>
      <c r="B3" s="4"/>
      <c r="C3" s="4" t="s">
        <v>4</v>
      </c>
      <c r="D3" s="4" t="s">
        <v>5</v>
      </c>
      <c r="E3" s="4"/>
      <c r="F3" s="4" t="s">
        <v>6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 t="s">
        <v>7</v>
      </c>
    </row>
    <row r="4" customFormat="false" ht="40.9" hidden="false" customHeight="true" outlineLevel="0" collapsed="false">
      <c r="A4" s="5"/>
      <c r="B4" s="4"/>
      <c r="C4" s="4"/>
      <c r="D4" s="4" t="s">
        <v>8</v>
      </c>
      <c r="E4" s="4" t="s">
        <v>9</v>
      </c>
      <c r="F4" s="4"/>
      <c r="G4" s="4" t="s">
        <v>10</v>
      </c>
      <c r="H4" s="4" t="s">
        <v>11</v>
      </c>
      <c r="I4" s="4" t="s">
        <v>12</v>
      </c>
      <c r="J4" s="4"/>
      <c r="K4" s="4"/>
      <c r="L4" s="4"/>
      <c r="M4" s="4"/>
      <c r="N4" s="4"/>
      <c r="O4" s="4"/>
      <c r="P4" s="4"/>
    </row>
    <row r="5" customFormat="false" ht="53.2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/>
    </row>
    <row r="6" customFormat="false" ht="13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6" t="s">
        <v>20</v>
      </c>
      <c r="B7" s="7" t="n">
        <v>1</v>
      </c>
      <c r="C7" s="7" t="n">
        <v>7</v>
      </c>
      <c r="D7" s="7" t="n">
        <v>8</v>
      </c>
      <c r="E7" s="7" t="n">
        <v>9</v>
      </c>
      <c r="F7" s="7" t="n">
        <v>10</v>
      </c>
      <c r="G7" s="7" t="n">
        <v>11</v>
      </c>
      <c r="H7" s="7" t="n">
        <v>12</v>
      </c>
      <c r="I7" s="7" t="n">
        <v>13</v>
      </c>
      <c r="J7" s="7" t="n">
        <v>14</v>
      </c>
      <c r="K7" s="7" t="n">
        <v>15</v>
      </c>
      <c r="L7" s="7" t="n">
        <v>17</v>
      </c>
      <c r="M7" s="7" t="n">
        <v>18</v>
      </c>
      <c r="N7" s="7" t="n">
        <v>19</v>
      </c>
      <c r="O7" s="8" t="n">
        <v>20</v>
      </c>
      <c r="P7" s="8" t="n">
        <v>21</v>
      </c>
    </row>
    <row r="8" customFormat="false" ht="80.25" hidden="false" customHeight="true" outlineLevel="0" collapsed="false">
      <c r="A8" s="9"/>
      <c r="B8" s="10" t="s">
        <v>21</v>
      </c>
      <c r="C8" s="11" t="n">
        <v>436</v>
      </c>
      <c r="D8" s="11" t="n">
        <v>121</v>
      </c>
      <c r="E8" s="11" t="n">
        <v>315</v>
      </c>
      <c r="F8" s="12" t="n">
        <f aca="false">G8+H8+P8</f>
        <v>56527.84</v>
      </c>
      <c r="G8" s="12" t="n">
        <v>52106.5</v>
      </c>
      <c r="H8" s="12" t="n">
        <f aca="false">SUM(I8:O8)</f>
        <v>3945.44</v>
      </c>
      <c r="I8" s="12" t="n">
        <v>626.3</v>
      </c>
      <c r="J8" s="12" t="n">
        <v>1160.14</v>
      </c>
      <c r="K8" s="12" t="n">
        <v>1527.6</v>
      </c>
      <c r="L8" s="12" t="n">
        <v>2.6</v>
      </c>
      <c r="M8" s="12" t="n">
        <v>128.7</v>
      </c>
      <c r="N8" s="12" t="n">
        <v>445.000000000001</v>
      </c>
      <c r="O8" s="12" t="n">
        <v>55.1</v>
      </c>
      <c r="P8" s="12" t="n">
        <v>475.9</v>
      </c>
    </row>
    <row r="9" customFormat="false" ht="50.25" hidden="false" customHeight="true" outlineLevel="0" collapsed="false">
      <c r="A9" s="13" t="n">
        <v>1</v>
      </c>
      <c r="B9" s="14" t="s">
        <v>22</v>
      </c>
      <c r="C9" s="15" t="n">
        <v>3</v>
      </c>
      <c r="D9" s="15" t="n">
        <v>3</v>
      </c>
      <c r="E9" s="15" t="n">
        <v>0</v>
      </c>
      <c r="F9" s="16" t="n">
        <f aca="false">G9+H9+P9</f>
        <v>870.5</v>
      </c>
      <c r="G9" s="17" t="n">
        <v>832.4</v>
      </c>
      <c r="H9" s="16" t="n">
        <f aca="false">SUM(I9:O9)</f>
        <v>38.1</v>
      </c>
      <c r="I9" s="18"/>
      <c r="J9" s="18" t="n">
        <v>18</v>
      </c>
      <c r="K9" s="18" t="n">
        <v>15.5</v>
      </c>
      <c r="L9" s="18"/>
      <c r="M9" s="18"/>
      <c r="N9" s="18" t="n">
        <v>4.6</v>
      </c>
      <c r="O9" s="18"/>
      <c r="P9" s="18" t="n">
        <v>0</v>
      </c>
    </row>
    <row r="10" customFormat="false" ht="48" hidden="false" customHeight="true" outlineLevel="0" collapsed="false">
      <c r="A10" s="13" t="n">
        <v>2</v>
      </c>
      <c r="B10" s="14" t="s">
        <v>23</v>
      </c>
      <c r="C10" s="15" t="n">
        <v>7</v>
      </c>
      <c r="D10" s="15" t="n">
        <v>7</v>
      </c>
      <c r="E10" s="15" t="n">
        <v>0</v>
      </c>
      <c r="F10" s="16" t="n">
        <f aca="false">G10+H10+P10</f>
        <v>1785.7</v>
      </c>
      <c r="G10" s="17" t="n">
        <v>1671.2</v>
      </c>
      <c r="H10" s="16" t="n">
        <f aca="false">SUM(I10:O10)</f>
        <v>114.5</v>
      </c>
      <c r="I10" s="18" t="n">
        <v>20</v>
      </c>
      <c r="J10" s="18" t="n">
        <v>18</v>
      </c>
      <c r="K10" s="18" t="n">
        <v>26</v>
      </c>
      <c r="L10" s="18"/>
      <c r="M10" s="18" t="n">
        <v>40</v>
      </c>
      <c r="N10" s="18" t="n">
        <v>10.5</v>
      </c>
      <c r="O10" s="18"/>
      <c r="P10" s="18"/>
    </row>
    <row r="11" customFormat="false" ht="15.75" hidden="false" customHeight="true" outlineLevel="0" collapsed="false">
      <c r="A11" s="13"/>
      <c r="B11" s="14" t="s">
        <v>24</v>
      </c>
      <c r="C11" s="19"/>
      <c r="D11" s="20"/>
      <c r="E11" s="20"/>
      <c r="F11" s="16"/>
      <c r="G11" s="21"/>
      <c r="H11" s="16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true" outlineLevel="0" collapsed="false">
      <c r="A12" s="13" t="n">
        <v>3</v>
      </c>
      <c r="B12" s="23" t="s">
        <v>25</v>
      </c>
      <c r="C12" s="24" t="n">
        <v>1</v>
      </c>
      <c r="D12" s="4" t="n">
        <v>1</v>
      </c>
      <c r="E12" s="20"/>
      <c r="F12" s="16" t="n">
        <f aca="false">G12+H12+P12</f>
        <v>341.6</v>
      </c>
      <c r="G12" s="25" t="n">
        <v>296.1</v>
      </c>
      <c r="H12" s="16" t="n">
        <f aca="false">SUM(I12:O12)</f>
        <v>45.5</v>
      </c>
      <c r="I12" s="25" t="n">
        <v>6</v>
      </c>
      <c r="J12" s="25" t="n">
        <v>15</v>
      </c>
      <c r="K12" s="25" t="n">
        <v>22</v>
      </c>
      <c r="L12" s="25"/>
      <c r="M12" s="25"/>
      <c r="N12" s="25" t="n">
        <v>2.5</v>
      </c>
      <c r="O12" s="25"/>
      <c r="P12" s="26"/>
    </row>
    <row r="13" customFormat="false" ht="15.75" hidden="false" customHeight="true" outlineLevel="0" collapsed="false">
      <c r="A13" s="13" t="n">
        <v>4</v>
      </c>
      <c r="B13" s="27" t="s">
        <v>26</v>
      </c>
      <c r="C13" s="24" t="n">
        <v>1</v>
      </c>
      <c r="D13" s="4"/>
      <c r="E13" s="4" t="n">
        <v>1</v>
      </c>
      <c r="F13" s="16" t="n">
        <f aca="false">G13+H13+P13</f>
        <v>54.3</v>
      </c>
      <c r="G13" s="25" t="n">
        <v>52.1</v>
      </c>
      <c r="H13" s="16" t="n">
        <f aca="false">SUM(I13:O13)</f>
        <v>2.2</v>
      </c>
      <c r="I13" s="25"/>
      <c r="J13" s="25"/>
      <c r="K13" s="25" t="n">
        <v>2</v>
      </c>
      <c r="L13" s="25"/>
      <c r="M13" s="25"/>
      <c r="N13" s="25" t="n">
        <v>0.2</v>
      </c>
      <c r="O13" s="25"/>
      <c r="P13" s="26"/>
    </row>
    <row r="14" customFormat="false" ht="15.75" hidden="false" customHeight="true" outlineLevel="0" collapsed="false">
      <c r="A14" s="13" t="n">
        <v>5</v>
      </c>
      <c r="B14" s="27" t="s">
        <v>27</v>
      </c>
      <c r="C14" s="24" t="n">
        <v>1</v>
      </c>
      <c r="D14" s="4"/>
      <c r="E14" s="4" t="n">
        <v>1</v>
      </c>
      <c r="F14" s="16" t="n">
        <f aca="false">G14+H14+P14</f>
        <v>63.3</v>
      </c>
      <c r="G14" s="25" t="n">
        <v>61.1</v>
      </c>
      <c r="H14" s="16" t="n">
        <f aca="false">SUM(I14:O14)</f>
        <v>2.2</v>
      </c>
      <c r="I14" s="28"/>
      <c r="J14" s="28"/>
      <c r="K14" s="25" t="n">
        <v>2</v>
      </c>
      <c r="L14" s="28"/>
      <c r="M14" s="28"/>
      <c r="N14" s="28" t="n">
        <v>0.2</v>
      </c>
      <c r="O14" s="28"/>
      <c r="P14" s="26"/>
    </row>
    <row r="15" customFormat="false" ht="15.75" hidden="false" customHeight="true" outlineLevel="0" collapsed="false">
      <c r="A15" s="13" t="n">
        <v>6</v>
      </c>
      <c r="B15" s="27" t="s">
        <v>28</v>
      </c>
      <c r="C15" s="24" t="n">
        <v>1</v>
      </c>
      <c r="D15" s="4"/>
      <c r="E15" s="4" t="n">
        <v>1</v>
      </c>
      <c r="F15" s="16" t="n">
        <f aca="false">G15+H15+P15</f>
        <v>64.4</v>
      </c>
      <c r="G15" s="25" t="n">
        <v>62.1</v>
      </c>
      <c r="H15" s="16" t="n">
        <f aca="false">SUM(I15:O15)</f>
        <v>2.3</v>
      </c>
      <c r="I15" s="25"/>
      <c r="J15" s="25"/>
      <c r="K15" s="25" t="n">
        <v>2</v>
      </c>
      <c r="L15" s="25"/>
      <c r="M15" s="25"/>
      <c r="N15" s="25" t="n">
        <v>0.3</v>
      </c>
      <c r="O15" s="25"/>
      <c r="P15" s="26"/>
    </row>
    <row r="16" customFormat="false" ht="15.75" hidden="false" customHeight="true" outlineLevel="0" collapsed="false">
      <c r="A16" s="13" t="n">
        <v>7</v>
      </c>
      <c r="B16" s="27" t="s">
        <v>29</v>
      </c>
      <c r="C16" s="24" t="n">
        <v>1</v>
      </c>
      <c r="D16" s="4"/>
      <c r="E16" s="4" t="n">
        <v>1</v>
      </c>
      <c r="F16" s="16" t="n">
        <f aca="false">G16+H16+P16</f>
        <v>80.4</v>
      </c>
      <c r="G16" s="25" t="n">
        <v>77.1</v>
      </c>
      <c r="H16" s="16" t="n">
        <f aca="false">SUM(I16:O16)</f>
        <v>3.3</v>
      </c>
      <c r="I16" s="25"/>
      <c r="J16" s="25"/>
      <c r="K16" s="25" t="n">
        <v>3</v>
      </c>
      <c r="L16" s="25"/>
      <c r="M16" s="25"/>
      <c r="N16" s="28" t="n">
        <v>0.3</v>
      </c>
      <c r="O16" s="28"/>
      <c r="P16" s="26"/>
    </row>
    <row r="17" customFormat="false" ht="15.75" hidden="false" customHeight="true" outlineLevel="0" collapsed="false">
      <c r="A17" s="13" t="n">
        <v>8</v>
      </c>
      <c r="B17" s="27" t="s">
        <v>30</v>
      </c>
      <c r="C17" s="24" t="n">
        <v>1</v>
      </c>
      <c r="D17" s="4"/>
      <c r="E17" s="4" t="n">
        <v>1</v>
      </c>
      <c r="F17" s="16" t="n">
        <f aca="false">G17+H17+P17</f>
        <v>72.4</v>
      </c>
      <c r="G17" s="25" t="n">
        <v>69.1</v>
      </c>
      <c r="H17" s="16" t="n">
        <f aca="false">SUM(I17:O17)</f>
        <v>3.3</v>
      </c>
      <c r="I17" s="25"/>
      <c r="J17" s="25"/>
      <c r="K17" s="25" t="n">
        <v>3</v>
      </c>
      <c r="L17" s="25"/>
      <c r="M17" s="25"/>
      <c r="N17" s="25" t="n">
        <v>0.3</v>
      </c>
      <c r="O17" s="25"/>
      <c r="P17" s="26"/>
    </row>
    <row r="18" customFormat="false" ht="15.75" hidden="false" customHeight="true" outlineLevel="0" collapsed="false">
      <c r="A18" s="13" t="n">
        <v>9</v>
      </c>
      <c r="B18" s="27" t="s">
        <v>31</v>
      </c>
      <c r="C18" s="24" t="n">
        <v>1</v>
      </c>
      <c r="D18" s="4"/>
      <c r="E18" s="4" t="n">
        <v>1</v>
      </c>
      <c r="F18" s="16" t="n">
        <f aca="false">G18+H18+P18</f>
        <v>59.3</v>
      </c>
      <c r="G18" s="25" t="n">
        <v>56.1</v>
      </c>
      <c r="H18" s="16" t="n">
        <f aca="false">SUM(I18:O18)</f>
        <v>3.2</v>
      </c>
      <c r="I18" s="25"/>
      <c r="J18" s="25"/>
      <c r="K18" s="25" t="n">
        <v>3</v>
      </c>
      <c r="L18" s="25"/>
      <c r="M18" s="25"/>
      <c r="N18" s="28" t="n">
        <v>0.2</v>
      </c>
      <c r="O18" s="28"/>
      <c r="P18" s="26"/>
    </row>
    <row r="19" customFormat="false" ht="15.75" hidden="false" customHeight="true" outlineLevel="0" collapsed="false">
      <c r="A19" s="13"/>
      <c r="B19" s="14" t="s">
        <v>32</v>
      </c>
      <c r="C19" s="20"/>
      <c r="D19" s="20"/>
      <c r="E19" s="20"/>
      <c r="F19" s="16"/>
      <c r="G19" s="25"/>
      <c r="H19" s="16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A20" s="13" t="n">
        <v>10</v>
      </c>
      <c r="B20" s="27" t="s">
        <v>33</v>
      </c>
      <c r="C20" s="29" t="n">
        <v>1</v>
      </c>
      <c r="D20" s="29" t="n">
        <v>1</v>
      </c>
      <c r="E20" s="29"/>
      <c r="F20" s="16" t="n">
        <f aca="false">G20+H20+P20</f>
        <v>376.3</v>
      </c>
      <c r="G20" s="25" t="n">
        <v>277.1</v>
      </c>
      <c r="H20" s="16" t="n">
        <f aca="false">SUM(I20:O20)</f>
        <v>21.2</v>
      </c>
      <c r="I20" s="18" t="n">
        <v>8</v>
      </c>
      <c r="J20" s="18" t="n">
        <v>4</v>
      </c>
      <c r="K20" s="18" t="n">
        <v>8</v>
      </c>
      <c r="L20" s="18"/>
      <c r="M20" s="18"/>
      <c r="N20" s="18" t="n">
        <v>1.2</v>
      </c>
      <c r="O20" s="18"/>
      <c r="P20" s="30" t="n">
        <v>78</v>
      </c>
    </row>
    <row r="21" customFormat="false" ht="15.75" hidden="false" customHeight="true" outlineLevel="0" collapsed="false">
      <c r="A21" s="13" t="n">
        <v>11</v>
      </c>
      <c r="B21" s="27" t="s">
        <v>34</v>
      </c>
      <c r="C21" s="29" t="n">
        <v>1</v>
      </c>
      <c r="D21" s="29"/>
      <c r="E21" s="29" t="n">
        <v>1</v>
      </c>
      <c r="F21" s="16" t="n">
        <f aca="false">G21+H21+P21</f>
        <v>280.9</v>
      </c>
      <c r="G21" s="25" t="n">
        <v>264.1</v>
      </c>
      <c r="H21" s="16" t="n">
        <f aca="false">SUM(I21:O21)</f>
        <v>16.8</v>
      </c>
      <c r="I21" s="18" t="n">
        <v>8</v>
      </c>
      <c r="J21" s="18" t="n">
        <v>4</v>
      </c>
      <c r="K21" s="18" t="n">
        <v>4</v>
      </c>
      <c r="L21" s="18"/>
      <c r="M21" s="18"/>
      <c r="N21" s="18" t="n">
        <v>0.8</v>
      </c>
      <c r="O21" s="18"/>
      <c r="P21" s="30"/>
    </row>
    <row r="22" customFormat="false" ht="15.75" hidden="false" customHeight="true" outlineLevel="0" collapsed="false">
      <c r="A22" s="13" t="n">
        <v>12</v>
      </c>
      <c r="B22" s="27" t="s">
        <v>35</v>
      </c>
      <c r="C22" s="29" t="n">
        <v>1</v>
      </c>
      <c r="D22" s="29"/>
      <c r="E22" s="29" t="n">
        <v>1</v>
      </c>
      <c r="F22" s="16" t="n">
        <f aca="false">G22+H22+P22</f>
        <v>102.9</v>
      </c>
      <c r="G22" s="25" t="n">
        <v>99.6</v>
      </c>
      <c r="H22" s="16" t="n">
        <f aca="false">SUM(I22:O22)</f>
        <v>3.3</v>
      </c>
      <c r="I22" s="18"/>
      <c r="J22" s="18" t="n">
        <v>1</v>
      </c>
      <c r="K22" s="18" t="n">
        <v>2</v>
      </c>
      <c r="L22" s="18"/>
      <c r="M22" s="18"/>
      <c r="N22" s="18" t="n">
        <v>0.3</v>
      </c>
      <c r="O22" s="18"/>
      <c r="P22" s="30"/>
    </row>
    <row r="23" customFormat="false" ht="15.75" hidden="false" customHeight="true" outlineLevel="0" collapsed="false">
      <c r="A23" s="13" t="n">
        <v>13</v>
      </c>
      <c r="B23" s="27" t="s">
        <v>36</v>
      </c>
      <c r="C23" s="29" t="n">
        <v>1</v>
      </c>
      <c r="D23" s="29"/>
      <c r="E23" s="29" t="n">
        <v>1</v>
      </c>
      <c r="F23" s="16" t="n">
        <f aca="false">G23+H23+P23</f>
        <v>105.4</v>
      </c>
      <c r="G23" s="25" t="n">
        <v>102.1</v>
      </c>
      <c r="H23" s="16" t="n">
        <f aca="false">SUM(I23:O23)</f>
        <v>3.3</v>
      </c>
      <c r="I23" s="18"/>
      <c r="J23" s="18" t="n">
        <v>1</v>
      </c>
      <c r="K23" s="18" t="n">
        <v>2</v>
      </c>
      <c r="L23" s="18"/>
      <c r="M23" s="18"/>
      <c r="N23" s="18" t="n">
        <v>0.3</v>
      </c>
      <c r="O23" s="18"/>
      <c r="P23" s="30"/>
    </row>
    <row r="24" customFormat="false" ht="15.75" hidden="false" customHeight="true" outlineLevel="0" collapsed="false">
      <c r="A24" s="13" t="n">
        <v>14</v>
      </c>
      <c r="B24" s="27" t="s">
        <v>37</v>
      </c>
      <c r="C24" s="29" t="n">
        <v>1</v>
      </c>
      <c r="D24" s="29" t="n">
        <v>1</v>
      </c>
      <c r="E24" s="29"/>
      <c r="F24" s="16" t="n">
        <f aca="false">G24+H24+P24</f>
        <v>373.3</v>
      </c>
      <c r="G24" s="25" t="n">
        <v>287.1</v>
      </c>
      <c r="H24" s="16" t="n">
        <f aca="false">SUM(I24:O24)</f>
        <v>28.2</v>
      </c>
      <c r="I24" s="18" t="n">
        <v>8</v>
      </c>
      <c r="J24" s="18" t="n">
        <v>7</v>
      </c>
      <c r="K24" s="18" t="n">
        <v>8</v>
      </c>
      <c r="L24" s="18"/>
      <c r="M24" s="18" t="n">
        <v>4</v>
      </c>
      <c r="N24" s="18" t="n">
        <v>1.2</v>
      </c>
      <c r="O24" s="18"/>
      <c r="P24" s="30" t="n">
        <v>58</v>
      </c>
    </row>
    <row r="25" customFormat="false" ht="15.75" hidden="false" customHeight="true" outlineLevel="0" collapsed="false">
      <c r="A25" s="13"/>
      <c r="B25" s="14" t="s">
        <v>38</v>
      </c>
      <c r="C25" s="19"/>
      <c r="D25" s="19"/>
      <c r="E25" s="19"/>
      <c r="F25" s="16"/>
      <c r="G25" s="25"/>
      <c r="H25" s="16"/>
      <c r="I25" s="22"/>
      <c r="J25" s="22"/>
      <c r="K25" s="22"/>
      <c r="L25" s="22"/>
      <c r="M25" s="22"/>
      <c r="N25" s="22"/>
      <c r="O25" s="22"/>
      <c r="P25" s="22"/>
    </row>
    <row r="26" customFormat="false" ht="15.75" hidden="false" customHeight="true" outlineLevel="0" collapsed="false">
      <c r="A26" s="13" t="n">
        <v>15</v>
      </c>
      <c r="B26" s="27" t="s">
        <v>39</v>
      </c>
      <c r="C26" s="29" t="n">
        <v>1</v>
      </c>
      <c r="D26" s="29"/>
      <c r="E26" s="29" t="n">
        <v>1</v>
      </c>
      <c r="F26" s="16" t="n">
        <f aca="false">G26+H26+P26</f>
        <v>80.9</v>
      </c>
      <c r="G26" s="25" t="n">
        <v>74.1</v>
      </c>
      <c r="H26" s="16" t="n">
        <f aca="false">SUM(I26:O26)</f>
        <v>6.8</v>
      </c>
      <c r="I26" s="18"/>
      <c r="J26" s="18" t="n">
        <v>2.5</v>
      </c>
      <c r="K26" s="18" t="n">
        <v>4</v>
      </c>
      <c r="L26" s="18"/>
      <c r="M26" s="18"/>
      <c r="N26" s="18" t="n">
        <v>0.3</v>
      </c>
      <c r="O26" s="18"/>
      <c r="P26" s="31"/>
    </row>
    <row r="27" customFormat="false" ht="15.75" hidden="false" customHeight="true" outlineLevel="0" collapsed="false">
      <c r="A27" s="13" t="n">
        <v>16</v>
      </c>
      <c r="B27" s="27" t="s">
        <v>40</v>
      </c>
      <c r="C27" s="29" t="n">
        <v>5</v>
      </c>
      <c r="D27" s="29" t="n">
        <v>5</v>
      </c>
      <c r="E27" s="29"/>
      <c r="F27" s="16" t="n">
        <f aca="false">G27+H27+P27</f>
        <v>1514.1</v>
      </c>
      <c r="G27" s="25" t="n">
        <v>1390</v>
      </c>
      <c r="H27" s="16" t="n">
        <f aca="false">SUM(I27:O27)</f>
        <v>74.1</v>
      </c>
      <c r="I27" s="18" t="n">
        <v>18</v>
      </c>
      <c r="J27" s="18" t="n">
        <v>18</v>
      </c>
      <c r="K27" s="18" t="n">
        <v>18</v>
      </c>
      <c r="L27" s="18"/>
      <c r="M27" s="18" t="n">
        <v>15</v>
      </c>
      <c r="N27" s="18" t="n">
        <v>5.1</v>
      </c>
      <c r="O27" s="18"/>
      <c r="P27" s="30" t="n">
        <v>50</v>
      </c>
    </row>
    <row r="28" customFormat="false" ht="15.75" hidden="false" customHeight="true" outlineLevel="0" collapsed="false">
      <c r="A28" s="13" t="n">
        <v>17</v>
      </c>
      <c r="B28" s="27" t="s">
        <v>41</v>
      </c>
      <c r="C28" s="29" t="n">
        <v>1</v>
      </c>
      <c r="D28" s="29"/>
      <c r="E28" s="29" t="n">
        <v>1</v>
      </c>
      <c r="F28" s="16" t="n">
        <f aca="false">G28+H28+P28</f>
        <v>86.2</v>
      </c>
      <c r="G28" s="25" t="n">
        <v>80.1</v>
      </c>
      <c r="H28" s="16" t="n">
        <f aca="false">SUM(I28:O28)</f>
        <v>6.1</v>
      </c>
      <c r="I28" s="18"/>
      <c r="J28" s="18" t="n">
        <v>1.8</v>
      </c>
      <c r="K28" s="18" t="n">
        <v>4</v>
      </c>
      <c r="L28" s="18"/>
      <c r="M28" s="18"/>
      <c r="N28" s="18" t="n">
        <v>0.3</v>
      </c>
      <c r="O28" s="18"/>
      <c r="P28" s="31"/>
    </row>
    <row r="29" customFormat="false" ht="15.75" hidden="false" customHeight="true" outlineLevel="0" collapsed="false">
      <c r="A29" s="13" t="n">
        <v>18</v>
      </c>
      <c r="B29" s="27" t="s">
        <v>42</v>
      </c>
      <c r="C29" s="29" t="n">
        <v>1</v>
      </c>
      <c r="D29" s="29"/>
      <c r="E29" s="29" t="n">
        <v>1</v>
      </c>
      <c r="F29" s="16" t="n">
        <f aca="false">G29+H29+P29</f>
        <v>80.4</v>
      </c>
      <c r="G29" s="25" t="n">
        <v>74.1</v>
      </c>
      <c r="H29" s="16" t="n">
        <f aca="false">SUM(I29:O29)</f>
        <v>6.3</v>
      </c>
      <c r="I29" s="18"/>
      <c r="J29" s="18" t="n">
        <v>2</v>
      </c>
      <c r="K29" s="18" t="n">
        <v>4</v>
      </c>
      <c r="L29" s="18"/>
      <c r="M29" s="18"/>
      <c r="N29" s="18" t="n">
        <v>0.3</v>
      </c>
      <c r="O29" s="18"/>
      <c r="P29" s="31"/>
    </row>
    <row r="30" customFormat="false" ht="15.75" hidden="false" customHeight="true" outlineLevel="0" collapsed="false">
      <c r="A30" s="13" t="n">
        <v>19</v>
      </c>
      <c r="B30" s="27" t="s">
        <v>43</v>
      </c>
      <c r="C30" s="29" t="n">
        <v>1</v>
      </c>
      <c r="D30" s="29" t="n">
        <v>1</v>
      </c>
      <c r="E30" s="29"/>
      <c r="F30" s="16" t="n">
        <f aca="false">G30+H30+P30</f>
        <v>234.9</v>
      </c>
      <c r="G30" s="25" t="n">
        <v>197.1</v>
      </c>
      <c r="H30" s="16" t="n">
        <f aca="false">SUM(I30:O30)</f>
        <v>22.8</v>
      </c>
      <c r="I30" s="18" t="n">
        <v>7</v>
      </c>
      <c r="J30" s="18" t="n">
        <v>7</v>
      </c>
      <c r="K30" s="18" t="n">
        <v>8</v>
      </c>
      <c r="L30" s="18"/>
      <c r="M30" s="18"/>
      <c r="N30" s="18" t="n">
        <v>0.8</v>
      </c>
      <c r="O30" s="18"/>
      <c r="P30" s="32" t="n">
        <v>15</v>
      </c>
    </row>
    <row r="31" customFormat="false" ht="15.75" hidden="false" customHeight="true" outlineLevel="0" collapsed="false">
      <c r="A31" s="13" t="n">
        <v>20</v>
      </c>
      <c r="B31" s="27" t="s">
        <v>44</v>
      </c>
      <c r="C31" s="29" t="n">
        <v>1</v>
      </c>
      <c r="D31" s="29"/>
      <c r="E31" s="29" t="n">
        <v>1</v>
      </c>
      <c r="F31" s="16" t="n">
        <f aca="false">G31+H31+P31</f>
        <v>117.9</v>
      </c>
      <c r="G31" s="25" t="n">
        <v>104.1</v>
      </c>
      <c r="H31" s="16" t="n">
        <f aca="false">SUM(I31:O31)</f>
        <v>13.8</v>
      </c>
      <c r="I31" s="18"/>
      <c r="J31" s="18" t="n">
        <v>5</v>
      </c>
      <c r="K31" s="18" t="n">
        <v>8</v>
      </c>
      <c r="L31" s="18"/>
      <c r="M31" s="18"/>
      <c r="N31" s="18" t="n">
        <v>0.8</v>
      </c>
      <c r="O31" s="18"/>
      <c r="P31" s="31"/>
    </row>
    <row r="32" customFormat="false" ht="15.75" hidden="false" customHeight="true" outlineLevel="0" collapsed="false">
      <c r="A32" s="13" t="n">
        <v>21</v>
      </c>
      <c r="B32" s="27" t="s">
        <v>45</v>
      </c>
      <c r="C32" s="29" t="n">
        <v>1</v>
      </c>
      <c r="D32" s="29"/>
      <c r="E32" s="29" t="n">
        <v>1</v>
      </c>
      <c r="F32" s="16" t="n">
        <f aca="false">G32+H32+P32</f>
        <v>80.4</v>
      </c>
      <c r="G32" s="25" t="n">
        <v>74.1</v>
      </c>
      <c r="H32" s="16" t="n">
        <f aca="false">SUM(I32:O32)</f>
        <v>6.3</v>
      </c>
      <c r="I32" s="18"/>
      <c r="J32" s="18" t="n">
        <v>2</v>
      </c>
      <c r="K32" s="18" t="n">
        <v>4</v>
      </c>
      <c r="L32" s="18"/>
      <c r="M32" s="18"/>
      <c r="N32" s="18" t="n">
        <v>0.3</v>
      </c>
      <c r="O32" s="18"/>
      <c r="P32" s="31"/>
    </row>
    <row r="33" customFormat="false" ht="15.75" hidden="false" customHeight="true" outlineLevel="0" collapsed="false">
      <c r="A33" s="13" t="n">
        <v>22</v>
      </c>
      <c r="B33" s="27" t="s">
        <v>46</v>
      </c>
      <c r="C33" s="29" t="n">
        <v>1</v>
      </c>
      <c r="D33" s="29" t="n">
        <v>1</v>
      </c>
      <c r="E33" s="29"/>
      <c r="F33" s="16" t="n">
        <f aca="false">G33+H33+P33</f>
        <v>244</v>
      </c>
      <c r="G33" s="25" t="n">
        <v>209.1</v>
      </c>
      <c r="H33" s="16" t="n">
        <f aca="false">SUM(I33:O33)</f>
        <v>24.9</v>
      </c>
      <c r="I33" s="18" t="n">
        <v>7</v>
      </c>
      <c r="J33" s="18" t="n">
        <v>4.8</v>
      </c>
      <c r="K33" s="18" t="n">
        <v>8</v>
      </c>
      <c r="L33" s="18"/>
      <c r="M33" s="18"/>
      <c r="N33" s="18" t="n">
        <v>5.1</v>
      </c>
      <c r="O33" s="18"/>
      <c r="P33" s="32" t="n">
        <v>10</v>
      </c>
    </row>
    <row r="34" customFormat="false" ht="15.75" hidden="false" customHeight="true" outlineLevel="0" collapsed="false">
      <c r="A34" s="13" t="n">
        <v>23</v>
      </c>
      <c r="B34" s="27" t="s">
        <v>47</v>
      </c>
      <c r="C34" s="29" t="n">
        <v>1</v>
      </c>
      <c r="D34" s="29" t="n">
        <v>1</v>
      </c>
      <c r="E34" s="29"/>
      <c r="F34" s="16" t="n">
        <f aca="false">G34+H34+P34</f>
        <v>242.9</v>
      </c>
      <c r="G34" s="25" t="n">
        <v>230.1</v>
      </c>
      <c r="H34" s="16" t="n">
        <f aca="false">SUM(I34:O34)</f>
        <v>12.8</v>
      </c>
      <c r="I34" s="18"/>
      <c r="J34" s="18" t="n">
        <v>4</v>
      </c>
      <c r="K34" s="18" t="n">
        <v>8</v>
      </c>
      <c r="L34" s="18"/>
      <c r="M34" s="18"/>
      <c r="N34" s="18" t="n">
        <v>0.8</v>
      </c>
      <c r="O34" s="18"/>
      <c r="P34" s="31"/>
    </row>
    <row r="35" customFormat="false" ht="15.75" hidden="false" customHeight="true" outlineLevel="0" collapsed="false">
      <c r="A35" s="13" t="n">
        <v>24</v>
      </c>
      <c r="B35" s="27" t="s">
        <v>48</v>
      </c>
      <c r="C35" s="29" t="n">
        <v>1</v>
      </c>
      <c r="D35" s="29"/>
      <c r="E35" s="29" t="n">
        <v>1</v>
      </c>
      <c r="F35" s="16" t="n">
        <f aca="false">G35+H35+P35</f>
        <v>78.4</v>
      </c>
      <c r="G35" s="25" t="n">
        <v>74.1</v>
      </c>
      <c r="H35" s="16" t="n">
        <f aca="false">SUM(I35:O35)</f>
        <v>4.3</v>
      </c>
      <c r="I35" s="18"/>
      <c r="J35" s="18" t="n">
        <v>1</v>
      </c>
      <c r="K35" s="18" t="n">
        <v>3</v>
      </c>
      <c r="L35" s="18"/>
      <c r="M35" s="18"/>
      <c r="N35" s="18" t="n">
        <v>0.3</v>
      </c>
      <c r="O35" s="18"/>
      <c r="P35" s="31"/>
    </row>
    <row r="36" customFormat="false" ht="15.75" hidden="false" customHeight="true" outlineLevel="0" collapsed="false">
      <c r="A36" s="13" t="n">
        <v>25</v>
      </c>
      <c r="B36" s="27" t="s">
        <v>49</v>
      </c>
      <c r="C36" s="29" t="n">
        <v>1</v>
      </c>
      <c r="D36" s="29" t="n">
        <v>1</v>
      </c>
      <c r="E36" s="29"/>
      <c r="F36" s="16" t="n">
        <f aca="false">G36+H36+P36</f>
        <v>284.4</v>
      </c>
      <c r="G36" s="25" t="n">
        <v>270.1</v>
      </c>
      <c r="H36" s="16" t="n">
        <f aca="false">SUM(I36:O36)</f>
        <v>14.3</v>
      </c>
      <c r="I36" s="18"/>
      <c r="J36" s="18" t="n">
        <v>5</v>
      </c>
      <c r="K36" s="18" t="n">
        <v>8</v>
      </c>
      <c r="L36" s="18"/>
      <c r="M36" s="18"/>
      <c r="N36" s="18" t="n">
        <v>1.3</v>
      </c>
      <c r="O36" s="18"/>
      <c r="P36" s="31"/>
    </row>
    <row r="37" customFormat="false" ht="15.75" hidden="false" customHeight="true" outlineLevel="0" collapsed="false">
      <c r="A37" s="13" t="n">
        <v>26</v>
      </c>
      <c r="B37" s="27" t="s">
        <v>50</v>
      </c>
      <c r="C37" s="29" t="n">
        <v>1</v>
      </c>
      <c r="D37" s="29"/>
      <c r="E37" s="29" t="n">
        <v>1</v>
      </c>
      <c r="F37" s="16" t="n">
        <f aca="false">G37+H37+P37</f>
        <v>78.4</v>
      </c>
      <c r="G37" s="25" t="n">
        <v>74.1</v>
      </c>
      <c r="H37" s="16" t="n">
        <f aca="false">SUM(I37:O37)</f>
        <v>4.3</v>
      </c>
      <c r="I37" s="18"/>
      <c r="J37" s="18" t="n">
        <v>1</v>
      </c>
      <c r="K37" s="18" t="n">
        <v>3</v>
      </c>
      <c r="L37" s="18"/>
      <c r="M37" s="18"/>
      <c r="N37" s="18" t="n">
        <v>0.3</v>
      </c>
      <c r="O37" s="18"/>
      <c r="P37" s="31"/>
    </row>
    <row r="38" customFormat="false" ht="15.75" hidden="false" customHeight="true" outlineLevel="0" collapsed="false">
      <c r="A38" s="13" t="n">
        <v>27</v>
      </c>
      <c r="B38" s="27" t="s">
        <v>51</v>
      </c>
      <c r="C38" s="29" t="n">
        <v>1</v>
      </c>
      <c r="D38" s="29"/>
      <c r="E38" s="29" t="n">
        <v>1</v>
      </c>
      <c r="F38" s="16" t="n">
        <f aca="false">G38+H38+P38</f>
        <v>80.4</v>
      </c>
      <c r="G38" s="25" t="n">
        <v>74.1</v>
      </c>
      <c r="H38" s="16" t="n">
        <f aca="false">SUM(I38:O38)</f>
        <v>6.3</v>
      </c>
      <c r="I38" s="18"/>
      <c r="J38" s="18" t="n">
        <v>3</v>
      </c>
      <c r="K38" s="18" t="n">
        <v>3</v>
      </c>
      <c r="L38" s="18"/>
      <c r="M38" s="18"/>
      <c r="N38" s="18" t="n">
        <v>0.3</v>
      </c>
      <c r="O38" s="18"/>
      <c r="P38" s="31"/>
    </row>
    <row r="39" customFormat="false" ht="15.75" hidden="false" customHeight="true" outlineLevel="0" collapsed="false">
      <c r="A39" s="13" t="n">
        <v>28</v>
      </c>
      <c r="B39" s="27" t="s">
        <v>52</v>
      </c>
      <c r="C39" s="29" t="n">
        <v>1</v>
      </c>
      <c r="D39" s="29"/>
      <c r="E39" s="29" t="n">
        <v>1</v>
      </c>
      <c r="F39" s="16" t="n">
        <f aca="false">G39+H39+P39</f>
        <v>71.4</v>
      </c>
      <c r="G39" s="25" t="n">
        <v>68.1</v>
      </c>
      <c r="H39" s="16" t="n">
        <f aca="false">SUM(I39:O39)</f>
        <v>3.3</v>
      </c>
      <c r="I39" s="18"/>
      <c r="J39" s="18" t="n">
        <v>1</v>
      </c>
      <c r="K39" s="18" t="n">
        <v>2</v>
      </c>
      <c r="L39" s="18"/>
      <c r="M39" s="18"/>
      <c r="N39" s="18" t="n">
        <v>0.3</v>
      </c>
      <c r="O39" s="18"/>
      <c r="P39" s="31"/>
    </row>
    <row r="40" customFormat="false" ht="15.75" hidden="false" customHeight="true" outlineLevel="0" collapsed="false">
      <c r="A40" s="13" t="n">
        <v>29</v>
      </c>
      <c r="B40" s="27" t="s">
        <v>53</v>
      </c>
      <c r="C40" s="29" t="n">
        <v>1</v>
      </c>
      <c r="D40" s="29"/>
      <c r="E40" s="29" t="n">
        <v>1</v>
      </c>
      <c r="F40" s="16" t="n">
        <f aca="false">G40+H40+P40</f>
        <v>74.4</v>
      </c>
      <c r="G40" s="25" t="n">
        <v>70.1</v>
      </c>
      <c r="H40" s="16" t="n">
        <f aca="false">SUM(I40:O40)</f>
        <v>4.3</v>
      </c>
      <c r="I40" s="18"/>
      <c r="J40" s="18" t="n">
        <v>2</v>
      </c>
      <c r="K40" s="18" t="n">
        <v>2</v>
      </c>
      <c r="L40" s="18"/>
      <c r="M40" s="18"/>
      <c r="N40" s="18" t="n">
        <v>0.3</v>
      </c>
      <c r="O40" s="18"/>
      <c r="P40" s="31"/>
    </row>
    <row r="41" customFormat="false" ht="15.75" hidden="false" customHeight="true" outlineLevel="0" collapsed="false">
      <c r="A41" s="13" t="n">
        <v>30</v>
      </c>
      <c r="B41" s="27" t="s">
        <v>54</v>
      </c>
      <c r="C41" s="29" t="n">
        <v>1</v>
      </c>
      <c r="D41" s="29" t="n">
        <v>1</v>
      </c>
      <c r="E41" s="29"/>
      <c r="F41" s="16" t="n">
        <f aca="false">G41+H41+P41</f>
        <v>275.5</v>
      </c>
      <c r="G41" s="25" t="n">
        <v>232.7</v>
      </c>
      <c r="H41" s="16" t="n">
        <f aca="false">SUM(I41:O41)</f>
        <v>42.8</v>
      </c>
      <c r="I41" s="18" t="n">
        <v>7</v>
      </c>
      <c r="J41" s="18" t="n">
        <v>10</v>
      </c>
      <c r="K41" s="18" t="n">
        <v>25</v>
      </c>
      <c r="L41" s="18"/>
      <c r="M41" s="18"/>
      <c r="N41" s="18" t="n">
        <v>0.8</v>
      </c>
      <c r="O41" s="18"/>
      <c r="P41" s="30"/>
    </row>
    <row r="42" customFormat="false" ht="15.75" hidden="false" customHeight="true" outlineLevel="0" collapsed="false">
      <c r="A42" s="13" t="n">
        <v>31</v>
      </c>
      <c r="B42" s="27" t="s">
        <v>55</v>
      </c>
      <c r="C42" s="29" t="n">
        <v>1</v>
      </c>
      <c r="D42" s="29"/>
      <c r="E42" s="29" t="n">
        <v>1</v>
      </c>
      <c r="F42" s="16" t="n">
        <f aca="false">G42+H42+P42</f>
        <v>78.4</v>
      </c>
      <c r="G42" s="25" t="n">
        <v>74.1</v>
      </c>
      <c r="H42" s="16" t="n">
        <f aca="false">SUM(I42:O42)</f>
        <v>4.3</v>
      </c>
      <c r="I42" s="18"/>
      <c r="J42" s="18" t="n">
        <v>1</v>
      </c>
      <c r="K42" s="18" t="n">
        <v>3</v>
      </c>
      <c r="L42" s="18"/>
      <c r="M42" s="18"/>
      <c r="N42" s="18" t="n">
        <v>0.3</v>
      </c>
      <c r="O42" s="18"/>
      <c r="P42" s="30"/>
    </row>
    <row r="43" customFormat="false" ht="15.75" hidden="false" customHeight="true" outlineLevel="0" collapsed="false">
      <c r="A43" s="13" t="n">
        <v>32</v>
      </c>
      <c r="B43" s="27" t="s">
        <v>56</v>
      </c>
      <c r="C43" s="29" t="n">
        <v>1</v>
      </c>
      <c r="D43" s="29" t="n">
        <v>1</v>
      </c>
      <c r="E43" s="29"/>
      <c r="F43" s="16" t="n">
        <f aca="false">G43+H43+P43</f>
        <v>336.4</v>
      </c>
      <c r="G43" s="25" t="n">
        <v>307.1</v>
      </c>
      <c r="H43" s="16" t="n">
        <f aca="false">SUM(I43:O43)</f>
        <v>29.3</v>
      </c>
      <c r="I43" s="18" t="n">
        <v>7</v>
      </c>
      <c r="J43" s="18" t="n">
        <v>9</v>
      </c>
      <c r="K43" s="18" t="n">
        <v>12</v>
      </c>
      <c r="L43" s="18"/>
      <c r="M43" s="18"/>
      <c r="N43" s="18" t="n">
        <v>1.3</v>
      </c>
      <c r="O43" s="18"/>
      <c r="P43" s="30"/>
    </row>
    <row r="44" customFormat="false" ht="15.75" hidden="false" customHeight="true" outlineLevel="0" collapsed="false">
      <c r="A44" s="13" t="n">
        <v>33</v>
      </c>
      <c r="B44" s="27" t="s">
        <v>57</v>
      </c>
      <c r="C44" s="29" t="n">
        <v>1</v>
      </c>
      <c r="D44" s="29" t="n">
        <v>1</v>
      </c>
      <c r="E44" s="29"/>
      <c r="F44" s="16" t="n">
        <f aca="false">G44+H44+P44</f>
        <v>356.5</v>
      </c>
      <c r="G44" s="25" t="n">
        <v>331.2</v>
      </c>
      <c r="H44" s="16" t="n">
        <f aca="false">SUM(I44:O44)</f>
        <v>25.3</v>
      </c>
      <c r="I44" s="18" t="n">
        <v>6</v>
      </c>
      <c r="J44" s="18" t="n">
        <v>9</v>
      </c>
      <c r="K44" s="18" t="n">
        <v>9</v>
      </c>
      <c r="L44" s="18"/>
      <c r="M44" s="18"/>
      <c r="N44" s="18" t="n">
        <v>1.3</v>
      </c>
      <c r="O44" s="18"/>
      <c r="P44" s="31"/>
    </row>
    <row r="45" customFormat="false" ht="15.75" hidden="false" customHeight="true" outlineLevel="0" collapsed="false">
      <c r="A45" s="13" t="n">
        <v>34</v>
      </c>
      <c r="B45" s="27" t="s">
        <v>58</v>
      </c>
      <c r="C45" s="29" t="n">
        <v>1</v>
      </c>
      <c r="D45" s="29"/>
      <c r="E45" s="29" t="n">
        <v>1</v>
      </c>
      <c r="F45" s="16" t="n">
        <f aca="false">G45+H45+P45</f>
        <v>80.4</v>
      </c>
      <c r="G45" s="25" t="n">
        <v>75.1</v>
      </c>
      <c r="H45" s="16" t="n">
        <f aca="false">SUM(I45:O45)</f>
        <v>5.3</v>
      </c>
      <c r="I45" s="18"/>
      <c r="J45" s="18" t="n">
        <v>1</v>
      </c>
      <c r="K45" s="18" t="n">
        <v>4</v>
      </c>
      <c r="L45" s="18"/>
      <c r="M45" s="18"/>
      <c r="N45" s="18" t="n">
        <v>0.3</v>
      </c>
      <c r="O45" s="18"/>
      <c r="P45" s="31"/>
    </row>
    <row r="46" customFormat="false" ht="15.75" hidden="false" customHeight="true" outlineLevel="0" collapsed="false">
      <c r="A46" s="13" t="n">
        <v>35</v>
      </c>
      <c r="B46" s="27" t="s">
        <v>59</v>
      </c>
      <c r="C46" s="29" t="n">
        <v>1</v>
      </c>
      <c r="D46" s="29"/>
      <c r="E46" s="29" t="n">
        <v>1</v>
      </c>
      <c r="F46" s="16" t="n">
        <f aca="false">G46+H46+P46</f>
        <v>109.3</v>
      </c>
      <c r="G46" s="25" t="n">
        <v>87.3</v>
      </c>
      <c r="H46" s="16" t="n">
        <f aca="false">SUM(I46:O46)</f>
        <v>22</v>
      </c>
      <c r="I46" s="18" t="n">
        <v>7</v>
      </c>
      <c r="J46" s="18" t="n">
        <v>6</v>
      </c>
      <c r="K46" s="18" t="n">
        <v>8</v>
      </c>
      <c r="L46" s="18"/>
      <c r="M46" s="18"/>
      <c r="N46" s="18" t="n">
        <v>1</v>
      </c>
      <c r="O46" s="18"/>
      <c r="P46" s="31"/>
    </row>
    <row r="47" customFormat="false" ht="15.75" hidden="false" customHeight="true" outlineLevel="0" collapsed="false">
      <c r="A47" s="13" t="n">
        <v>36</v>
      </c>
      <c r="B47" s="27" t="s">
        <v>60</v>
      </c>
      <c r="C47" s="29" t="n">
        <v>1</v>
      </c>
      <c r="D47" s="29"/>
      <c r="E47" s="29" t="n">
        <v>1</v>
      </c>
      <c r="F47" s="16" t="n">
        <f aca="false">G47+H47+P47</f>
        <v>78.4</v>
      </c>
      <c r="G47" s="25" t="n">
        <v>74.1</v>
      </c>
      <c r="H47" s="16" t="n">
        <f aca="false">SUM(I47:O47)</f>
        <v>4.3</v>
      </c>
      <c r="I47" s="18"/>
      <c r="J47" s="18" t="n">
        <v>1</v>
      </c>
      <c r="K47" s="18" t="n">
        <v>3</v>
      </c>
      <c r="L47" s="18"/>
      <c r="M47" s="18"/>
      <c r="N47" s="18" t="n">
        <v>0.3</v>
      </c>
      <c r="O47" s="18"/>
      <c r="P47" s="31"/>
    </row>
    <row r="48" customFormat="false" ht="15.75" hidden="false" customHeight="true" outlineLevel="0" collapsed="false">
      <c r="A48" s="13" t="n">
        <v>37</v>
      </c>
      <c r="B48" s="27" t="s">
        <v>61</v>
      </c>
      <c r="C48" s="29" t="n">
        <v>1</v>
      </c>
      <c r="D48" s="29"/>
      <c r="E48" s="29" t="n">
        <v>1</v>
      </c>
      <c r="F48" s="16" t="n">
        <f aca="false">G48+H48+P48</f>
        <v>82.3</v>
      </c>
      <c r="G48" s="25" t="n">
        <v>77.1</v>
      </c>
      <c r="H48" s="16" t="n">
        <f aca="false">SUM(I48:O48)</f>
        <v>5.2</v>
      </c>
      <c r="I48" s="18"/>
      <c r="J48" s="18" t="n">
        <v>1</v>
      </c>
      <c r="K48" s="18" t="n">
        <v>4</v>
      </c>
      <c r="L48" s="18"/>
      <c r="M48" s="18"/>
      <c r="N48" s="18" t="n">
        <v>0.2</v>
      </c>
      <c r="O48" s="18"/>
      <c r="P48" s="31"/>
    </row>
    <row r="49" customFormat="false" ht="15.75" hidden="false" customHeight="true" outlineLevel="0" collapsed="false">
      <c r="A49" s="13" t="n">
        <v>38</v>
      </c>
      <c r="B49" s="27" t="s">
        <v>62</v>
      </c>
      <c r="C49" s="29" t="n">
        <v>1</v>
      </c>
      <c r="D49" s="29"/>
      <c r="E49" s="29" t="n">
        <v>1</v>
      </c>
      <c r="F49" s="16" t="n">
        <f aca="false">G49+H49+P49</f>
        <v>79.1</v>
      </c>
      <c r="G49" s="25" t="n">
        <v>74.1</v>
      </c>
      <c r="H49" s="16" t="n">
        <f aca="false">SUM(I49:O49)</f>
        <v>5</v>
      </c>
      <c r="I49" s="18"/>
      <c r="J49" s="18" t="n">
        <v>2</v>
      </c>
      <c r="K49" s="18" t="n">
        <v>3</v>
      </c>
      <c r="L49" s="18"/>
      <c r="M49" s="18"/>
      <c r="N49" s="18"/>
      <c r="O49" s="18"/>
      <c r="P49" s="31"/>
    </row>
    <row r="50" customFormat="false" ht="15.75" hidden="false" customHeight="true" outlineLevel="0" collapsed="false">
      <c r="A50" s="13"/>
      <c r="B50" s="14" t="s">
        <v>63</v>
      </c>
      <c r="C50" s="20"/>
      <c r="D50" s="20"/>
      <c r="E50" s="20"/>
      <c r="F50" s="16"/>
      <c r="G50" s="25"/>
      <c r="H50" s="16"/>
      <c r="I50" s="22"/>
      <c r="J50" s="22"/>
      <c r="K50" s="22"/>
      <c r="L50" s="22"/>
      <c r="M50" s="22"/>
      <c r="N50" s="22"/>
      <c r="O50" s="22"/>
      <c r="P50" s="22"/>
    </row>
    <row r="51" customFormat="false" ht="15.75" hidden="false" customHeight="true" outlineLevel="0" collapsed="false">
      <c r="A51" s="13" t="n">
        <v>39</v>
      </c>
      <c r="B51" s="27" t="s">
        <v>64</v>
      </c>
      <c r="C51" s="29" t="n">
        <v>1</v>
      </c>
      <c r="D51" s="29"/>
      <c r="E51" s="29" t="n">
        <v>1</v>
      </c>
      <c r="F51" s="16" t="n">
        <f aca="false">G51+H51+P51</f>
        <v>64.4</v>
      </c>
      <c r="G51" s="25" t="n">
        <v>61.1</v>
      </c>
      <c r="H51" s="16" t="n">
        <f aca="false">SUM(I51:O51)</f>
        <v>3.3</v>
      </c>
      <c r="I51" s="18"/>
      <c r="J51" s="18" t="n">
        <v>1</v>
      </c>
      <c r="K51" s="18" t="n">
        <v>2</v>
      </c>
      <c r="L51" s="18"/>
      <c r="M51" s="18"/>
      <c r="N51" s="18" t="n">
        <v>0.3</v>
      </c>
      <c r="O51" s="18"/>
      <c r="P51" s="31"/>
    </row>
    <row r="52" customFormat="false" ht="15.75" hidden="false" customHeight="true" outlineLevel="0" collapsed="false">
      <c r="A52" s="13" t="n">
        <v>40</v>
      </c>
      <c r="B52" s="27" t="s">
        <v>65</v>
      </c>
      <c r="C52" s="29" t="n">
        <v>1</v>
      </c>
      <c r="D52" s="29"/>
      <c r="E52" s="29" t="n">
        <v>1</v>
      </c>
      <c r="F52" s="16" t="n">
        <f aca="false">G52+H52+P52</f>
        <v>69</v>
      </c>
      <c r="G52" s="25" t="n">
        <v>65.7</v>
      </c>
      <c r="H52" s="16" t="n">
        <f aca="false">SUM(I52:O52)</f>
        <v>3.3</v>
      </c>
      <c r="I52" s="18"/>
      <c r="J52" s="18" t="n">
        <v>1</v>
      </c>
      <c r="K52" s="18" t="n">
        <v>2</v>
      </c>
      <c r="L52" s="18"/>
      <c r="M52" s="18"/>
      <c r="N52" s="18" t="n">
        <v>0.3</v>
      </c>
      <c r="O52" s="18"/>
      <c r="P52" s="31"/>
    </row>
    <row r="53" customFormat="false" ht="15.75" hidden="false" customHeight="true" outlineLevel="0" collapsed="false">
      <c r="A53" s="13" t="n">
        <v>41</v>
      </c>
      <c r="B53" s="27" t="s">
        <v>66</v>
      </c>
      <c r="C53" s="29" t="n">
        <v>1</v>
      </c>
      <c r="D53" s="29"/>
      <c r="E53" s="29" t="n">
        <v>1</v>
      </c>
      <c r="F53" s="16" t="n">
        <f aca="false">G53+H53+P53</f>
        <v>52.7</v>
      </c>
      <c r="G53" s="25" t="n">
        <v>50.6</v>
      </c>
      <c r="H53" s="16" t="n">
        <f aca="false">SUM(I53:O53)</f>
        <v>2.1</v>
      </c>
      <c r="I53" s="18"/>
      <c r="J53" s="18" t="n">
        <v>1</v>
      </c>
      <c r="K53" s="18" t="n">
        <v>1</v>
      </c>
      <c r="L53" s="18"/>
      <c r="M53" s="18"/>
      <c r="N53" s="18" t="n">
        <v>0.1</v>
      </c>
      <c r="O53" s="18"/>
      <c r="P53" s="31"/>
    </row>
    <row r="54" customFormat="false" ht="15.75" hidden="false" customHeight="true" outlineLevel="0" collapsed="false">
      <c r="A54" s="13" t="n">
        <v>42</v>
      </c>
      <c r="B54" s="27" t="s">
        <v>67</v>
      </c>
      <c r="C54" s="29" t="n">
        <v>1</v>
      </c>
      <c r="D54" s="29"/>
      <c r="E54" s="29" t="n">
        <v>1</v>
      </c>
      <c r="F54" s="16" t="n">
        <f aca="false">G54+H54+P54</f>
        <v>47.2</v>
      </c>
      <c r="G54" s="25" t="n">
        <v>45.1</v>
      </c>
      <c r="H54" s="16" t="n">
        <f aca="false">SUM(I54:O54)</f>
        <v>2.1</v>
      </c>
      <c r="I54" s="18"/>
      <c r="J54" s="18" t="n">
        <v>1</v>
      </c>
      <c r="K54" s="18" t="n">
        <v>1</v>
      </c>
      <c r="L54" s="18"/>
      <c r="M54" s="18"/>
      <c r="N54" s="18" t="n">
        <v>0.1</v>
      </c>
      <c r="O54" s="18"/>
      <c r="P54" s="31"/>
    </row>
    <row r="55" customFormat="false" ht="15.75" hidden="false" customHeight="true" outlineLevel="0" collapsed="false">
      <c r="A55" s="13" t="n">
        <v>43</v>
      </c>
      <c r="B55" s="27" t="s">
        <v>68</v>
      </c>
      <c r="C55" s="29" t="n">
        <v>1</v>
      </c>
      <c r="D55" s="29"/>
      <c r="E55" s="29" t="n">
        <v>1</v>
      </c>
      <c r="F55" s="16" t="n">
        <f aca="false">G55+H55+P55</f>
        <v>73.5</v>
      </c>
      <c r="G55" s="25" t="n">
        <v>70.2</v>
      </c>
      <c r="H55" s="16" t="n">
        <f aca="false">SUM(I55:O55)</f>
        <v>3.3</v>
      </c>
      <c r="I55" s="18"/>
      <c r="J55" s="18" t="n">
        <v>1</v>
      </c>
      <c r="K55" s="18" t="n">
        <v>2</v>
      </c>
      <c r="L55" s="18"/>
      <c r="M55" s="18"/>
      <c r="N55" s="18" t="n">
        <v>0.3</v>
      </c>
      <c r="O55" s="18"/>
      <c r="P55" s="31"/>
    </row>
    <row r="56" customFormat="false" ht="15.75" hidden="false" customHeight="true" outlineLevel="0" collapsed="false">
      <c r="A56" s="13" t="n">
        <v>44</v>
      </c>
      <c r="B56" s="27" t="s">
        <v>69</v>
      </c>
      <c r="C56" s="29" t="n">
        <v>1</v>
      </c>
      <c r="D56" s="29"/>
      <c r="E56" s="29" t="n">
        <v>1</v>
      </c>
      <c r="F56" s="16" t="n">
        <f aca="false">G56+H56+P56</f>
        <v>52.7</v>
      </c>
      <c r="G56" s="25" t="n">
        <v>50.6</v>
      </c>
      <c r="H56" s="16" t="n">
        <f aca="false">SUM(I56:O56)</f>
        <v>2.1</v>
      </c>
      <c r="I56" s="18"/>
      <c r="J56" s="18" t="n">
        <v>1</v>
      </c>
      <c r="K56" s="18" t="n">
        <v>1</v>
      </c>
      <c r="L56" s="18"/>
      <c r="M56" s="18"/>
      <c r="N56" s="18" t="n">
        <v>0.1</v>
      </c>
      <c r="O56" s="18"/>
      <c r="P56" s="31"/>
    </row>
    <row r="57" customFormat="false" ht="15.75" hidden="false" customHeight="true" outlineLevel="0" collapsed="false">
      <c r="A57" s="13" t="n">
        <v>45</v>
      </c>
      <c r="B57" s="27" t="s">
        <v>70</v>
      </c>
      <c r="C57" s="29" t="n">
        <v>1</v>
      </c>
      <c r="D57" s="29"/>
      <c r="E57" s="29" t="n">
        <v>1</v>
      </c>
      <c r="F57" s="16" t="n">
        <f aca="false">G57+H57+P57</f>
        <v>46.2</v>
      </c>
      <c r="G57" s="25" t="n">
        <v>44.1</v>
      </c>
      <c r="H57" s="16" t="n">
        <f aca="false">SUM(I57:O57)</f>
        <v>2.1</v>
      </c>
      <c r="I57" s="18"/>
      <c r="J57" s="18" t="n">
        <v>1</v>
      </c>
      <c r="K57" s="18" t="n">
        <v>1</v>
      </c>
      <c r="L57" s="18"/>
      <c r="M57" s="18"/>
      <c r="N57" s="18" t="n">
        <v>0.1</v>
      </c>
      <c r="O57" s="18"/>
      <c r="P57" s="31"/>
    </row>
    <row r="58" customFormat="false" ht="15.75" hidden="false" customHeight="true" outlineLevel="0" collapsed="false">
      <c r="A58" s="13" t="n">
        <v>46</v>
      </c>
      <c r="B58" s="27" t="s">
        <v>71</v>
      </c>
      <c r="C58" s="29" t="n">
        <v>1</v>
      </c>
      <c r="D58" s="29"/>
      <c r="E58" s="29" t="n">
        <v>1</v>
      </c>
      <c r="F58" s="16" t="n">
        <f aca="false">G58+H58+P58</f>
        <v>50.2</v>
      </c>
      <c r="G58" s="25" t="n">
        <v>48.1</v>
      </c>
      <c r="H58" s="16" t="n">
        <f aca="false">SUM(I58:O58)</f>
        <v>2.1</v>
      </c>
      <c r="I58" s="18"/>
      <c r="J58" s="18" t="n">
        <v>1</v>
      </c>
      <c r="K58" s="18" t="n">
        <v>1</v>
      </c>
      <c r="L58" s="18"/>
      <c r="M58" s="18"/>
      <c r="N58" s="18" t="n">
        <v>0.1</v>
      </c>
      <c r="O58" s="18"/>
      <c r="P58" s="31"/>
    </row>
    <row r="59" customFormat="false" ht="15.75" hidden="false" customHeight="true" outlineLevel="0" collapsed="false">
      <c r="A59" s="13" t="n">
        <v>47</v>
      </c>
      <c r="B59" s="27" t="s">
        <v>72</v>
      </c>
      <c r="C59" s="29" t="n">
        <v>1</v>
      </c>
      <c r="D59" s="29"/>
      <c r="E59" s="29" t="n">
        <v>1</v>
      </c>
      <c r="F59" s="16" t="n">
        <f aca="false">G59+H59+P59</f>
        <v>60.7</v>
      </c>
      <c r="G59" s="25" t="n">
        <v>57.4</v>
      </c>
      <c r="H59" s="16" t="n">
        <f aca="false">SUM(I59:O59)</f>
        <v>3.3</v>
      </c>
      <c r="I59" s="18"/>
      <c r="J59" s="18" t="n">
        <v>1</v>
      </c>
      <c r="K59" s="18" t="n">
        <v>2</v>
      </c>
      <c r="L59" s="18"/>
      <c r="M59" s="18"/>
      <c r="N59" s="18" t="n">
        <v>0.3</v>
      </c>
      <c r="O59" s="18"/>
      <c r="P59" s="31"/>
    </row>
    <row r="60" customFormat="false" ht="15.75" hidden="false" customHeight="true" outlineLevel="0" collapsed="false">
      <c r="A60" s="13"/>
      <c r="B60" s="14" t="s">
        <v>73</v>
      </c>
      <c r="C60" s="20"/>
      <c r="D60" s="20"/>
      <c r="E60" s="20"/>
      <c r="F60" s="16"/>
      <c r="G60" s="25"/>
      <c r="H60" s="16"/>
      <c r="I60" s="22"/>
      <c r="J60" s="22"/>
      <c r="K60" s="22"/>
      <c r="L60" s="22"/>
      <c r="M60" s="22"/>
      <c r="N60" s="22"/>
      <c r="O60" s="22"/>
      <c r="P60" s="22"/>
    </row>
    <row r="61" customFormat="false" ht="15.75" hidden="false" customHeight="true" outlineLevel="0" collapsed="false">
      <c r="A61" s="13" t="n">
        <v>48</v>
      </c>
      <c r="B61" s="27" t="s">
        <v>74</v>
      </c>
      <c r="C61" s="33" t="n">
        <v>2</v>
      </c>
      <c r="D61" s="33" t="n">
        <v>2</v>
      </c>
      <c r="E61" s="33"/>
      <c r="F61" s="16" t="n">
        <f aca="false">G61+H61+P61</f>
        <v>498</v>
      </c>
      <c r="G61" s="25" t="n">
        <v>457.5</v>
      </c>
      <c r="H61" s="16" t="n">
        <f aca="false">SUM(I61:O61)</f>
        <v>40.5</v>
      </c>
      <c r="I61" s="18" t="n">
        <v>15</v>
      </c>
      <c r="J61" s="18" t="n">
        <v>10</v>
      </c>
      <c r="K61" s="18" t="n">
        <v>12</v>
      </c>
      <c r="L61" s="18"/>
      <c r="M61" s="18"/>
      <c r="N61" s="18" t="n">
        <v>3.5</v>
      </c>
      <c r="O61" s="18"/>
      <c r="P61" s="31"/>
    </row>
    <row r="62" customFormat="false" ht="15.75" hidden="false" customHeight="true" outlineLevel="0" collapsed="false">
      <c r="A62" s="13" t="n">
        <v>49</v>
      </c>
      <c r="B62" s="27" t="s">
        <v>75</v>
      </c>
      <c r="C62" s="33" t="n">
        <v>1</v>
      </c>
      <c r="D62" s="29"/>
      <c r="E62" s="29" t="n">
        <v>1</v>
      </c>
      <c r="F62" s="16" t="n">
        <f aca="false">G62+H62+P62</f>
        <v>63.3</v>
      </c>
      <c r="G62" s="25" t="n">
        <v>59.1</v>
      </c>
      <c r="H62" s="16" t="n">
        <f aca="false">SUM(I62:O62)</f>
        <v>4.2</v>
      </c>
      <c r="I62" s="18"/>
      <c r="J62" s="18" t="n">
        <v>2</v>
      </c>
      <c r="K62" s="18" t="n">
        <v>2</v>
      </c>
      <c r="L62" s="18"/>
      <c r="M62" s="18"/>
      <c r="N62" s="18" t="n">
        <v>0.2</v>
      </c>
      <c r="O62" s="18"/>
      <c r="P62" s="31"/>
    </row>
    <row r="63" customFormat="false" ht="15.75" hidden="false" customHeight="true" outlineLevel="0" collapsed="false">
      <c r="A63" s="13" t="n">
        <v>50</v>
      </c>
      <c r="B63" s="27" t="s">
        <v>76</v>
      </c>
      <c r="C63" s="33" t="n">
        <v>1</v>
      </c>
      <c r="D63" s="29"/>
      <c r="E63" s="29" t="n">
        <v>1</v>
      </c>
      <c r="F63" s="16" t="n">
        <f aca="false">G63+H63+P63</f>
        <v>67.9</v>
      </c>
      <c r="G63" s="25" t="n">
        <v>63.6</v>
      </c>
      <c r="H63" s="16" t="n">
        <f aca="false">SUM(I63:O63)</f>
        <v>4.3</v>
      </c>
      <c r="I63" s="18"/>
      <c r="J63" s="18" t="n">
        <v>2</v>
      </c>
      <c r="K63" s="18" t="n">
        <v>2</v>
      </c>
      <c r="L63" s="18"/>
      <c r="M63" s="18"/>
      <c r="N63" s="18" t="n">
        <v>0.3</v>
      </c>
      <c r="O63" s="18"/>
      <c r="P63" s="31"/>
    </row>
    <row r="64" customFormat="false" ht="15.75" hidden="false" customHeight="true" outlineLevel="0" collapsed="false">
      <c r="A64" s="13" t="n">
        <v>51</v>
      </c>
      <c r="B64" s="27" t="s">
        <v>77</v>
      </c>
      <c r="C64" s="33" t="n">
        <v>1</v>
      </c>
      <c r="D64" s="29"/>
      <c r="E64" s="29" t="n">
        <v>1</v>
      </c>
      <c r="F64" s="16" t="n">
        <f aca="false">G64+H64+P64</f>
        <v>83.2</v>
      </c>
      <c r="G64" s="25" t="n">
        <v>78.9</v>
      </c>
      <c r="H64" s="16" t="n">
        <f aca="false">SUM(I64:O64)</f>
        <v>4.3</v>
      </c>
      <c r="I64" s="18"/>
      <c r="J64" s="18" t="n">
        <v>2</v>
      </c>
      <c r="K64" s="18" t="n">
        <v>2</v>
      </c>
      <c r="L64" s="18"/>
      <c r="M64" s="18"/>
      <c r="N64" s="18" t="n">
        <v>0.3</v>
      </c>
      <c r="O64" s="18"/>
      <c r="P64" s="31"/>
    </row>
    <row r="65" customFormat="false" ht="15.75" hidden="false" customHeight="true" outlineLevel="0" collapsed="false">
      <c r="A65" s="13" t="n">
        <v>52</v>
      </c>
      <c r="B65" s="27" t="s">
        <v>78</v>
      </c>
      <c r="C65" s="33" t="n">
        <v>1</v>
      </c>
      <c r="D65" s="29"/>
      <c r="E65" s="29" t="n">
        <v>1</v>
      </c>
      <c r="F65" s="16" t="n">
        <f aca="false">G65+H65+P65</f>
        <v>70.3</v>
      </c>
      <c r="G65" s="25" t="n">
        <v>66.1</v>
      </c>
      <c r="H65" s="16" t="n">
        <f aca="false">SUM(I65:O65)</f>
        <v>4.2</v>
      </c>
      <c r="I65" s="18"/>
      <c r="J65" s="18" t="n">
        <v>2</v>
      </c>
      <c r="K65" s="18" t="n">
        <v>2</v>
      </c>
      <c r="L65" s="18"/>
      <c r="M65" s="18"/>
      <c r="N65" s="18" t="n">
        <v>0.2</v>
      </c>
      <c r="O65" s="18"/>
      <c r="P65" s="31"/>
    </row>
    <row r="66" customFormat="false" ht="15.75" hidden="false" customHeight="true" outlineLevel="0" collapsed="false">
      <c r="A66" s="13" t="n">
        <v>53</v>
      </c>
      <c r="B66" s="27" t="s">
        <v>79</v>
      </c>
      <c r="C66" s="33" t="n">
        <v>1</v>
      </c>
      <c r="D66" s="29" t="n">
        <v>1</v>
      </c>
      <c r="E66" s="29"/>
      <c r="F66" s="16" t="n">
        <f aca="false">G66+H66+P66</f>
        <v>230.6</v>
      </c>
      <c r="G66" s="25" t="n">
        <v>217.1</v>
      </c>
      <c r="H66" s="16" t="n">
        <f aca="false">SUM(I66:O66)</f>
        <v>13.5</v>
      </c>
      <c r="I66" s="18"/>
      <c r="J66" s="18" t="n">
        <v>5.8</v>
      </c>
      <c r="K66" s="18" t="n">
        <v>7</v>
      </c>
      <c r="L66" s="18"/>
      <c r="M66" s="18"/>
      <c r="N66" s="18" t="n">
        <v>0.7</v>
      </c>
      <c r="O66" s="18"/>
      <c r="P66" s="31"/>
    </row>
    <row r="67" customFormat="false" ht="15.75" hidden="false" customHeight="true" outlineLevel="0" collapsed="false">
      <c r="A67" s="13" t="n">
        <v>54</v>
      </c>
      <c r="B67" s="27" t="s">
        <v>80</v>
      </c>
      <c r="C67" s="33" t="n">
        <v>1</v>
      </c>
      <c r="D67" s="29"/>
      <c r="E67" s="29" t="n">
        <v>1</v>
      </c>
      <c r="F67" s="16" t="n">
        <f aca="false">G67+H67+P67</f>
        <v>83.4</v>
      </c>
      <c r="G67" s="25" t="n">
        <v>79.1</v>
      </c>
      <c r="H67" s="16" t="n">
        <f aca="false">SUM(I67:O67)</f>
        <v>4.3</v>
      </c>
      <c r="I67" s="18"/>
      <c r="J67" s="18" t="n">
        <v>2</v>
      </c>
      <c r="K67" s="18" t="n">
        <v>2</v>
      </c>
      <c r="L67" s="18"/>
      <c r="M67" s="18"/>
      <c r="N67" s="18" t="n">
        <v>0.3</v>
      </c>
      <c r="O67" s="18"/>
      <c r="P67" s="31"/>
    </row>
    <row r="68" customFormat="false" ht="15.75" hidden="false" customHeight="true" outlineLevel="0" collapsed="false">
      <c r="A68" s="13" t="n">
        <v>55</v>
      </c>
      <c r="B68" s="27" t="s">
        <v>81</v>
      </c>
      <c r="C68" s="33" t="n">
        <v>1</v>
      </c>
      <c r="D68" s="29"/>
      <c r="E68" s="29" t="n">
        <v>1</v>
      </c>
      <c r="F68" s="16" t="n">
        <f aca="false">G68+H68+P68</f>
        <v>53.4</v>
      </c>
      <c r="G68" s="25" t="n">
        <v>49.2</v>
      </c>
      <c r="H68" s="16" t="n">
        <f aca="false">SUM(I68:O68)</f>
        <v>4.2</v>
      </c>
      <c r="I68" s="18"/>
      <c r="J68" s="18" t="n">
        <v>2</v>
      </c>
      <c r="K68" s="18" t="n">
        <v>2</v>
      </c>
      <c r="L68" s="18"/>
      <c r="M68" s="18"/>
      <c r="N68" s="18" t="n">
        <v>0.2</v>
      </c>
      <c r="O68" s="18"/>
      <c r="P68" s="31"/>
    </row>
    <row r="69" customFormat="false" ht="15.75" hidden="false" customHeight="true" outlineLevel="0" collapsed="false">
      <c r="A69" s="13" t="n">
        <v>56</v>
      </c>
      <c r="B69" s="27" t="s">
        <v>82</v>
      </c>
      <c r="C69" s="33" t="n">
        <v>1</v>
      </c>
      <c r="D69" s="29"/>
      <c r="E69" s="29" t="n">
        <v>1</v>
      </c>
      <c r="F69" s="16" t="n">
        <f aca="false">G69+H69+P69</f>
        <v>70.9</v>
      </c>
      <c r="G69" s="25" t="n">
        <v>66.1</v>
      </c>
      <c r="H69" s="16" t="n">
        <f aca="false">SUM(I69:O69)</f>
        <v>4.8</v>
      </c>
      <c r="I69" s="18"/>
      <c r="J69" s="18" t="n">
        <v>2</v>
      </c>
      <c r="K69" s="18" t="n">
        <v>2</v>
      </c>
      <c r="L69" s="18"/>
      <c r="M69" s="18"/>
      <c r="N69" s="18" t="n">
        <v>0.8</v>
      </c>
      <c r="O69" s="18"/>
      <c r="P69" s="31"/>
    </row>
    <row r="70" customFormat="false" ht="15.75" hidden="false" customHeight="true" outlineLevel="0" collapsed="false">
      <c r="A70" s="13" t="n">
        <v>57</v>
      </c>
      <c r="B70" s="27" t="s">
        <v>83</v>
      </c>
      <c r="C70" s="33" t="n">
        <v>1</v>
      </c>
      <c r="D70" s="29" t="n">
        <v>1</v>
      </c>
      <c r="E70" s="29"/>
      <c r="F70" s="16" t="n">
        <f aca="false">G70+H70+P70</f>
        <v>227.8</v>
      </c>
      <c r="G70" s="25" t="n">
        <v>217.1</v>
      </c>
      <c r="H70" s="16" t="n">
        <f aca="false">SUM(I70:O70)</f>
        <v>10.7</v>
      </c>
      <c r="I70" s="18"/>
      <c r="J70" s="18" t="n">
        <v>3</v>
      </c>
      <c r="K70" s="18" t="n">
        <v>7</v>
      </c>
      <c r="L70" s="18"/>
      <c r="M70" s="18"/>
      <c r="N70" s="18" t="n">
        <v>0.7</v>
      </c>
      <c r="O70" s="18"/>
      <c r="P70" s="31"/>
    </row>
    <row r="71" customFormat="false" ht="15.75" hidden="false" customHeight="true" outlineLevel="0" collapsed="false">
      <c r="A71" s="13" t="n">
        <v>58</v>
      </c>
      <c r="B71" s="27" t="s">
        <v>84</v>
      </c>
      <c r="C71" s="33" t="n">
        <v>1</v>
      </c>
      <c r="D71" s="29" t="n">
        <v>1</v>
      </c>
      <c r="E71" s="29"/>
      <c r="F71" s="16" t="n">
        <f aca="false">G71+H71+P71</f>
        <v>292.4</v>
      </c>
      <c r="G71" s="25" t="n">
        <v>257.1</v>
      </c>
      <c r="H71" s="16" t="n">
        <f aca="false">SUM(I71:O71)</f>
        <v>35.3</v>
      </c>
      <c r="I71" s="18" t="n">
        <v>8</v>
      </c>
      <c r="J71" s="18" t="n">
        <v>10</v>
      </c>
      <c r="K71" s="18" t="n">
        <v>12</v>
      </c>
      <c r="L71" s="18"/>
      <c r="M71" s="18"/>
      <c r="N71" s="18" t="n">
        <v>5.3</v>
      </c>
      <c r="O71" s="18"/>
      <c r="P71" s="31"/>
    </row>
    <row r="72" customFormat="false" ht="15.75" hidden="false" customHeight="true" outlineLevel="0" collapsed="false">
      <c r="A72" s="13" t="n">
        <v>59</v>
      </c>
      <c r="B72" s="27" t="s">
        <v>85</v>
      </c>
      <c r="C72" s="33" t="n">
        <v>1</v>
      </c>
      <c r="D72" s="29"/>
      <c r="E72" s="29" t="n">
        <v>1</v>
      </c>
      <c r="F72" s="16" t="n">
        <f aca="false">G72+H72+P72</f>
        <v>82.4</v>
      </c>
      <c r="G72" s="25" t="n">
        <v>76.1</v>
      </c>
      <c r="H72" s="16" t="n">
        <f aca="false">SUM(I72:O72)</f>
        <v>6.3</v>
      </c>
      <c r="I72" s="18"/>
      <c r="J72" s="18" t="n">
        <v>2</v>
      </c>
      <c r="K72" s="18" t="n">
        <v>4</v>
      </c>
      <c r="L72" s="18"/>
      <c r="M72" s="18"/>
      <c r="N72" s="18" t="n">
        <v>0.3</v>
      </c>
      <c r="O72" s="18"/>
      <c r="P72" s="31"/>
    </row>
    <row r="73" customFormat="false" ht="15.75" hidden="false" customHeight="true" outlineLevel="0" collapsed="false">
      <c r="A73" s="13" t="n">
        <v>60</v>
      </c>
      <c r="B73" s="27" t="s">
        <v>86</v>
      </c>
      <c r="C73" s="33" t="n">
        <v>1</v>
      </c>
      <c r="D73" s="29"/>
      <c r="E73" s="29" t="n">
        <v>1</v>
      </c>
      <c r="F73" s="16" t="n">
        <f aca="false">G73+H73+P73</f>
        <v>67.4</v>
      </c>
      <c r="G73" s="25" t="n">
        <v>63.1</v>
      </c>
      <c r="H73" s="16" t="n">
        <f aca="false">SUM(I73:O73)</f>
        <v>4.3</v>
      </c>
      <c r="I73" s="18"/>
      <c r="J73" s="18" t="n">
        <v>2</v>
      </c>
      <c r="K73" s="18" t="n">
        <v>2</v>
      </c>
      <c r="L73" s="18"/>
      <c r="M73" s="18"/>
      <c r="N73" s="18" t="n">
        <v>0.3</v>
      </c>
      <c r="O73" s="18"/>
      <c r="P73" s="31"/>
    </row>
    <row r="74" customFormat="false" ht="15.75" hidden="false" customHeight="true" outlineLevel="0" collapsed="false">
      <c r="A74" s="13" t="n">
        <v>61</v>
      </c>
      <c r="B74" s="27" t="s">
        <v>87</v>
      </c>
      <c r="C74" s="33" t="n">
        <v>1</v>
      </c>
      <c r="D74" s="29"/>
      <c r="E74" s="29" t="n">
        <v>1</v>
      </c>
      <c r="F74" s="16" t="n">
        <f aca="false">G74+H74+P74</f>
        <v>64.3</v>
      </c>
      <c r="G74" s="25" t="n">
        <v>59.1</v>
      </c>
      <c r="H74" s="16" t="n">
        <f aca="false">SUM(I74:O74)</f>
        <v>5.2</v>
      </c>
      <c r="I74" s="18"/>
      <c r="J74" s="18" t="n">
        <v>2</v>
      </c>
      <c r="K74" s="18" t="n">
        <v>3</v>
      </c>
      <c r="L74" s="18"/>
      <c r="M74" s="18"/>
      <c r="N74" s="18" t="n">
        <v>0.2</v>
      </c>
      <c r="O74" s="18"/>
      <c r="P74" s="31"/>
    </row>
    <row r="75" customFormat="false" ht="15.75" hidden="false" customHeight="true" outlineLevel="0" collapsed="false">
      <c r="A75" s="13" t="n">
        <v>62</v>
      </c>
      <c r="B75" s="27" t="s">
        <v>88</v>
      </c>
      <c r="C75" s="33" t="n">
        <v>1</v>
      </c>
      <c r="D75" s="29"/>
      <c r="E75" s="29" t="n">
        <v>1</v>
      </c>
      <c r="F75" s="16" t="n">
        <f aca="false">G75+H75+P75</f>
        <v>41.2</v>
      </c>
      <c r="G75" s="25" t="n">
        <v>38.1</v>
      </c>
      <c r="H75" s="16" t="n">
        <f aca="false">SUM(I75:O75)</f>
        <v>3.1</v>
      </c>
      <c r="I75" s="18"/>
      <c r="J75" s="18" t="n">
        <v>2</v>
      </c>
      <c r="K75" s="18" t="n">
        <v>1</v>
      </c>
      <c r="L75" s="18"/>
      <c r="M75" s="18"/>
      <c r="N75" s="18" t="n">
        <v>0.1</v>
      </c>
      <c r="O75" s="18"/>
      <c r="P75" s="31"/>
    </row>
    <row r="76" customFormat="false" ht="15.75" hidden="false" customHeight="true" outlineLevel="0" collapsed="false">
      <c r="A76" s="13"/>
      <c r="B76" s="14" t="s">
        <v>89</v>
      </c>
      <c r="C76" s="20"/>
      <c r="D76" s="20"/>
      <c r="E76" s="20"/>
      <c r="F76" s="16"/>
      <c r="G76" s="25"/>
      <c r="H76" s="16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true" outlineLevel="0" collapsed="false">
      <c r="A77" s="13" t="n">
        <v>63</v>
      </c>
      <c r="B77" s="27" t="s">
        <v>90</v>
      </c>
      <c r="C77" s="29" t="n">
        <v>1</v>
      </c>
      <c r="D77" s="29"/>
      <c r="E77" s="34" t="n">
        <v>1</v>
      </c>
      <c r="F77" s="16" t="n">
        <f aca="false">G77+H77+P77</f>
        <v>86.7</v>
      </c>
      <c r="G77" s="25" t="n">
        <v>81.1</v>
      </c>
      <c r="H77" s="16" t="n">
        <f aca="false">SUM(I77:O77)</f>
        <v>5.6</v>
      </c>
      <c r="I77" s="18"/>
      <c r="J77" s="18" t="n">
        <v>1</v>
      </c>
      <c r="K77" s="18" t="n">
        <v>4.3</v>
      </c>
      <c r="L77" s="18"/>
      <c r="M77" s="18"/>
      <c r="N77" s="18" t="n">
        <v>0.3</v>
      </c>
      <c r="O77" s="18"/>
      <c r="P77" s="31"/>
    </row>
    <row r="78" customFormat="false" ht="15.75" hidden="false" customHeight="true" outlineLevel="0" collapsed="false">
      <c r="A78" s="13" t="n">
        <v>64</v>
      </c>
      <c r="B78" s="27" t="s">
        <v>91</v>
      </c>
      <c r="C78" s="29" t="n">
        <v>1</v>
      </c>
      <c r="D78" s="29"/>
      <c r="E78" s="29" t="n">
        <v>1</v>
      </c>
      <c r="F78" s="16" t="n">
        <f aca="false">G78+H78+P78</f>
        <v>66.5</v>
      </c>
      <c r="G78" s="25" t="n">
        <v>63.2</v>
      </c>
      <c r="H78" s="16" t="n">
        <f aca="false">SUM(I78:O78)</f>
        <v>3.3</v>
      </c>
      <c r="I78" s="18"/>
      <c r="J78" s="18" t="n">
        <v>1</v>
      </c>
      <c r="K78" s="18" t="n">
        <v>2</v>
      </c>
      <c r="L78" s="18"/>
      <c r="M78" s="18"/>
      <c r="N78" s="18" t="n">
        <v>0.3</v>
      </c>
      <c r="O78" s="18"/>
      <c r="P78" s="31"/>
    </row>
    <row r="79" customFormat="false" ht="15.75" hidden="false" customHeight="true" outlineLevel="0" collapsed="false">
      <c r="A79" s="13" t="n">
        <v>65</v>
      </c>
      <c r="B79" s="27" t="s">
        <v>92</v>
      </c>
      <c r="C79" s="29" t="n">
        <v>1</v>
      </c>
      <c r="D79" s="29"/>
      <c r="E79" s="29" t="n">
        <v>1</v>
      </c>
      <c r="F79" s="16" t="n">
        <f aca="false">G79+H79+P79</f>
        <v>47.2</v>
      </c>
      <c r="G79" s="25" t="n">
        <v>45.1</v>
      </c>
      <c r="H79" s="16" t="n">
        <f aca="false">SUM(I79:O79)</f>
        <v>2.1</v>
      </c>
      <c r="I79" s="18"/>
      <c r="J79" s="18" t="n">
        <v>1</v>
      </c>
      <c r="K79" s="18" t="n">
        <v>1</v>
      </c>
      <c r="L79" s="18"/>
      <c r="M79" s="18"/>
      <c r="N79" s="18" t="n">
        <v>0.1</v>
      </c>
      <c r="O79" s="18"/>
      <c r="P79" s="31"/>
    </row>
    <row r="80" customFormat="false" ht="15.75" hidden="false" customHeight="true" outlineLevel="0" collapsed="false">
      <c r="A80" s="13" t="n">
        <v>66</v>
      </c>
      <c r="B80" s="27" t="s">
        <v>93</v>
      </c>
      <c r="C80" s="29" t="n">
        <v>1</v>
      </c>
      <c r="D80" s="29" t="n">
        <v>1</v>
      </c>
      <c r="E80" s="29"/>
      <c r="F80" s="16" t="n">
        <f aca="false">G80+H80+P80</f>
        <v>245.2</v>
      </c>
      <c r="G80" s="25" t="n">
        <v>217.1</v>
      </c>
      <c r="H80" s="16" t="n">
        <f aca="false">SUM(I80:O80)</f>
        <v>28.1</v>
      </c>
      <c r="I80" s="18" t="n">
        <v>10</v>
      </c>
      <c r="J80" s="18" t="n">
        <v>5</v>
      </c>
      <c r="K80" s="18" t="n">
        <v>8</v>
      </c>
      <c r="L80" s="18"/>
      <c r="M80" s="18"/>
      <c r="N80" s="18" t="n">
        <v>5.1</v>
      </c>
      <c r="O80" s="18"/>
      <c r="P80" s="31"/>
    </row>
    <row r="81" customFormat="false" ht="15.75" hidden="false" customHeight="true" outlineLevel="0" collapsed="false">
      <c r="A81" s="13" t="n">
        <v>67</v>
      </c>
      <c r="B81" s="27" t="s">
        <v>94</v>
      </c>
      <c r="C81" s="29" t="n">
        <v>1</v>
      </c>
      <c r="D81" s="29"/>
      <c r="E81" s="29" t="n">
        <v>1</v>
      </c>
      <c r="F81" s="16" t="n">
        <f aca="false">G81+H81+P81</f>
        <v>77.4</v>
      </c>
      <c r="G81" s="25" t="n">
        <v>73.1</v>
      </c>
      <c r="H81" s="16" t="n">
        <f aca="false">SUM(I81:O81)</f>
        <v>4.3</v>
      </c>
      <c r="I81" s="18"/>
      <c r="J81" s="18" t="n">
        <v>1</v>
      </c>
      <c r="K81" s="18" t="n">
        <v>3</v>
      </c>
      <c r="L81" s="18"/>
      <c r="M81" s="18"/>
      <c r="N81" s="18" t="n">
        <v>0.3</v>
      </c>
      <c r="O81" s="18"/>
      <c r="P81" s="31"/>
    </row>
    <row r="82" customFormat="false" ht="15.75" hidden="false" customHeight="true" outlineLevel="0" collapsed="false">
      <c r="A82" s="13" t="n">
        <v>68</v>
      </c>
      <c r="B82" s="27" t="s">
        <v>95</v>
      </c>
      <c r="C82" s="29" t="n">
        <v>1</v>
      </c>
      <c r="D82" s="29"/>
      <c r="E82" s="33" t="n">
        <v>1</v>
      </c>
      <c r="F82" s="16" t="n">
        <f aca="false">G82+H82+P82</f>
        <v>69.4</v>
      </c>
      <c r="G82" s="25" t="n">
        <v>66.1</v>
      </c>
      <c r="H82" s="16" t="n">
        <f aca="false">SUM(I82:O82)</f>
        <v>3.3</v>
      </c>
      <c r="I82" s="18"/>
      <c r="J82" s="18" t="n">
        <v>1</v>
      </c>
      <c r="K82" s="18" t="n">
        <v>2</v>
      </c>
      <c r="L82" s="18"/>
      <c r="M82" s="18"/>
      <c r="N82" s="18" t="n">
        <v>0.3</v>
      </c>
      <c r="O82" s="18"/>
      <c r="P82" s="31"/>
    </row>
    <row r="83" customFormat="false" ht="15.75" hidden="false" customHeight="true" outlineLevel="0" collapsed="false">
      <c r="A83" s="13" t="n">
        <v>69</v>
      </c>
      <c r="B83" s="27" t="s">
        <v>96</v>
      </c>
      <c r="C83" s="29" t="n">
        <v>1</v>
      </c>
      <c r="D83" s="29"/>
      <c r="E83" s="29" t="n">
        <v>1</v>
      </c>
      <c r="F83" s="16" t="n">
        <f aca="false">G83+H83+P83</f>
        <v>76.4</v>
      </c>
      <c r="G83" s="25" t="n">
        <v>72.1</v>
      </c>
      <c r="H83" s="16" t="n">
        <f aca="false">SUM(I83:O83)</f>
        <v>4.3</v>
      </c>
      <c r="I83" s="18"/>
      <c r="J83" s="18" t="n">
        <v>1</v>
      </c>
      <c r="K83" s="18" t="n">
        <v>3</v>
      </c>
      <c r="L83" s="18"/>
      <c r="M83" s="18"/>
      <c r="N83" s="18" t="n">
        <v>0.3</v>
      </c>
      <c r="O83" s="18"/>
      <c r="P83" s="31"/>
    </row>
    <row r="84" customFormat="false" ht="15.75" hidden="false" customHeight="true" outlineLevel="0" collapsed="false">
      <c r="A84" s="13" t="n">
        <v>70</v>
      </c>
      <c r="B84" s="27" t="s">
        <v>97</v>
      </c>
      <c r="C84" s="29" t="n">
        <v>1</v>
      </c>
      <c r="D84" s="29"/>
      <c r="E84" s="29" t="n">
        <v>1</v>
      </c>
      <c r="F84" s="16" t="n">
        <f aca="false">G84+H84+P84</f>
        <v>78.9</v>
      </c>
      <c r="G84" s="25" t="n">
        <v>74.1</v>
      </c>
      <c r="H84" s="16" t="n">
        <f aca="false">SUM(I84:O84)</f>
        <v>4.8</v>
      </c>
      <c r="I84" s="18"/>
      <c r="J84" s="18" t="n">
        <v>1</v>
      </c>
      <c r="K84" s="18" t="n">
        <v>3</v>
      </c>
      <c r="L84" s="18"/>
      <c r="M84" s="18"/>
      <c r="N84" s="18" t="n">
        <v>0.8</v>
      </c>
      <c r="O84" s="18"/>
      <c r="P84" s="31"/>
    </row>
    <row r="85" customFormat="false" ht="15.75" hidden="false" customHeight="true" outlineLevel="0" collapsed="false">
      <c r="A85" s="13" t="n">
        <v>71</v>
      </c>
      <c r="B85" s="27" t="s">
        <v>98</v>
      </c>
      <c r="C85" s="29" t="n">
        <v>1</v>
      </c>
      <c r="D85" s="29"/>
      <c r="E85" s="29" t="n">
        <v>1</v>
      </c>
      <c r="F85" s="16" t="n">
        <f aca="false">G85+H85+P85</f>
        <v>90.8</v>
      </c>
      <c r="G85" s="25" t="n">
        <v>84.1</v>
      </c>
      <c r="H85" s="16" t="n">
        <f aca="false">SUM(I85:O85)</f>
        <v>6.7</v>
      </c>
      <c r="I85" s="18"/>
      <c r="J85" s="18" t="n">
        <v>3</v>
      </c>
      <c r="K85" s="18" t="n">
        <v>3</v>
      </c>
      <c r="L85" s="18"/>
      <c r="M85" s="18"/>
      <c r="N85" s="18" t="n">
        <v>0.7</v>
      </c>
      <c r="O85" s="18"/>
      <c r="P85" s="31"/>
    </row>
    <row r="86" customFormat="false" ht="15.75" hidden="false" customHeight="true" outlineLevel="0" collapsed="false">
      <c r="A86" s="13" t="n">
        <v>72</v>
      </c>
      <c r="B86" s="27" t="s">
        <v>99</v>
      </c>
      <c r="C86" s="29" t="n">
        <v>1</v>
      </c>
      <c r="D86" s="29"/>
      <c r="E86" s="29" t="n">
        <v>1</v>
      </c>
      <c r="F86" s="16" t="n">
        <f aca="false">G86+H86+P86</f>
        <v>69.4</v>
      </c>
      <c r="G86" s="25" t="n">
        <v>66.1</v>
      </c>
      <c r="H86" s="16" t="n">
        <f aca="false">SUM(I86:O86)</f>
        <v>3.3</v>
      </c>
      <c r="I86" s="18"/>
      <c r="J86" s="18" t="n">
        <v>1</v>
      </c>
      <c r="K86" s="18" t="n">
        <v>2</v>
      </c>
      <c r="L86" s="18"/>
      <c r="M86" s="18"/>
      <c r="N86" s="18" t="n">
        <v>0.3</v>
      </c>
      <c r="O86" s="18"/>
      <c r="P86" s="31"/>
    </row>
    <row r="87" customFormat="false" ht="15.75" hidden="false" customHeight="true" outlineLevel="0" collapsed="false">
      <c r="A87" s="13" t="n">
        <v>73</v>
      </c>
      <c r="B87" s="27" t="s">
        <v>100</v>
      </c>
      <c r="C87" s="29" t="n">
        <v>1</v>
      </c>
      <c r="D87" s="29"/>
      <c r="E87" s="29" t="n">
        <v>1</v>
      </c>
      <c r="F87" s="16" t="n">
        <f aca="false">G87+H87+P87</f>
        <v>92.8</v>
      </c>
      <c r="G87" s="25" t="n">
        <v>84.1</v>
      </c>
      <c r="H87" s="16" t="n">
        <f aca="false">SUM(I87:O87)</f>
        <v>8.7</v>
      </c>
      <c r="I87" s="18"/>
      <c r="J87" s="18" t="n">
        <v>4</v>
      </c>
      <c r="K87" s="18" t="n">
        <v>4</v>
      </c>
      <c r="L87" s="18"/>
      <c r="M87" s="18"/>
      <c r="N87" s="18" t="n">
        <v>0.7</v>
      </c>
      <c r="O87" s="18"/>
      <c r="P87" s="31"/>
    </row>
    <row r="88" customFormat="false" ht="15.75" hidden="false" customHeight="true" outlineLevel="0" collapsed="false">
      <c r="A88" s="13" t="n">
        <v>74</v>
      </c>
      <c r="B88" s="27" t="s">
        <v>101</v>
      </c>
      <c r="C88" s="29" t="n">
        <v>1</v>
      </c>
      <c r="D88" s="29"/>
      <c r="E88" s="29" t="n">
        <v>1</v>
      </c>
      <c r="F88" s="16" t="n">
        <f aca="false">G88+H88+P88</f>
        <v>67.4</v>
      </c>
      <c r="G88" s="25" t="n">
        <v>63.2</v>
      </c>
      <c r="H88" s="16" t="n">
        <f aca="false">SUM(I88:O88)</f>
        <v>4.2</v>
      </c>
      <c r="I88" s="18"/>
      <c r="J88" s="18" t="n">
        <v>2</v>
      </c>
      <c r="K88" s="18" t="n">
        <v>2</v>
      </c>
      <c r="L88" s="18"/>
      <c r="M88" s="18"/>
      <c r="N88" s="18" t="n">
        <v>0.2</v>
      </c>
      <c r="O88" s="18"/>
      <c r="P88" s="31"/>
    </row>
    <row r="89" customFormat="false" ht="15.75" hidden="false" customHeight="true" outlineLevel="0" collapsed="false">
      <c r="A89" s="13"/>
      <c r="B89" s="14" t="s">
        <v>102</v>
      </c>
      <c r="C89" s="20"/>
      <c r="D89" s="20"/>
      <c r="E89" s="20"/>
      <c r="F89" s="16"/>
      <c r="G89" s="25"/>
      <c r="H89" s="16"/>
      <c r="I89" s="22"/>
      <c r="J89" s="22"/>
      <c r="K89" s="22"/>
      <c r="L89" s="22"/>
      <c r="M89" s="22"/>
      <c r="N89" s="22"/>
      <c r="O89" s="22"/>
      <c r="P89" s="22"/>
    </row>
    <row r="90" customFormat="false" ht="15.75" hidden="false" customHeight="true" outlineLevel="0" collapsed="false">
      <c r="A90" s="13" t="n">
        <v>75</v>
      </c>
      <c r="B90" s="27" t="s">
        <v>103</v>
      </c>
      <c r="C90" s="29" t="n">
        <v>1</v>
      </c>
      <c r="D90" s="29" t="n">
        <v>1</v>
      </c>
      <c r="E90" s="29"/>
      <c r="F90" s="16" t="n">
        <f aca="false">G90+H90+P90</f>
        <v>237.2</v>
      </c>
      <c r="G90" s="25" t="n">
        <v>217.1</v>
      </c>
      <c r="H90" s="16" t="n">
        <f aca="false">SUM(I90:O90)</f>
        <v>20.1</v>
      </c>
      <c r="I90" s="18" t="n">
        <v>4</v>
      </c>
      <c r="J90" s="18" t="n">
        <v>5</v>
      </c>
      <c r="K90" s="18" t="n">
        <v>6</v>
      </c>
      <c r="L90" s="18"/>
      <c r="M90" s="18"/>
      <c r="N90" s="18" t="n">
        <v>5.1</v>
      </c>
      <c r="O90" s="18"/>
      <c r="P90" s="31"/>
    </row>
    <row r="91" customFormat="false" ht="15.75" hidden="false" customHeight="true" outlineLevel="0" collapsed="false">
      <c r="A91" s="13" t="n">
        <v>76</v>
      </c>
      <c r="B91" s="27" t="s">
        <v>104</v>
      </c>
      <c r="C91" s="29" t="n">
        <v>1</v>
      </c>
      <c r="D91" s="29"/>
      <c r="E91" s="29" t="n">
        <v>1</v>
      </c>
      <c r="F91" s="16" t="n">
        <f aca="false">G91+H91+P91</f>
        <v>97.4</v>
      </c>
      <c r="G91" s="25" t="n">
        <v>87.1</v>
      </c>
      <c r="H91" s="16" t="n">
        <f aca="false">SUM(I91:O91)</f>
        <v>10.3</v>
      </c>
      <c r="I91" s="18"/>
      <c r="J91" s="18" t="n">
        <v>2</v>
      </c>
      <c r="K91" s="18" t="n">
        <v>8</v>
      </c>
      <c r="L91" s="18"/>
      <c r="M91" s="18"/>
      <c r="N91" s="18" t="n">
        <v>0.3</v>
      </c>
      <c r="O91" s="18"/>
      <c r="P91" s="31"/>
    </row>
    <row r="92" customFormat="false" ht="15.75" hidden="false" customHeight="true" outlineLevel="0" collapsed="false">
      <c r="A92" s="13" t="n">
        <v>77</v>
      </c>
      <c r="B92" s="27" t="s">
        <v>105</v>
      </c>
      <c r="C92" s="29" t="n">
        <v>1</v>
      </c>
      <c r="D92" s="29"/>
      <c r="E92" s="29" t="n">
        <v>1</v>
      </c>
      <c r="F92" s="16" t="n">
        <f aca="false">G92+H92+P92</f>
        <v>96.4</v>
      </c>
      <c r="G92" s="25" t="n">
        <v>87.1</v>
      </c>
      <c r="H92" s="16" t="n">
        <f aca="false">SUM(I92:O92)</f>
        <v>9.3</v>
      </c>
      <c r="I92" s="18"/>
      <c r="J92" s="18" t="n">
        <v>1</v>
      </c>
      <c r="K92" s="18" t="n">
        <v>8</v>
      </c>
      <c r="L92" s="18"/>
      <c r="M92" s="18"/>
      <c r="N92" s="18" t="n">
        <v>0.3</v>
      </c>
      <c r="O92" s="18"/>
      <c r="P92" s="31"/>
    </row>
    <row r="93" customFormat="false" ht="15.75" hidden="false" customHeight="true" outlineLevel="0" collapsed="false">
      <c r="A93" s="13" t="n">
        <v>78</v>
      </c>
      <c r="B93" s="27" t="s">
        <v>106</v>
      </c>
      <c r="C93" s="29" t="n">
        <v>1</v>
      </c>
      <c r="D93" s="29" t="n">
        <v>1</v>
      </c>
      <c r="E93" s="29"/>
      <c r="F93" s="16" t="n">
        <f aca="false">G93+H93+P93</f>
        <v>229.4</v>
      </c>
      <c r="G93" s="25" t="n">
        <v>217.1</v>
      </c>
      <c r="H93" s="16" t="n">
        <f aca="false">SUM(I93:O93)</f>
        <v>12.3</v>
      </c>
      <c r="I93" s="18" t="n">
        <v>4</v>
      </c>
      <c r="J93" s="18" t="n">
        <v>3</v>
      </c>
      <c r="K93" s="18" t="n">
        <v>4</v>
      </c>
      <c r="L93" s="18"/>
      <c r="M93" s="18"/>
      <c r="N93" s="18" t="n">
        <v>1.3</v>
      </c>
      <c r="O93" s="18"/>
      <c r="P93" s="31"/>
    </row>
    <row r="94" customFormat="false" ht="15.75" hidden="false" customHeight="true" outlineLevel="0" collapsed="false">
      <c r="A94" s="13" t="n">
        <v>79</v>
      </c>
      <c r="B94" s="27" t="s">
        <v>107</v>
      </c>
      <c r="C94" s="29" t="n">
        <v>1</v>
      </c>
      <c r="D94" s="29"/>
      <c r="E94" s="29" t="n">
        <v>1</v>
      </c>
      <c r="F94" s="16" t="n">
        <f aca="false">G94+H94+P94</f>
        <v>94.4</v>
      </c>
      <c r="G94" s="25" t="n">
        <v>87.1</v>
      </c>
      <c r="H94" s="16" t="n">
        <f aca="false">SUM(I94:O94)</f>
        <v>7.3</v>
      </c>
      <c r="I94" s="18"/>
      <c r="J94" s="18" t="n">
        <v>2</v>
      </c>
      <c r="K94" s="18" t="n">
        <v>5</v>
      </c>
      <c r="L94" s="18"/>
      <c r="M94" s="18"/>
      <c r="N94" s="18" t="n">
        <v>0.3</v>
      </c>
      <c r="O94" s="18"/>
      <c r="P94" s="31"/>
    </row>
    <row r="95" customFormat="false" ht="15.75" hidden="false" customHeight="true" outlineLevel="0" collapsed="false">
      <c r="A95" s="13" t="n">
        <v>80</v>
      </c>
      <c r="B95" s="27" t="s">
        <v>108</v>
      </c>
      <c r="C95" s="29" t="n">
        <v>1</v>
      </c>
      <c r="D95" s="29"/>
      <c r="E95" s="29" t="n">
        <v>1</v>
      </c>
      <c r="F95" s="16" t="n">
        <f aca="false">G95+H95+P95</f>
        <v>90.9</v>
      </c>
      <c r="G95" s="25" t="n">
        <v>80.1</v>
      </c>
      <c r="H95" s="16" t="n">
        <f aca="false">SUM(I95:O95)</f>
        <v>10.8</v>
      </c>
      <c r="I95" s="18" t="n">
        <v>4</v>
      </c>
      <c r="J95" s="18" t="n">
        <v>1.5</v>
      </c>
      <c r="K95" s="18" t="n">
        <v>5</v>
      </c>
      <c r="L95" s="18"/>
      <c r="M95" s="18"/>
      <c r="N95" s="18" t="n">
        <v>0.3</v>
      </c>
      <c r="O95" s="18"/>
      <c r="P95" s="31"/>
    </row>
    <row r="96" customFormat="false" ht="15.75" hidden="false" customHeight="true" outlineLevel="0" collapsed="false">
      <c r="A96" s="13" t="n">
        <v>81</v>
      </c>
      <c r="B96" s="27" t="s">
        <v>109</v>
      </c>
      <c r="C96" s="29" t="n">
        <v>1</v>
      </c>
      <c r="D96" s="29" t="n">
        <v>1</v>
      </c>
      <c r="E96" s="29"/>
      <c r="F96" s="16" t="n">
        <f aca="false">G96+H96+P96</f>
        <v>286.8</v>
      </c>
      <c r="G96" s="25" t="n">
        <v>270.1</v>
      </c>
      <c r="H96" s="16" t="n">
        <f aca="false">SUM(I96:O96)</f>
        <v>16.7</v>
      </c>
      <c r="I96" s="18" t="n">
        <v>6</v>
      </c>
      <c r="J96" s="18" t="n">
        <v>6</v>
      </c>
      <c r="K96" s="18" t="n">
        <v>4</v>
      </c>
      <c r="L96" s="18"/>
      <c r="M96" s="18"/>
      <c r="N96" s="18" t="n">
        <v>0.7</v>
      </c>
      <c r="O96" s="18"/>
      <c r="P96" s="31"/>
    </row>
    <row r="97" customFormat="false" ht="15.75" hidden="false" customHeight="true" outlineLevel="0" collapsed="false">
      <c r="A97" s="13" t="n">
        <v>82</v>
      </c>
      <c r="B97" s="27" t="s">
        <v>110</v>
      </c>
      <c r="C97" s="29" t="n">
        <v>3</v>
      </c>
      <c r="D97" s="29" t="n">
        <v>3</v>
      </c>
      <c r="E97" s="29"/>
      <c r="F97" s="16" t="n">
        <f aca="false">G97+H97+P97</f>
        <v>656.8</v>
      </c>
      <c r="G97" s="25" t="n">
        <v>627.4</v>
      </c>
      <c r="H97" s="16" t="n">
        <f aca="false">SUM(I97:O97)</f>
        <v>29.4</v>
      </c>
      <c r="I97" s="18" t="n">
        <v>6</v>
      </c>
      <c r="J97" s="18" t="n">
        <v>5</v>
      </c>
      <c r="K97" s="18" t="n">
        <v>6</v>
      </c>
      <c r="L97" s="18"/>
      <c r="M97" s="18"/>
      <c r="N97" s="18" t="n">
        <v>12.4</v>
      </c>
      <c r="O97" s="18"/>
      <c r="P97" s="31"/>
    </row>
    <row r="98" customFormat="false" ht="15.75" hidden="false" customHeight="true" outlineLevel="0" collapsed="false">
      <c r="A98" s="13" t="n">
        <v>83</v>
      </c>
      <c r="B98" s="27" t="s">
        <v>111</v>
      </c>
      <c r="C98" s="29" t="n">
        <v>1</v>
      </c>
      <c r="D98" s="29" t="n">
        <v>1</v>
      </c>
      <c r="E98" s="29"/>
      <c r="F98" s="16" t="n">
        <f aca="false">G98+H98+P98</f>
        <v>292.9</v>
      </c>
      <c r="G98" s="25" t="n">
        <v>282.1</v>
      </c>
      <c r="H98" s="16" t="n">
        <f aca="false">SUM(I98:O98)</f>
        <v>10.8</v>
      </c>
      <c r="I98" s="18" t="n">
        <v>4</v>
      </c>
      <c r="J98" s="18" t="n">
        <v>4</v>
      </c>
      <c r="K98" s="18" t="n">
        <v>1.5</v>
      </c>
      <c r="L98" s="18"/>
      <c r="M98" s="18"/>
      <c r="N98" s="18" t="n">
        <v>1.3</v>
      </c>
      <c r="O98" s="18"/>
      <c r="P98" s="31"/>
    </row>
    <row r="99" customFormat="false" ht="15.75" hidden="false" customHeight="true" outlineLevel="0" collapsed="false">
      <c r="A99" s="13" t="n">
        <v>84</v>
      </c>
      <c r="B99" s="27" t="s">
        <v>112</v>
      </c>
      <c r="C99" s="29" t="n">
        <v>1</v>
      </c>
      <c r="D99" s="29" t="n">
        <v>1</v>
      </c>
      <c r="E99" s="29"/>
      <c r="F99" s="16" t="n">
        <f aca="false">G99+H99+P99</f>
        <v>208.4</v>
      </c>
      <c r="G99" s="25" t="n">
        <v>194.1</v>
      </c>
      <c r="H99" s="16" t="n">
        <f aca="false">SUM(I99:O99)</f>
        <v>14.3</v>
      </c>
      <c r="I99" s="18" t="n">
        <v>4</v>
      </c>
      <c r="J99" s="18" t="n">
        <v>5</v>
      </c>
      <c r="K99" s="18" t="n">
        <v>5</v>
      </c>
      <c r="L99" s="18"/>
      <c r="M99" s="18"/>
      <c r="N99" s="18" t="n">
        <v>0.3</v>
      </c>
      <c r="O99" s="18"/>
      <c r="P99" s="31"/>
    </row>
    <row r="100" customFormat="false" ht="15.75" hidden="false" customHeight="true" outlineLevel="0" collapsed="false">
      <c r="A100" s="13" t="n">
        <v>85</v>
      </c>
      <c r="B100" s="27" t="s">
        <v>113</v>
      </c>
      <c r="C100" s="29" t="n">
        <v>1</v>
      </c>
      <c r="D100" s="29" t="n">
        <v>1</v>
      </c>
      <c r="E100" s="29"/>
      <c r="F100" s="16" t="n">
        <f aca="false">G100+H100+P100</f>
        <v>296.4</v>
      </c>
      <c r="G100" s="25" t="n">
        <v>282.1</v>
      </c>
      <c r="H100" s="16" t="n">
        <f aca="false">SUM(I100:O100)</f>
        <v>14.3</v>
      </c>
      <c r="I100" s="18" t="n">
        <v>4</v>
      </c>
      <c r="J100" s="18" t="n">
        <v>3.5</v>
      </c>
      <c r="K100" s="18" t="n">
        <v>5</v>
      </c>
      <c r="L100" s="18"/>
      <c r="M100" s="18"/>
      <c r="N100" s="18" t="n">
        <v>1.8</v>
      </c>
      <c r="O100" s="18"/>
      <c r="P100" s="31"/>
    </row>
    <row r="101" customFormat="false" ht="15.75" hidden="false" customHeight="true" outlineLevel="0" collapsed="false">
      <c r="A101" s="13" t="n">
        <v>86</v>
      </c>
      <c r="B101" s="27" t="s">
        <v>114</v>
      </c>
      <c r="C101" s="29" t="n">
        <v>1</v>
      </c>
      <c r="D101" s="29"/>
      <c r="E101" s="29" t="n">
        <v>1</v>
      </c>
      <c r="F101" s="16" t="n">
        <f aca="false">G101+H101+P101</f>
        <v>87.4</v>
      </c>
      <c r="G101" s="25" t="n">
        <v>81.1</v>
      </c>
      <c r="H101" s="16" t="n">
        <f aca="false">SUM(I101:O101)</f>
        <v>6.3</v>
      </c>
      <c r="I101" s="18"/>
      <c r="J101" s="18" t="n">
        <v>2</v>
      </c>
      <c r="K101" s="18" t="n">
        <v>4</v>
      </c>
      <c r="L101" s="18"/>
      <c r="M101" s="18"/>
      <c r="N101" s="18" t="n">
        <v>0.3</v>
      </c>
      <c r="O101" s="18"/>
      <c r="P101" s="31"/>
    </row>
    <row r="102" customFormat="false" ht="15.75" hidden="false" customHeight="true" outlineLevel="0" collapsed="false">
      <c r="A102" s="13" t="n">
        <v>87</v>
      </c>
      <c r="B102" s="27" t="s">
        <v>115</v>
      </c>
      <c r="C102" s="29" t="n">
        <v>1</v>
      </c>
      <c r="D102" s="29" t="n">
        <v>1</v>
      </c>
      <c r="E102" s="29"/>
      <c r="F102" s="16" t="n">
        <f aca="false">G102+H102+P102</f>
        <v>235.2</v>
      </c>
      <c r="G102" s="25" t="n">
        <v>217.1</v>
      </c>
      <c r="H102" s="16" t="n">
        <f aca="false">SUM(I102:O102)</f>
        <v>18.1</v>
      </c>
      <c r="I102" s="18" t="n">
        <v>4</v>
      </c>
      <c r="J102" s="18" t="n">
        <v>4</v>
      </c>
      <c r="K102" s="18" t="n">
        <v>5</v>
      </c>
      <c r="L102" s="18"/>
      <c r="M102" s="18"/>
      <c r="N102" s="18" t="n">
        <v>5.1</v>
      </c>
      <c r="O102" s="18"/>
      <c r="P102" s="31"/>
    </row>
    <row r="103" customFormat="false" ht="15.75" hidden="false" customHeight="true" outlineLevel="0" collapsed="false">
      <c r="A103" s="13" t="n">
        <v>88</v>
      </c>
      <c r="B103" s="27" t="s">
        <v>116</v>
      </c>
      <c r="C103" s="29" t="n">
        <v>1</v>
      </c>
      <c r="D103" s="29"/>
      <c r="E103" s="29" t="n">
        <v>1</v>
      </c>
      <c r="F103" s="16" t="n">
        <f aca="false">G103+H103+P103</f>
        <v>73.3</v>
      </c>
      <c r="G103" s="25" t="n">
        <v>68.1</v>
      </c>
      <c r="H103" s="16" t="n">
        <f aca="false">SUM(I103:O103)</f>
        <v>5.2</v>
      </c>
      <c r="I103" s="18"/>
      <c r="J103" s="18" t="n">
        <v>1</v>
      </c>
      <c r="K103" s="18" t="n">
        <v>4</v>
      </c>
      <c r="L103" s="18"/>
      <c r="M103" s="18"/>
      <c r="N103" s="18" t="n">
        <v>0.2</v>
      </c>
      <c r="O103" s="18"/>
      <c r="P103" s="31"/>
    </row>
    <row r="104" customFormat="false" ht="15.75" hidden="false" customHeight="true" outlineLevel="0" collapsed="false">
      <c r="A104" s="13" t="n">
        <v>89</v>
      </c>
      <c r="B104" s="27" t="s">
        <v>117</v>
      </c>
      <c r="C104" s="29" t="n">
        <v>1</v>
      </c>
      <c r="D104" s="29" t="n">
        <v>1</v>
      </c>
      <c r="E104" s="29"/>
      <c r="F104" s="16" t="n">
        <f aca="false">G104+H104+P104</f>
        <v>241.4</v>
      </c>
      <c r="G104" s="25" t="n">
        <v>227.1</v>
      </c>
      <c r="H104" s="16" t="n">
        <f aca="false">SUM(I104:O104)</f>
        <v>14.3</v>
      </c>
      <c r="I104" s="18" t="n">
        <v>4</v>
      </c>
      <c r="J104" s="18" t="n">
        <v>5</v>
      </c>
      <c r="K104" s="18" t="n">
        <v>4</v>
      </c>
      <c r="L104" s="18"/>
      <c r="M104" s="18"/>
      <c r="N104" s="18" t="n">
        <v>1.3</v>
      </c>
      <c r="O104" s="18"/>
      <c r="P104" s="31"/>
    </row>
    <row r="105" customFormat="false" ht="15.75" hidden="false" customHeight="true" outlineLevel="0" collapsed="false">
      <c r="A105" s="13" t="n">
        <v>90</v>
      </c>
      <c r="B105" s="27" t="s">
        <v>118</v>
      </c>
      <c r="C105" s="29" t="n">
        <v>1</v>
      </c>
      <c r="D105" s="29"/>
      <c r="E105" s="29" t="n">
        <v>1</v>
      </c>
      <c r="F105" s="16" t="n">
        <f aca="false">G105+H105+P105</f>
        <v>72.3</v>
      </c>
      <c r="G105" s="25" t="n">
        <v>68.1</v>
      </c>
      <c r="H105" s="16" t="n">
        <f aca="false">SUM(I105:O105)</f>
        <v>4.2</v>
      </c>
      <c r="I105" s="18"/>
      <c r="J105" s="18" t="n">
        <v>1</v>
      </c>
      <c r="K105" s="18" t="n">
        <v>3</v>
      </c>
      <c r="L105" s="18"/>
      <c r="M105" s="18"/>
      <c r="N105" s="18" t="n">
        <v>0.2</v>
      </c>
      <c r="O105" s="18"/>
      <c r="P105" s="31"/>
    </row>
    <row r="106" customFormat="false" ht="15.75" hidden="false" customHeight="true" outlineLevel="0" collapsed="false">
      <c r="A106" s="13" t="n">
        <v>91</v>
      </c>
      <c r="B106" s="27" t="s">
        <v>119</v>
      </c>
      <c r="C106" s="29" t="n">
        <v>1</v>
      </c>
      <c r="D106" s="29"/>
      <c r="E106" s="29" t="n">
        <v>1</v>
      </c>
      <c r="F106" s="16" t="n">
        <f aca="false">G106+H106+P106</f>
        <v>92.4</v>
      </c>
      <c r="G106" s="25" t="n">
        <v>87.1</v>
      </c>
      <c r="H106" s="16" t="n">
        <f aca="false">SUM(I106:O106)</f>
        <v>5.3</v>
      </c>
      <c r="I106" s="18"/>
      <c r="J106" s="18" t="n">
        <v>2</v>
      </c>
      <c r="K106" s="18" t="n">
        <v>3</v>
      </c>
      <c r="L106" s="18"/>
      <c r="M106" s="18"/>
      <c r="N106" s="18" t="n">
        <v>0.3</v>
      </c>
      <c r="O106" s="18"/>
      <c r="P106" s="31"/>
    </row>
    <row r="107" customFormat="false" ht="15.75" hidden="false" customHeight="true" outlineLevel="0" collapsed="false">
      <c r="A107" s="13" t="n">
        <v>92</v>
      </c>
      <c r="B107" s="27" t="s">
        <v>120</v>
      </c>
      <c r="C107" s="29" t="n">
        <v>1</v>
      </c>
      <c r="D107" s="29" t="n">
        <v>1</v>
      </c>
      <c r="E107" s="29"/>
      <c r="F107" s="16" t="n">
        <f aca="false">G107+H107+P107</f>
        <v>300.2</v>
      </c>
      <c r="G107" s="25" t="n">
        <v>287.1</v>
      </c>
      <c r="H107" s="16" t="n">
        <f aca="false">SUM(I107:O107)</f>
        <v>13.1</v>
      </c>
      <c r="I107" s="18" t="n">
        <v>4</v>
      </c>
      <c r="J107" s="18" t="n">
        <v>2</v>
      </c>
      <c r="K107" s="18" t="n">
        <v>2</v>
      </c>
      <c r="L107" s="18"/>
      <c r="M107" s="18"/>
      <c r="N107" s="18" t="n">
        <v>5.1</v>
      </c>
      <c r="O107" s="18"/>
      <c r="P107" s="31"/>
    </row>
    <row r="108" customFormat="false" ht="15.75" hidden="false" customHeight="true" outlineLevel="0" collapsed="false">
      <c r="A108" s="13" t="n">
        <v>93</v>
      </c>
      <c r="B108" s="27" t="s">
        <v>121</v>
      </c>
      <c r="C108" s="29" t="n">
        <v>2</v>
      </c>
      <c r="D108" s="29" t="n">
        <v>2</v>
      </c>
      <c r="E108" s="29"/>
      <c r="F108" s="16" t="n">
        <f aca="false">G108+H108+P108</f>
        <v>496.4</v>
      </c>
      <c r="G108" s="25" t="n">
        <v>457.1</v>
      </c>
      <c r="H108" s="16" t="n">
        <f aca="false">SUM(I108:O108)</f>
        <v>39.3</v>
      </c>
      <c r="I108" s="18" t="n">
        <v>25</v>
      </c>
      <c r="J108" s="18" t="n">
        <v>6</v>
      </c>
      <c r="K108" s="18" t="n">
        <v>6</v>
      </c>
      <c r="L108" s="18"/>
      <c r="M108" s="18"/>
      <c r="N108" s="18" t="n">
        <v>2.3</v>
      </c>
      <c r="O108" s="18"/>
      <c r="P108" s="31"/>
    </row>
    <row r="109" customFormat="false" ht="16.5" hidden="false" customHeight="true" outlineLevel="0" collapsed="false">
      <c r="A109" s="13" t="n">
        <v>94</v>
      </c>
      <c r="B109" s="27" t="s">
        <v>122</v>
      </c>
      <c r="C109" s="29" t="n">
        <v>1</v>
      </c>
      <c r="D109" s="29" t="n">
        <v>1</v>
      </c>
      <c r="E109" s="29"/>
      <c r="F109" s="16" t="n">
        <f aca="false">G109+H109+P109</f>
        <v>240.4</v>
      </c>
      <c r="G109" s="25" t="n">
        <v>217.1</v>
      </c>
      <c r="H109" s="16" t="n">
        <f aca="false">SUM(I109:O109)</f>
        <v>23.3</v>
      </c>
      <c r="I109" s="18" t="n">
        <v>11</v>
      </c>
      <c r="J109" s="18" t="n">
        <v>4</v>
      </c>
      <c r="K109" s="18" t="n">
        <v>7</v>
      </c>
      <c r="L109" s="18"/>
      <c r="M109" s="18"/>
      <c r="N109" s="18" t="n">
        <v>1.3</v>
      </c>
      <c r="O109" s="18"/>
      <c r="P109" s="31"/>
    </row>
    <row r="110" customFormat="false" ht="33.75" hidden="false" customHeight="true" outlineLevel="0" collapsed="false">
      <c r="A110" s="13"/>
      <c r="B110" s="14" t="s">
        <v>123</v>
      </c>
      <c r="C110" s="19"/>
      <c r="D110" s="19"/>
      <c r="E110" s="19"/>
      <c r="F110" s="16"/>
      <c r="G110" s="25"/>
      <c r="H110" s="16"/>
      <c r="I110" s="22"/>
      <c r="J110" s="22"/>
      <c r="K110" s="22"/>
      <c r="L110" s="22"/>
      <c r="M110" s="22"/>
      <c r="N110" s="22"/>
      <c r="O110" s="22"/>
      <c r="P110" s="22"/>
    </row>
    <row r="111" customFormat="false" ht="15.75" hidden="false" customHeight="true" outlineLevel="0" collapsed="false">
      <c r="A111" s="13" t="n">
        <v>95</v>
      </c>
      <c r="B111" s="27" t="s">
        <v>124</v>
      </c>
      <c r="C111" s="29" t="n">
        <v>1</v>
      </c>
      <c r="D111" s="29" t="n">
        <v>1</v>
      </c>
      <c r="E111" s="29"/>
      <c r="F111" s="16" t="n">
        <f aca="false">G111+H111+P111</f>
        <v>346.8</v>
      </c>
      <c r="G111" s="25" t="n">
        <v>317.1</v>
      </c>
      <c r="H111" s="16" t="n">
        <f aca="false">SUM(I111:O111)</f>
        <v>29.7</v>
      </c>
      <c r="I111" s="18" t="n">
        <v>6</v>
      </c>
      <c r="J111" s="18" t="n">
        <v>4</v>
      </c>
      <c r="K111" s="18" t="n">
        <v>10</v>
      </c>
      <c r="L111" s="18"/>
      <c r="M111" s="18"/>
      <c r="N111" s="18" t="n">
        <v>9.7</v>
      </c>
      <c r="O111" s="18"/>
      <c r="P111" s="30"/>
    </row>
    <row r="112" customFormat="false" ht="15.75" hidden="false" customHeight="true" outlineLevel="0" collapsed="false">
      <c r="A112" s="13" t="n">
        <v>96</v>
      </c>
      <c r="B112" s="27" t="s">
        <v>125</v>
      </c>
      <c r="C112" s="29" t="n">
        <v>1</v>
      </c>
      <c r="D112" s="29"/>
      <c r="E112" s="29" t="n">
        <v>1</v>
      </c>
      <c r="F112" s="16" t="n">
        <f aca="false">G112+H112+P112</f>
        <v>67.5</v>
      </c>
      <c r="G112" s="25" t="n">
        <v>63.1</v>
      </c>
      <c r="H112" s="16" t="n">
        <f aca="false">SUM(I112:O112)</f>
        <v>4.4</v>
      </c>
      <c r="I112" s="18" t="n">
        <v>3.3</v>
      </c>
      <c r="J112" s="18"/>
      <c r="K112" s="18" t="n">
        <v>1</v>
      </c>
      <c r="L112" s="18"/>
      <c r="M112" s="18"/>
      <c r="N112" s="18" t="n">
        <v>0.1</v>
      </c>
      <c r="O112" s="18"/>
      <c r="P112" s="30"/>
    </row>
    <row r="113" customFormat="false" ht="15.75" hidden="false" customHeight="true" outlineLevel="0" collapsed="false">
      <c r="A113" s="13" t="n">
        <v>97</v>
      </c>
      <c r="B113" s="27" t="s">
        <v>126</v>
      </c>
      <c r="C113" s="29" t="n">
        <v>1</v>
      </c>
      <c r="D113" s="29"/>
      <c r="E113" s="29" t="n">
        <v>1</v>
      </c>
      <c r="F113" s="16" t="n">
        <f aca="false">G113+H113+P113</f>
        <v>106.8</v>
      </c>
      <c r="G113" s="25" t="n">
        <v>97.1</v>
      </c>
      <c r="H113" s="16" t="n">
        <f aca="false">SUM(I113:O113)</f>
        <v>9.7</v>
      </c>
      <c r="I113" s="18" t="n">
        <v>5.5</v>
      </c>
      <c r="J113" s="18" t="n">
        <v>1</v>
      </c>
      <c r="K113" s="18" t="n">
        <v>3</v>
      </c>
      <c r="L113" s="18"/>
      <c r="M113" s="18"/>
      <c r="N113" s="18" t="n">
        <v>0.2</v>
      </c>
      <c r="O113" s="18"/>
      <c r="P113" s="30"/>
    </row>
    <row r="114" customFormat="false" ht="15.75" hidden="false" customHeight="true" outlineLevel="0" collapsed="false">
      <c r="A114" s="13" t="n">
        <v>98</v>
      </c>
      <c r="B114" s="27" t="s">
        <v>127</v>
      </c>
      <c r="C114" s="29" t="n">
        <v>1</v>
      </c>
      <c r="D114" s="29"/>
      <c r="E114" s="29" t="n">
        <v>1</v>
      </c>
      <c r="F114" s="16" t="n">
        <f aca="false">G114+H114+P114</f>
        <v>31.1</v>
      </c>
      <c r="G114" s="25" t="n">
        <v>27.1</v>
      </c>
      <c r="H114" s="16" t="n">
        <f aca="false">SUM(I114:O114)</f>
        <v>4</v>
      </c>
      <c r="I114" s="18" t="n">
        <v>3</v>
      </c>
      <c r="J114" s="18"/>
      <c r="K114" s="18" t="n">
        <v>1</v>
      </c>
      <c r="L114" s="18"/>
      <c r="M114" s="18"/>
      <c r="N114" s="18" t="n">
        <v>0</v>
      </c>
      <c r="O114" s="18"/>
      <c r="P114" s="30"/>
    </row>
    <row r="115" customFormat="false" ht="15.75" hidden="false" customHeight="true" outlineLevel="0" collapsed="false">
      <c r="A115" s="13" t="n">
        <v>99</v>
      </c>
      <c r="B115" s="27" t="s">
        <v>128</v>
      </c>
      <c r="C115" s="29" t="n">
        <v>1</v>
      </c>
      <c r="D115" s="29"/>
      <c r="E115" s="29" t="n">
        <v>1</v>
      </c>
      <c r="F115" s="16" t="n">
        <f aca="false">G115+H115+P115</f>
        <v>31.1</v>
      </c>
      <c r="G115" s="25" t="n">
        <v>27.1</v>
      </c>
      <c r="H115" s="16" t="n">
        <f aca="false">SUM(I115:O115)</f>
        <v>4</v>
      </c>
      <c r="I115" s="18" t="n">
        <v>3</v>
      </c>
      <c r="J115" s="18"/>
      <c r="K115" s="18" t="n">
        <v>1</v>
      </c>
      <c r="L115" s="18"/>
      <c r="M115" s="18"/>
      <c r="N115" s="18" t="n">
        <v>0</v>
      </c>
      <c r="O115" s="18"/>
      <c r="P115" s="30"/>
    </row>
    <row r="116" customFormat="false" ht="15.75" hidden="false" customHeight="true" outlineLevel="0" collapsed="false">
      <c r="A116" s="13" t="n">
        <v>100</v>
      </c>
      <c r="B116" s="27" t="s">
        <v>129</v>
      </c>
      <c r="C116" s="29" t="n">
        <v>1</v>
      </c>
      <c r="D116" s="29"/>
      <c r="E116" s="29" t="n">
        <v>1</v>
      </c>
      <c r="F116" s="16" t="n">
        <f aca="false">G116+H116+P116</f>
        <v>60.6</v>
      </c>
      <c r="G116" s="25" t="n">
        <v>55.5</v>
      </c>
      <c r="H116" s="16" t="n">
        <f aca="false">SUM(I116:O116)</f>
        <v>5.1</v>
      </c>
      <c r="I116" s="18" t="n">
        <v>4</v>
      </c>
      <c r="J116" s="18"/>
      <c r="K116" s="18" t="n">
        <v>1</v>
      </c>
      <c r="L116" s="18"/>
      <c r="M116" s="18"/>
      <c r="N116" s="18" t="n">
        <v>0.1</v>
      </c>
      <c r="O116" s="18"/>
      <c r="P116" s="30"/>
    </row>
    <row r="117" customFormat="false" ht="15.75" hidden="false" customHeight="true" outlineLevel="0" collapsed="false">
      <c r="A117" s="13" t="n">
        <v>101</v>
      </c>
      <c r="B117" s="27" t="s">
        <v>130</v>
      </c>
      <c r="C117" s="29" t="n">
        <v>1</v>
      </c>
      <c r="D117" s="29"/>
      <c r="E117" s="29" t="n">
        <v>1</v>
      </c>
      <c r="F117" s="16" t="n">
        <f aca="false">G117+H117+P117</f>
        <v>107.2</v>
      </c>
      <c r="G117" s="25" t="n">
        <v>97.1</v>
      </c>
      <c r="H117" s="16" t="n">
        <f aca="false">SUM(I117:O117)</f>
        <v>10.1</v>
      </c>
      <c r="I117" s="18" t="n">
        <v>5.8</v>
      </c>
      <c r="J117" s="18" t="n">
        <v>1</v>
      </c>
      <c r="K117" s="18" t="n">
        <v>3</v>
      </c>
      <c r="L117" s="18"/>
      <c r="M117" s="18"/>
      <c r="N117" s="18" t="n">
        <v>0.3</v>
      </c>
      <c r="O117" s="18"/>
      <c r="P117" s="30"/>
    </row>
    <row r="118" customFormat="false" ht="15.75" hidden="false" customHeight="true" outlineLevel="0" collapsed="false">
      <c r="A118" s="13" t="n">
        <v>102</v>
      </c>
      <c r="B118" s="27" t="s">
        <v>131</v>
      </c>
      <c r="C118" s="29" t="n">
        <v>1</v>
      </c>
      <c r="D118" s="29"/>
      <c r="E118" s="29" t="n">
        <v>1</v>
      </c>
      <c r="F118" s="16" t="n">
        <f aca="false">G118+H118+P118</f>
        <v>31.2</v>
      </c>
      <c r="G118" s="25" t="n">
        <v>27.1</v>
      </c>
      <c r="H118" s="16" t="n">
        <f aca="false">SUM(I118:O118)</f>
        <v>4.1</v>
      </c>
      <c r="I118" s="18" t="n">
        <v>3</v>
      </c>
      <c r="J118" s="18"/>
      <c r="K118" s="18" t="n">
        <v>1</v>
      </c>
      <c r="L118" s="18"/>
      <c r="M118" s="18"/>
      <c r="N118" s="18" t="n">
        <v>0.1</v>
      </c>
      <c r="O118" s="18"/>
      <c r="P118" s="30"/>
    </row>
    <row r="119" customFormat="false" ht="15.75" hidden="false" customHeight="true" outlineLevel="0" collapsed="false">
      <c r="A119" s="13" t="n">
        <v>103</v>
      </c>
      <c r="B119" s="27" t="s">
        <v>132</v>
      </c>
      <c r="C119" s="29" t="n">
        <v>1</v>
      </c>
      <c r="D119" s="29" t="n">
        <v>1</v>
      </c>
      <c r="E119" s="29"/>
      <c r="F119" s="16" t="n">
        <f aca="false">G119+H119+P119</f>
        <v>376.5</v>
      </c>
      <c r="G119" s="25" t="n">
        <v>345.2</v>
      </c>
      <c r="H119" s="16" t="n">
        <f aca="false">SUM(I119:O119)</f>
        <v>31.3</v>
      </c>
      <c r="I119" s="18" t="n">
        <v>6</v>
      </c>
      <c r="J119" s="18" t="n">
        <v>8</v>
      </c>
      <c r="K119" s="18" t="n">
        <v>12</v>
      </c>
      <c r="L119" s="18"/>
      <c r="M119" s="18"/>
      <c r="N119" s="18" t="n">
        <v>5.3</v>
      </c>
      <c r="O119" s="18"/>
      <c r="P119" s="30"/>
    </row>
    <row r="120" customFormat="false" ht="15.75" hidden="false" customHeight="true" outlineLevel="0" collapsed="false">
      <c r="A120" s="13"/>
      <c r="B120" s="14" t="s">
        <v>133</v>
      </c>
      <c r="C120" s="19"/>
      <c r="D120" s="19"/>
      <c r="E120" s="19"/>
      <c r="F120" s="16"/>
      <c r="G120" s="25"/>
      <c r="H120" s="16"/>
      <c r="I120" s="22"/>
      <c r="J120" s="22"/>
      <c r="K120" s="22"/>
      <c r="L120" s="22"/>
      <c r="M120" s="22"/>
      <c r="N120" s="22"/>
      <c r="O120" s="22"/>
      <c r="P120" s="22"/>
    </row>
    <row r="121" customFormat="false" ht="15.75" hidden="false" customHeight="true" outlineLevel="0" collapsed="false">
      <c r="A121" s="13" t="n">
        <v>104</v>
      </c>
      <c r="B121" s="27" t="s">
        <v>134</v>
      </c>
      <c r="C121" s="29" t="n">
        <v>1</v>
      </c>
      <c r="D121" s="29" t="n">
        <v>1</v>
      </c>
      <c r="E121" s="29"/>
      <c r="F121" s="16" t="n">
        <f aca="false">G121+H121+P121</f>
        <v>330.4</v>
      </c>
      <c r="G121" s="25" t="n">
        <v>292.1</v>
      </c>
      <c r="H121" s="16" t="n">
        <f aca="false">SUM(I121:O121)</f>
        <v>38.3</v>
      </c>
      <c r="I121" s="18" t="n">
        <v>8</v>
      </c>
      <c r="J121" s="18" t="n">
        <v>14</v>
      </c>
      <c r="K121" s="18" t="n">
        <v>8</v>
      </c>
      <c r="L121" s="18"/>
      <c r="M121" s="18" t="n">
        <v>3</v>
      </c>
      <c r="N121" s="18" t="n">
        <v>5.3</v>
      </c>
      <c r="O121" s="18"/>
      <c r="P121" s="30"/>
    </row>
    <row r="122" customFormat="false" ht="15.75" hidden="false" customHeight="true" outlineLevel="0" collapsed="false">
      <c r="A122" s="13" t="n">
        <v>105</v>
      </c>
      <c r="B122" s="27" t="s">
        <v>135</v>
      </c>
      <c r="C122" s="29" t="n">
        <v>1</v>
      </c>
      <c r="D122" s="29"/>
      <c r="E122" s="29" t="n">
        <v>1</v>
      </c>
      <c r="F122" s="16" t="n">
        <f aca="false">G122+H122+P122</f>
        <v>97.3</v>
      </c>
      <c r="G122" s="25" t="n">
        <v>93.1</v>
      </c>
      <c r="H122" s="16" t="n">
        <f aca="false">SUM(I122:O122)</f>
        <v>4.2</v>
      </c>
      <c r="I122" s="18"/>
      <c r="J122" s="18" t="n">
        <v>2</v>
      </c>
      <c r="K122" s="18" t="n">
        <v>2</v>
      </c>
      <c r="L122" s="18"/>
      <c r="M122" s="18"/>
      <c r="N122" s="18" t="n">
        <v>0.2</v>
      </c>
      <c r="O122" s="18"/>
      <c r="P122" s="31"/>
    </row>
    <row r="123" customFormat="false" ht="15.75" hidden="false" customHeight="true" outlineLevel="0" collapsed="false">
      <c r="A123" s="13" t="n">
        <v>106</v>
      </c>
      <c r="B123" s="27" t="s">
        <v>136</v>
      </c>
      <c r="C123" s="29" t="n">
        <v>1</v>
      </c>
      <c r="D123" s="29"/>
      <c r="E123" s="29" t="n">
        <v>1</v>
      </c>
      <c r="F123" s="16" t="n">
        <f aca="false">G123+H123+P123</f>
        <v>97.3</v>
      </c>
      <c r="G123" s="25" t="n">
        <v>93.1</v>
      </c>
      <c r="H123" s="16" t="n">
        <f aca="false">SUM(I123:O123)</f>
        <v>4.2</v>
      </c>
      <c r="I123" s="18"/>
      <c r="J123" s="18" t="n">
        <v>2</v>
      </c>
      <c r="K123" s="18" t="n">
        <v>2</v>
      </c>
      <c r="L123" s="18"/>
      <c r="M123" s="18"/>
      <c r="N123" s="18" t="n">
        <v>0.2</v>
      </c>
      <c r="O123" s="18"/>
      <c r="P123" s="31"/>
    </row>
    <row r="124" customFormat="false" ht="15.75" hidden="false" customHeight="true" outlineLevel="0" collapsed="false">
      <c r="A124" s="13" t="n">
        <v>107</v>
      </c>
      <c r="B124" s="27" t="s">
        <v>137</v>
      </c>
      <c r="C124" s="29" t="n">
        <v>1</v>
      </c>
      <c r="D124" s="29"/>
      <c r="E124" s="29" t="n">
        <v>1</v>
      </c>
      <c r="F124" s="16" t="n">
        <f aca="false">G124+H124+P124</f>
        <v>99.3</v>
      </c>
      <c r="G124" s="25" t="n">
        <v>93.1</v>
      </c>
      <c r="H124" s="16" t="n">
        <f aca="false">SUM(I124:O124)</f>
        <v>6.2</v>
      </c>
      <c r="I124" s="18"/>
      <c r="J124" s="18" t="n">
        <v>2</v>
      </c>
      <c r="K124" s="18" t="n">
        <v>4</v>
      </c>
      <c r="L124" s="18"/>
      <c r="M124" s="18"/>
      <c r="N124" s="18" t="n">
        <v>0.2</v>
      </c>
      <c r="O124" s="18"/>
      <c r="P124" s="31"/>
    </row>
    <row r="125" customFormat="false" ht="15.75" hidden="false" customHeight="true" outlineLevel="0" collapsed="false">
      <c r="A125" s="13"/>
      <c r="B125" s="14" t="s">
        <v>138</v>
      </c>
      <c r="C125" s="19"/>
      <c r="D125" s="19"/>
      <c r="E125" s="19"/>
      <c r="F125" s="16"/>
      <c r="G125" s="25"/>
      <c r="H125" s="16"/>
      <c r="I125" s="22"/>
      <c r="J125" s="22"/>
      <c r="K125" s="22"/>
      <c r="L125" s="22"/>
      <c r="M125" s="22"/>
      <c r="N125" s="22"/>
      <c r="O125" s="22"/>
      <c r="P125" s="22"/>
    </row>
    <row r="126" customFormat="false" ht="15.75" hidden="false" customHeight="true" outlineLevel="0" collapsed="false">
      <c r="A126" s="13" t="n">
        <v>108</v>
      </c>
      <c r="B126" s="27" t="s">
        <v>139</v>
      </c>
      <c r="C126" s="29" t="n">
        <v>1</v>
      </c>
      <c r="D126" s="29"/>
      <c r="E126" s="29" t="n">
        <v>1</v>
      </c>
      <c r="F126" s="16" t="n">
        <f aca="false">G126+H126+P126</f>
        <v>83.4</v>
      </c>
      <c r="G126" s="25" t="n">
        <v>79.1</v>
      </c>
      <c r="H126" s="16" t="n">
        <f aca="false">SUM(I126:O126)</f>
        <v>4.3</v>
      </c>
      <c r="I126" s="18"/>
      <c r="J126" s="18" t="n">
        <v>2</v>
      </c>
      <c r="K126" s="18" t="n">
        <v>2</v>
      </c>
      <c r="L126" s="18"/>
      <c r="M126" s="18"/>
      <c r="N126" s="18" t="n">
        <v>0.3</v>
      </c>
      <c r="O126" s="18"/>
      <c r="P126" s="31"/>
    </row>
    <row r="127" customFormat="false" ht="15.75" hidden="false" customHeight="true" outlineLevel="0" collapsed="false">
      <c r="A127" s="13" t="n">
        <v>109</v>
      </c>
      <c r="B127" s="27" t="s">
        <v>140</v>
      </c>
      <c r="C127" s="29" t="n">
        <v>1</v>
      </c>
      <c r="D127" s="29"/>
      <c r="E127" s="29" t="n">
        <v>1</v>
      </c>
      <c r="F127" s="16" t="n">
        <f aca="false">G127+H127+P127</f>
        <v>61.3</v>
      </c>
      <c r="G127" s="25" t="n">
        <v>57.1</v>
      </c>
      <c r="H127" s="16" t="n">
        <f aca="false">SUM(I127:O127)</f>
        <v>4.2</v>
      </c>
      <c r="I127" s="18"/>
      <c r="J127" s="18" t="n">
        <v>2</v>
      </c>
      <c r="K127" s="18" t="n">
        <v>2</v>
      </c>
      <c r="L127" s="18"/>
      <c r="M127" s="18"/>
      <c r="N127" s="18" t="n">
        <v>0.2</v>
      </c>
      <c r="O127" s="18"/>
      <c r="P127" s="31"/>
    </row>
    <row r="128" customFormat="false" ht="15.75" hidden="false" customHeight="true" outlineLevel="0" collapsed="false">
      <c r="A128" s="13" t="n">
        <v>110</v>
      </c>
      <c r="B128" s="27" t="s">
        <v>141</v>
      </c>
      <c r="C128" s="29" t="n">
        <v>1</v>
      </c>
      <c r="D128" s="29"/>
      <c r="E128" s="29" t="n">
        <v>1</v>
      </c>
      <c r="F128" s="16" t="n">
        <f aca="false">G128+H128+P128</f>
        <v>74</v>
      </c>
      <c r="G128" s="25" t="n">
        <v>68.1</v>
      </c>
      <c r="H128" s="16" t="n">
        <f aca="false">SUM(I128:O128)</f>
        <v>5.9</v>
      </c>
      <c r="I128" s="18"/>
      <c r="J128" s="18" t="n">
        <v>2</v>
      </c>
      <c r="K128" s="18" t="n">
        <v>3.6</v>
      </c>
      <c r="L128" s="18"/>
      <c r="M128" s="18"/>
      <c r="N128" s="18" t="n">
        <v>0.3</v>
      </c>
      <c r="O128" s="18"/>
      <c r="P128" s="31"/>
    </row>
    <row r="129" customFormat="false" ht="15.75" hidden="false" customHeight="true" outlineLevel="0" collapsed="false">
      <c r="A129" s="13" t="n">
        <v>111</v>
      </c>
      <c r="B129" s="27" t="s">
        <v>142</v>
      </c>
      <c r="C129" s="29" t="n">
        <v>1</v>
      </c>
      <c r="D129" s="29"/>
      <c r="E129" s="29" t="n">
        <v>1</v>
      </c>
      <c r="F129" s="16" t="n">
        <f aca="false">G129+H129+P129</f>
        <v>47.2</v>
      </c>
      <c r="G129" s="25" t="n">
        <v>45.1</v>
      </c>
      <c r="H129" s="16" t="n">
        <f aca="false">SUM(I129:O129)</f>
        <v>2.1</v>
      </c>
      <c r="I129" s="18"/>
      <c r="J129" s="18" t="n">
        <v>1</v>
      </c>
      <c r="K129" s="18" t="n">
        <v>1</v>
      </c>
      <c r="L129" s="18"/>
      <c r="M129" s="18"/>
      <c r="N129" s="18" t="n">
        <v>0.1</v>
      </c>
      <c r="O129" s="18"/>
      <c r="P129" s="31"/>
    </row>
    <row r="130" customFormat="false" ht="15.75" hidden="false" customHeight="true" outlineLevel="0" collapsed="false">
      <c r="A130" s="13" t="n">
        <v>112</v>
      </c>
      <c r="B130" s="27" t="s">
        <v>143</v>
      </c>
      <c r="C130" s="29" t="n">
        <v>1</v>
      </c>
      <c r="D130" s="29"/>
      <c r="E130" s="29" t="n">
        <v>1</v>
      </c>
      <c r="F130" s="16" t="n">
        <f aca="false">G130+H130+P130</f>
        <v>72.7</v>
      </c>
      <c r="G130" s="25" t="n">
        <v>68.4</v>
      </c>
      <c r="H130" s="16" t="n">
        <f aca="false">SUM(I130:O130)</f>
        <v>4.3</v>
      </c>
      <c r="I130" s="18"/>
      <c r="J130" s="18" t="n">
        <v>2</v>
      </c>
      <c r="K130" s="18" t="n">
        <v>2</v>
      </c>
      <c r="L130" s="18"/>
      <c r="M130" s="18"/>
      <c r="N130" s="18" t="n">
        <v>0.3</v>
      </c>
      <c r="O130" s="18"/>
      <c r="P130" s="31"/>
    </row>
    <row r="131" customFormat="false" ht="15.75" hidden="false" customHeight="true" outlineLevel="0" collapsed="false">
      <c r="A131" s="13" t="n">
        <v>113</v>
      </c>
      <c r="B131" s="27" t="s">
        <v>144</v>
      </c>
      <c r="C131" s="29" t="n">
        <v>1</v>
      </c>
      <c r="D131" s="29"/>
      <c r="E131" s="29" t="n">
        <v>1</v>
      </c>
      <c r="F131" s="16" t="n">
        <f aca="false">G131+H131+P131</f>
        <v>65.3</v>
      </c>
      <c r="G131" s="25" t="n">
        <v>62.1</v>
      </c>
      <c r="H131" s="16" t="n">
        <f aca="false">SUM(I131:O131)</f>
        <v>3.2</v>
      </c>
      <c r="I131" s="18"/>
      <c r="J131" s="18" t="n">
        <v>1</v>
      </c>
      <c r="K131" s="18" t="n">
        <v>2</v>
      </c>
      <c r="L131" s="18"/>
      <c r="M131" s="18"/>
      <c r="N131" s="18" t="n">
        <v>0.2</v>
      </c>
      <c r="O131" s="18"/>
      <c r="P131" s="31"/>
    </row>
    <row r="132" customFormat="false" ht="15.75" hidden="false" customHeight="true" outlineLevel="0" collapsed="false">
      <c r="A132" s="13" t="n">
        <v>114</v>
      </c>
      <c r="B132" s="27" t="s">
        <v>145</v>
      </c>
      <c r="C132" s="29" t="n">
        <v>1</v>
      </c>
      <c r="D132" s="29"/>
      <c r="E132" s="29" t="n">
        <v>1</v>
      </c>
      <c r="F132" s="16" t="n">
        <f aca="false">G132+H132+P132</f>
        <v>34.2</v>
      </c>
      <c r="G132" s="25" t="n">
        <v>32.1</v>
      </c>
      <c r="H132" s="16" t="n">
        <f aca="false">SUM(I132:O132)</f>
        <v>2.1</v>
      </c>
      <c r="I132" s="18"/>
      <c r="J132" s="18" t="n">
        <v>1</v>
      </c>
      <c r="K132" s="18" t="n">
        <v>1</v>
      </c>
      <c r="L132" s="18"/>
      <c r="M132" s="18"/>
      <c r="N132" s="18" t="n">
        <v>0.1</v>
      </c>
      <c r="O132" s="18"/>
      <c r="P132" s="31"/>
    </row>
    <row r="133" customFormat="false" ht="15.75" hidden="false" customHeight="true" outlineLevel="0" collapsed="false">
      <c r="A133" s="13" t="n">
        <v>115</v>
      </c>
      <c r="B133" s="27" t="s">
        <v>146</v>
      </c>
      <c r="C133" s="29" t="n">
        <v>1</v>
      </c>
      <c r="D133" s="29"/>
      <c r="E133" s="29" t="n">
        <v>1</v>
      </c>
      <c r="F133" s="16" t="n">
        <f aca="false">G133+H133+P133</f>
        <v>41.7</v>
      </c>
      <c r="G133" s="25" t="n">
        <v>39.6</v>
      </c>
      <c r="H133" s="16" t="n">
        <f aca="false">SUM(I133:O133)</f>
        <v>2.1</v>
      </c>
      <c r="I133" s="18"/>
      <c r="J133" s="18" t="n">
        <v>1</v>
      </c>
      <c r="K133" s="18" t="n">
        <v>1</v>
      </c>
      <c r="L133" s="18"/>
      <c r="M133" s="18"/>
      <c r="N133" s="18" t="n">
        <v>0.1</v>
      </c>
      <c r="O133" s="18"/>
      <c r="P133" s="31"/>
    </row>
    <row r="134" customFormat="false" ht="15.75" hidden="false" customHeight="true" outlineLevel="0" collapsed="false">
      <c r="A134" s="13" t="n">
        <v>116</v>
      </c>
      <c r="B134" s="27" t="s">
        <v>147</v>
      </c>
      <c r="C134" s="29" t="n">
        <v>1</v>
      </c>
      <c r="D134" s="29"/>
      <c r="E134" s="29" t="n">
        <v>1</v>
      </c>
      <c r="F134" s="16" t="n">
        <f aca="false">G134+H134+P134</f>
        <v>41.7</v>
      </c>
      <c r="G134" s="25" t="n">
        <v>39.6</v>
      </c>
      <c r="H134" s="16" t="n">
        <f aca="false">SUM(I134:O134)</f>
        <v>2.1</v>
      </c>
      <c r="I134" s="18"/>
      <c r="J134" s="18" t="n">
        <v>1</v>
      </c>
      <c r="K134" s="18" t="n">
        <v>1</v>
      </c>
      <c r="L134" s="18"/>
      <c r="M134" s="18"/>
      <c r="N134" s="18" t="n">
        <v>0.1</v>
      </c>
      <c r="O134" s="18"/>
      <c r="P134" s="31"/>
    </row>
    <row r="135" customFormat="false" ht="15.75" hidden="false" customHeight="true" outlineLevel="0" collapsed="false">
      <c r="A135" s="13" t="n">
        <v>117</v>
      </c>
      <c r="B135" s="27" t="s">
        <v>106</v>
      </c>
      <c r="C135" s="29" t="n">
        <v>1</v>
      </c>
      <c r="D135" s="29"/>
      <c r="E135" s="29" t="n">
        <v>1</v>
      </c>
      <c r="F135" s="16" t="n">
        <f aca="false">G135+H135+P135</f>
        <v>46.2</v>
      </c>
      <c r="G135" s="25" t="n">
        <v>44.1</v>
      </c>
      <c r="H135" s="16" t="n">
        <f aca="false">SUM(I135:O135)</f>
        <v>2.1</v>
      </c>
      <c r="I135" s="18"/>
      <c r="J135" s="18" t="n">
        <v>1</v>
      </c>
      <c r="K135" s="18" t="n">
        <v>1</v>
      </c>
      <c r="L135" s="18"/>
      <c r="M135" s="18"/>
      <c r="N135" s="18" t="n">
        <v>0.1</v>
      </c>
      <c r="O135" s="18"/>
      <c r="P135" s="31"/>
    </row>
    <row r="136" customFormat="false" ht="15.75" hidden="false" customHeight="true" outlineLevel="0" collapsed="false">
      <c r="A136" s="13" t="n">
        <v>118</v>
      </c>
      <c r="B136" s="27" t="s">
        <v>148</v>
      </c>
      <c r="C136" s="29" t="n">
        <v>1</v>
      </c>
      <c r="D136" s="29"/>
      <c r="E136" s="29" t="n">
        <v>1</v>
      </c>
      <c r="F136" s="16" t="n">
        <f aca="false">G136+H136+P136</f>
        <v>95.4</v>
      </c>
      <c r="G136" s="25" t="n">
        <v>91.1</v>
      </c>
      <c r="H136" s="16" t="n">
        <f aca="false">SUM(I136:O136)</f>
        <v>4.3</v>
      </c>
      <c r="I136" s="18"/>
      <c r="J136" s="18" t="n">
        <v>1</v>
      </c>
      <c r="K136" s="18" t="n">
        <v>3</v>
      </c>
      <c r="L136" s="18"/>
      <c r="M136" s="18"/>
      <c r="N136" s="18" t="n">
        <v>0.3</v>
      </c>
      <c r="O136" s="18"/>
      <c r="P136" s="31"/>
    </row>
    <row r="137" customFormat="false" ht="15.75" hidden="false" customHeight="true" outlineLevel="0" collapsed="false">
      <c r="A137" s="13" t="n">
        <v>119</v>
      </c>
      <c r="B137" s="27" t="s">
        <v>149</v>
      </c>
      <c r="C137" s="29" t="n">
        <v>1</v>
      </c>
      <c r="D137" s="29"/>
      <c r="E137" s="29" t="n">
        <v>1</v>
      </c>
      <c r="F137" s="16" t="n">
        <f aca="false">G137+H137+P137</f>
        <v>71.6</v>
      </c>
      <c r="G137" s="25" t="n">
        <v>68.3</v>
      </c>
      <c r="H137" s="16" t="n">
        <f aca="false">SUM(I137:O137)</f>
        <v>3.3</v>
      </c>
      <c r="I137" s="18"/>
      <c r="J137" s="18" t="n">
        <v>1</v>
      </c>
      <c r="K137" s="18" t="n">
        <v>2</v>
      </c>
      <c r="L137" s="18"/>
      <c r="M137" s="18"/>
      <c r="N137" s="18" t="n">
        <v>0.3</v>
      </c>
      <c r="O137" s="18"/>
      <c r="P137" s="31"/>
    </row>
    <row r="138" customFormat="false" ht="15.75" hidden="false" customHeight="true" outlineLevel="0" collapsed="false">
      <c r="A138" s="13" t="n">
        <v>120</v>
      </c>
      <c r="B138" s="27" t="s">
        <v>150</v>
      </c>
      <c r="C138" s="29" t="n">
        <v>1</v>
      </c>
      <c r="D138" s="29"/>
      <c r="E138" s="29" t="n">
        <v>1</v>
      </c>
      <c r="F138" s="16" t="n">
        <f aca="false">G138+H138+P138</f>
        <v>87.3</v>
      </c>
      <c r="G138" s="25" t="n">
        <v>83</v>
      </c>
      <c r="H138" s="16" t="n">
        <f aca="false">SUM(I138:O138)</f>
        <v>4.3</v>
      </c>
      <c r="I138" s="18"/>
      <c r="J138" s="18" t="n">
        <v>1</v>
      </c>
      <c r="K138" s="18" t="n">
        <v>3</v>
      </c>
      <c r="L138" s="18"/>
      <c r="M138" s="18"/>
      <c r="N138" s="18" t="n">
        <v>0.3</v>
      </c>
      <c r="O138" s="18"/>
      <c r="P138" s="31"/>
    </row>
    <row r="139" customFormat="false" ht="15.75" hidden="false" customHeight="true" outlineLevel="0" collapsed="false">
      <c r="A139" s="13" t="n">
        <v>121</v>
      </c>
      <c r="B139" s="27" t="s">
        <v>151</v>
      </c>
      <c r="C139" s="29" t="n">
        <v>1</v>
      </c>
      <c r="D139" s="29" t="n">
        <v>1</v>
      </c>
      <c r="E139" s="29"/>
      <c r="F139" s="16" t="n">
        <f aca="false">G139+H139+P139</f>
        <v>571.2</v>
      </c>
      <c r="G139" s="25" t="n">
        <v>460.2</v>
      </c>
      <c r="H139" s="16" t="n">
        <f aca="false">SUM(I139:O139)</f>
        <v>111</v>
      </c>
      <c r="I139" s="18" t="n">
        <v>8</v>
      </c>
      <c r="J139" s="18" t="n">
        <v>15</v>
      </c>
      <c r="K139" s="18" t="n">
        <v>25</v>
      </c>
      <c r="L139" s="18"/>
      <c r="M139" s="18" t="n">
        <v>20</v>
      </c>
      <c r="N139" s="18" t="n">
        <v>31</v>
      </c>
      <c r="O139" s="18" t="n">
        <v>12</v>
      </c>
      <c r="P139" s="31"/>
    </row>
    <row r="140" customFormat="false" ht="15.75" hidden="false" customHeight="true" outlineLevel="0" collapsed="false">
      <c r="A140" s="35"/>
      <c r="B140" s="14" t="s">
        <v>152</v>
      </c>
      <c r="C140" s="19"/>
      <c r="D140" s="19"/>
      <c r="E140" s="19"/>
      <c r="F140" s="16"/>
      <c r="G140" s="25"/>
      <c r="H140" s="16"/>
      <c r="I140" s="22"/>
      <c r="J140" s="22"/>
      <c r="K140" s="22"/>
      <c r="L140" s="22"/>
      <c r="M140" s="22"/>
      <c r="N140" s="22"/>
      <c r="O140" s="22"/>
      <c r="P140" s="22"/>
    </row>
    <row r="141" customFormat="false" ht="15.75" hidden="false" customHeight="true" outlineLevel="0" collapsed="false">
      <c r="A141" s="13" t="n">
        <v>122</v>
      </c>
      <c r="B141" s="27" t="s">
        <v>153</v>
      </c>
      <c r="C141" s="29" t="n">
        <v>3</v>
      </c>
      <c r="D141" s="29" t="n">
        <v>3</v>
      </c>
      <c r="E141" s="29"/>
      <c r="F141" s="16" t="n">
        <f aca="false">G141+H141+P141</f>
        <v>1028</v>
      </c>
      <c r="G141" s="25" t="n">
        <v>927.1</v>
      </c>
      <c r="H141" s="16" t="n">
        <f aca="false">SUM(I141:O141)</f>
        <v>70.9</v>
      </c>
      <c r="I141" s="18" t="n">
        <v>29</v>
      </c>
      <c r="J141" s="18" t="n">
        <v>18</v>
      </c>
      <c r="K141" s="18" t="n">
        <v>17</v>
      </c>
      <c r="L141" s="18" t="n">
        <v>1.6</v>
      </c>
      <c r="M141" s="18"/>
      <c r="N141" s="18" t="n">
        <v>5.3</v>
      </c>
      <c r="O141" s="18"/>
      <c r="P141" s="30" t="n">
        <v>30</v>
      </c>
    </row>
    <row r="142" customFormat="false" ht="15.75" hidden="false" customHeight="true" outlineLevel="0" collapsed="false">
      <c r="A142" s="13" t="n">
        <v>123</v>
      </c>
      <c r="B142" s="27" t="s">
        <v>154</v>
      </c>
      <c r="C142" s="29" t="n">
        <v>1</v>
      </c>
      <c r="D142" s="29" t="n">
        <v>1</v>
      </c>
      <c r="E142" s="29"/>
      <c r="F142" s="16" t="n">
        <f aca="false">G142+H142+P142</f>
        <v>422.4</v>
      </c>
      <c r="G142" s="25" t="n">
        <v>297.1</v>
      </c>
      <c r="H142" s="16" t="n">
        <f aca="false">SUM(I142:O142)</f>
        <v>35.3</v>
      </c>
      <c r="I142" s="18" t="n">
        <v>10</v>
      </c>
      <c r="J142" s="18" t="n">
        <v>5</v>
      </c>
      <c r="K142" s="18" t="n">
        <v>15</v>
      </c>
      <c r="L142" s="18"/>
      <c r="M142" s="18"/>
      <c r="N142" s="18" t="n">
        <v>5.3</v>
      </c>
      <c r="O142" s="18"/>
      <c r="P142" s="30" t="n">
        <v>90</v>
      </c>
    </row>
    <row r="143" customFormat="false" ht="15.75" hidden="false" customHeight="true" outlineLevel="0" collapsed="false">
      <c r="A143" s="13" t="n">
        <v>124</v>
      </c>
      <c r="B143" s="27" t="s">
        <v>155</v>
      </c>
      <c r="C143" s="29" t="n">
        <v>1</v>
      </c>
      <c r="D143" s="29"/>
      <c r="E143" s="29" t="n">
        <v>1</v>
      </c>
      <c r="F143" s="16" t="n">
        <f aca="false">G143+H143+P143</f>
        <v>76.4</v>
      </c>
      <c r="G143" s="25" t="n">
        <v>73.1</v>
      </c>
      <c r="H143" s="16" t="n">
        <f aca="false">SUM(I143:O143)</f>
        <v>3.3</v>
      </c>
      <c r="I143" s="18"/>
      <c r="J143" s="18" t="n">
        <v>1</v>
      </c>
      <c r="K143" s="18" t="n">
        <v>2</v>
      </c>
      <c r="L143" s="18"/>
      <c r="M143" s="18"/>
      <c r="N143" s="18" t="n">
        <v>0.3</v>
      </c>
      <c r="O143" s="18"/>
      <c r="P143" s="31"/>
    </row>
    <row r="144" customFormat="false" ht="15.75" hidden="false" customHeight="true" outlineLevel="0" collapsed="false">
      <c r="A144" s="13" t="n">
        <v>125</v>
      </c>
      <c r="B144" s="27" t="s">
        <v>156</v>
      </c>
      <c r="C144" s="29" t="n">
        <v>1</v>
      </c>
      <c r="D144" s="29"/>
      <c r="E144" s="29" t="n">
        <v>1</v>
      </c>
      <c r="F144" s="16" t="n">
        <f aca="false">G144+H144+P144</f>
        <v>74.2</v>
      </c>
      <c r="G144" s="25" t="n">
        <v>70.1</v>
      </c>
      <c r="H144" s="16" t="n">
        <f aca="false">SUM(I144:O144)</f>
        <v>4.1</v>
      </c>
      <c r="I144" s="18"/>
      <c r="J144" s="18" t="n">
        <v>2</v>
      </c>
      <c r="K144" s="18" t="n">
        <v>2</v>
      </c>
      <c r="L144" s="18"/>
      <c r="M144" s="18"/>
      <c r="N144" s="18" t="n">
        <v>0.1</v>
      </c>
      <c r="O144" s="18"/>
      <c r="P144" s="31"/>
    </row>
    <row r="145" customFormat="false" ht="15.75" hidden="false" customHeight="true" outlineLevel="0" collapsed="false">
      <c r="A145" s="13" t="n">
        <v>126</v>
      </c>
      <c r="B145" s="27" t="s">
        <v>157</v>
      </c>
      <c r="C145" s="29" t="n">
        <v>1</v>
      </c>
      <c r="D145" s="29"/>
      <c r="E145" s="29" t="n">
        <v>1</v>
      </c>
      <c r="F145" s="16" t="n">
        <f aca="false">G145+H145+P145</f>
        <v>28.1</v>
      </c>
      <c r="G145" s="25" t="n">
        <v>27.1</v>
      </c>
      <c r="H145" s="16" t="n">
        <f aca="false">SUM(I145:O145)</f>
        <v>1</v>
      </c>
      <c r="I145" s="18"/>
      <c r="J145" s="18" t="n">
        <v>1</v>
      </c>
      <c r="K145" s="18"/>
      <c r="L145" s="18"/>
      <c r="M145" s="18"/>
      <c r="N145" s="18" t="n">
        <v>0</v>
      </c>
      <c r="O145" s="18"/>
      <c r="P145" s="31"/>
    </row>
    <row r="146" customFormat="false" ht="15.75" hidden="false" customHeight="true" outlineLevel="0" collapsed="false">
      <c r="A146" s="13" t="n">
        <v>127</v>
      </c>
      <c r="B146" s="27" t="s">
        <v>158</v>
      </c>
      <c r="C146" s="29" t="n">
        <v>1</v>
      </c>
      <c r="D146" s="29"/>
      <c r="E146" s="29" t="n">
        <v>1</v>
      </c>
      <c r="F146" s="16" t="n">
        <f aca="false">G146+H146+P146</f>
        <v>28.2</v>
      </c>
      <c r="G146" s="25" t="n">
        <v>27.1</v>
      </c>
      <c r="H146" s="16" t="n">
        <f aca="false">SUM(I146:O146)</f>
        <v>1.1</v>
      </c>
      <c r="I146" s="18"/>
      <c r="J146" s="18" t="n">
        <v>1</v>
      </c>
      <c r="K146" s="18"/>
      <c r="L146" s="18"/>
      <c r="M146" s="18"/>
      <c r="N146" s="18" t="n">
        <v>0.1</v>
      </c>
      <c r="O146" s="18"/>
      <c r="P146" s="31"/>
    </row>
    <row r="147" customFormat="false" ht="15.75" hidden="false" customHeight="true" outlineLevel="0" collapsed="false">
      <c r="A147" s="13" t="n">
        <v>128</v>
      </c>
      <c r="B147" s="27" t="s">
        <v>159</v>
      </c>
      <c r="C147" s="29" t="n">
        <v>1</v>
      </c>
      <c r="D147" s="29"/>
      <c r="E147" s="29" t="n">
        <v>1</v>
      </c>
      <c r="F147" s="16" t="n">
        <f aca="false">G147+H147+P147</f>
        <v>72.2</v>
      </c>
      <c r="G147" s="25" t="n">
        <v>70.1</v>
      </c>
      <c r="H147" s="16" t="n">
        <f aca="false">SUM(I147:O147)</f>
        <v>2.1</v>
      </c>
      <c r="I147" s="18"/>
      <c r="J147" s="18" t="n">
        <v>1</v>
      </c>
      <c r="K147" s="18" t="n">
        <v>1</v>
      </c>
      <c r="L147" s="18"/>
      <c r="M147" s="18"/>
      <c r="N147" s="18" t="n">
        <v>0.1</v>
      </c>
      <c r="O147" s="18"/>
      <c r="P147" s="31"/>
    </row>
    <row r="148" customFormat="false" ht="15.75" hidden="false" customHeight="true" outlineLevel="0" collapsed="false">
      <c r="A148" s="13" t="n">
        <v>129</v>
      </c>
      <c r="B148" s="27" t="s">
        <v>160</v>
      </c>
      <c r="C148" s="29" t="n">
        <v>1</v>
      </c>
      <c r="D148" s="29"/>
      <c r="E148" s="29" t="n">
        <v>1</v>
      </c>
      <c r="F148" s="16" t="n">
        <f aca="false">G148+H148+P148</f>
        <v>73.2</v>
      </c>
      <c r="G148" s="25" t="n">
        <v>70.1</v>
      </c>
      <c r="H148" s="16" t="n">
        <f aca="false">SUM(I148:O148)</f>
        <v>3.1</v>
      </c>
      <c r="I148" s="18"/>
      <c r="J148" s="18" t="n">
        <v>1</v>
      </c>
      <c r="K148" s="18" t="n">
        <v>2</v>
      </c>
      <c r="L148" s="18"/>
      <c r="M148" s="18"/>
      <c r="N148" s="18" t="n">
        <v>0.1</v>
      </c>
      <c r="O148" s="18"/>
      <c r="P148" s="31"/>
    </row>
    <row r="149" customFormat="false" ht="15.75" hidden="false" customHeight="true" outlineLevel="0" collapsed="false">
      <c r="A149" s="13" t="n">
        <v>130</v>
      </c>
      <c r="B149" s="27" t="s">
        <v>129</v>
      </c>
      <c r="C149" s="29" t="n">
        <v>1</v>
      </c>
      <c r="D149" s="29"/>
      <c r="E149" s="29" t="n">
        <v>1</v>
      </c>
      <c r="F149" s="16" t="n">
        <f aca="false">G149+H149+P149</f>
        <v>27.1</v>
      </c>
      <c r="G149" s="25" t="n">
        <v>27.1</v>
      </c>
      <c r="H149" s="16" t="n">
        <f aca="false">SUM(I149:O149)</f>
        <v>0</v>
      </c>
      <c r="I149" s="18"/>
      <c r="J149" s="18"/>
      <c r="K149" s="18"/>
      <c r="L149" s="18"/>
      <c r="M149" s="18"/>
      <c r="N149" s="18" t="n">
        <v>0</v>
      </c>
      <c r="O149" s="18"/>
      <c r="P149" s="31"/>
    </row>
    <row r="150" customFormat="false" ht="15.75" hidden="false" customHeight="true" outlineLevel="0" collapsed="false">
      <c r="A150" s="13" t="n">
        <v>131</v>
      </c>
      <c r="B150" s="27" t="s">
        <v>161</v>
      </c>
      <c r="C150" s="29" t="n">
        <v>1</v>
      </c>
      <c r="D150" s="29"/>
      <c r="E150" s="29" t="n">
        <v>1</v>
      </c>
      <c r="F150" s="16" t="n">
        <f aca="false">G150+H150+P150</f>
        <v>67.2</v>
      </c>
      <c r="G150" s="25" t="n">
        <v>66.1</v>
      </c>
      <c r="H150" s="16" t="n">
        <f aca="false">SUM(I150:O150)</f>
        <v>1.1</v>
      </c>
      <c r="I150" s="18"/>
      <c r="J150" s="18"/>
      <c r="K150" s="18" t="n">
        <v>1</v>
      </c>
      <c r="L150" s="18"/>
      <c r="M150" s="18"/>
      <c r="N150" s="18" t="n">
        <v>0.1</v>
      </c>
      <c r="O150" s="18"/>
      <c r="P150" s="31"/>
    </row>
    <row r="151" customFormat="false" ht="15.75" hidden="false" customHeight="true" outlineLevel="0" collapsed="false">
      <c r="A151" s="13" t="n">
        <v>132</v>
      </c>
      <c r="B151" s="27" t="s">
        <v>162</v>
      </c>
      <c r="C151" s="29" t="n">
        <v>1</v>
      </c>
      <c r="D151" s="29"/>
      <c r="E151" s="29" t="n">
        <v>1</v>
      </c>
      <c r="F151" s="16" t="n">
        <f aca="false">G151+H151+P151</f>
        <v>75.3</v>
      </c>
      <c r="G151" s="25" t="n">
        <v>72.1</v>
      </c>
      <c r="H151" s="16" t="n">
        <f aca="false">SUM(I151:O151)</f>
        <v>3.2</v>
      </c>
      <c r="I151" s="18"/>
      <c r="J151" s="18" t="n">
        <v>1</v>
      </c>
      <c r="K151" s="18" t="n">
        <v>2</v>
      </c>
      <c r="L151" s="18"/>
      <c r="M151" s="18"/>
      <c r="N151" s="18" t="n">
        <v>0.2</v>
      </c>
      <c r="O151" s="18"/>
      <c r="P151" s="31"/>
    </row>
    <row r="152" customFormat="false" ht="15.75" hidden="false" customHeight="true" outlineLevel="0" collapsed="false">
      <c r="A152" s="13"/>
      <c r="B152" s="14" t="s">
        <v>163</v>
      </c>
      <c r="C152" s="19"/>
      <c r="D152" s="19"/>
      <c r="E152" s="19"/>
      <c r="F152" s="16"/>
      <c r="G152" s="25"/>
      <c r="H152" s="16"/>
      <c r="I152" s="22"/>
      <c r="J152" s="22"/>
      <c r="K152" s="22"/>
      <c r="L152" s="22"/>
      <c r="M152" s="22"/>
      <c r="N152" s="22"/>
      <c r="O152" s="22"/>
      <c r="P152" s="22"/>
    </row>
    <row r="153" customFormat="false" ht="15.75" hidden="false" customHeight="true" outlineLevel="0" collapsed="false">
      <c r="A153" s="35" t="n">
        <v>133</v>
      </c>
      <c r="B153" s="27" t="s">
        <v>164</v>
      </c>
      <c r="C153" s="29" t="n">
        <v>1</v>
      </c>
      <c r="D153" s="29"/>
      <c r="E153" s="29" t="n">
        <v>1</v>
      </c>
      <c r="F153" s="16" t="n">
        <f aca="false">G153+H153+P153</f>
        <v>55.8</v>
      </c>
      <c r="G153" s="25" t="n">
        <v>52.1</v>
      </c>
      <c r="H153" s="16" t="n">
        <f aca="false">SUM(I153:O153)</f>
        <v>3.7</v>
      </c>
      <c r="I153" s="18"/>
      <c r="J153" s="18" t="n">
        <v>1.5</v>
      </c>
      <c r="K153" s="18" t="n">
        <v>2</v>
      </c>
      <c r="L153" s="18"/>
      <c r="M153" s="18"/>
      <c r="N153" s="18" t="n">
        <v>0.2</v>
      </c>
      <c r="O153" s="18"/>
      <c r="P153" s="31"/>
    </row>
    <row r="154" customFormat="false" ht="15.75" hidden="false" customHeight="true" outlineLevel="0" collapsed="false">
      <c r="A154" s="13" t="n">
        <v>134</v>
      </c>
      <c r="B154" s="27" t="s">
        <v>165</v>
      </c>
      <c r="C154" s="29" t="n">
        <v>1</v>
      </c>
      <c r="D154" s="29"/>
      <c r="E154" s="29" t="n">
        <v>1</v>
      </c>
      <c r="F154" s="16" t="n">
        <f aca="false">G154+H154+P154</f>
        <v>81.9</v>
      </c>
      <c r="G154" s="25" t="n">
        <v>77.1</v>
      </c>
      <c r="H154" s="16" t="n">
        <f aca="false">SUM(I154:O154)</f>
        <v>4.8</v>
      </c>
      <c r="I154" s="18"/>
      <c r="J154" s="18" t="n">
        <v>2.5</v>
      </c>
      <c r="K154" s="18" t="n">
        <v>2</v>
      </c>
      <c r="L154" s="18"/>
      <c r="M154" s="18"/>
      <c r="N154" s="18" t="n">
        <v>0.3</v>
      </c>
      <c r="O154" s="18"/>
      <c r="P154" s="31"/>
    </row>
    <row r="155" customFormat="false" ht="15.75" hidden="false" customHeight="true" outlineLevel="0" collapsed="false">
      <c r="A155" s="35" t="n">
        <v>135</v>
      </c>
      <c r="B155" s="27" t="s">
        <v>166</v>
      </c>
      <c r="C155" s="29" t="n">
        <v>1</v>
      </c>
      <c r="D155" s="29"/>
      <c r="E155" s="29" t="n">
        <v>1</v>
      </c>
      <c r="F155" s="16" t="n">
        <f aca="false">G155+H155+P155</f>
        <v>95</v>
      </c>
      <c r="G155" s="25" t="n">
        <v>84.7</v>
      </c>
      <c r="H155" s="16" t="n">
        <f aca="false">SUM(I155:O155)</f>
        <v>10.3</v>
      </c>
      <c r="I155" s="18" t="n">
        <v>4</v>
      </c>
      <c r="J155" s="18" t="n">
        <v>3</v>
      </c>
      <c r="K155" s="18" t="n">
        <v>3</v>
      </c>
      <c r="L155" s="18"/>
      <c r="M155" s="18"/>
      <c r="N155" s="18" t="n">
        <v>0.3</v>
      </c>
      <c r="O155" s="18"/>
      <c r="P155" s="31"/>
    </row>
    <row r="156" customFormat="false" ht="15.75" hidden="false" customHeight="true" outlineLevel="0" collapsed="false">
      <c r="A156" s="13" t="n">
        <v>136</v>
      </c>
      <c r="B156" s="27" t="s">
        <v>167</v>
      </c>
      <c r="C156" s="29" t="n">
        <v>1</v>
      </c>
      <c r="D156" s="29"/>
      <c r="E156" s="29" t="n">
        <v>1</v>
      </c>
      <c r="F156" s="16" t="n">
        <f aca="false">G156+H156+P156</f>
        <v>49.2</v>
      </c>
      <c r="G156" s="25" t="n">
        <v>47.1</v>
      </c>
      <c r="H156" s="16" t="n">
        <f aca="false">SUM(I156:O156)</f>
        <v>2.1</v>
      </c>
      <c r="I156" s="18"/>
      <c r="J156" s="18" t="n">
        <v>1</v>
      </c>
      <c r="K156" s="18" t="n">
        <v>1</v>
      </c>
      <c r="L156" s="18"/>
      <c r="M156" s="18"/>
      <c r="N156" s="18" t="n">
        <v>0.1</v>
      </c>
      <c r="O156" s="18"/>
      <c r="P156" s="36"/>
    </row>
    <row r="157" customFormat="false" ht="15.75" hidden="false" customHeight="true" outlineLevel="0" collapsed="false">
      <c r="A157" s="35" t="n">
        <v>137</v>
      </c>
      <c r="B157" s="27" t="s">
        <v>168</v>
      </c>
      <c r="C157" s="29" t="n">
        <v>1</v>
      </c>
      <c r="D157" s="29" t="n">
        <v>1</v>
      </c>
      <c r="E157" s="29"/>
      <c r="F157" s="16" t="n">
        <f aca="false">G157+H157+P157</f>
        <v>240.6</v>
      </c>
      <c r="G157" s="25" t="n">
        <v>217.1</v>
      </c>
      <c r="H157" s="16" t="n">
        <f aca="false">SUM(I157:O157)</f>
        <v>23.5</v>
      </c>
      <c r="I157" s="18" t="n">
        <v>4</v>
      </c>
      <c r="J157" s="18" t="n">
        <v>4</v>
      </c>
      <c r="K157" s="18" t="n">
        <v>12</v>
      </c>
      <c r="L157" s="18"/>
      <c r="M157" s="18"/>
      <c r="N157" s="18" t="n">
        <v>3.5</v>
      </c>
      <c r="O157" s="18"/>
      <c r="P157" s="31"/>
    </row>
    <row r="158" customFormat="false" ht="15.75" hidden="false" customHeight="true" outlineLevel="0" collapsed="false">
      <c r="A158" s="13" t="n">
        <v>138</v>
      </c>
      <c r="B158" s="27" t="s">
        <v>169</v>
      </c>
      <c r="C158" s="29" t="n">
        <v>1</v>
      </c>
      <c r="D158" s="29"/>
      <c r="E158" s="29" t="n">
        <v>1</v>
      </c>
      <c r="F158" s="16" t="n">
        <f aca="false">G158+H158+P158</f>
        <v>68.5</v>
      </c>
      <c r="G158" s="25" t="n">
        <v>66.2</v>
      </c>
      <c r="H158" s="16" t="n">
        <f aca="false">SUM(I158:O158)</f>
        <v>2.3</v>
      </c>
      <c r="I158" s="18"/>
      <c r="J158" s="18" t="n">
        <v>1</v>
      </c>
      <c r="K158" s="18" t="n">
        <v>1</v>
      </c>
      <c r="L158" s="18"/>
      <c r="M158" s="18"/>
      <c r="N158" s="18" t="n">
        <v>0.3</v>
      </c>
      <c r="O158" s="18"/>
      <c r="P158" s="31"/>
    </row>
    <row r="159" customFormat="false" ht="15.75" hidden="false" customHeight="true" outlineLevel="0" collapsed="false">
      <c r="A159" s="35" t="n">
        <v>139</v>
      </c>
      <c r="B159" s="27" t="s">
        <v>170</v>
      </c>
      <c r="C159" s="29" t="n">
        <v>1</v>
      </c>
      <c r="D159" s="29" t="n">
        <v>1</v>
      </c>
      <c r="E159" s="29"/>
      <c r="F159" s="16" t="n">
        <f aca="false">G159+H159+P159</f>
        <v>223</v>
      </c>
      <c r="G159" s="25" t="n">
        <v>202.1</v>
      </c>
      <c r="H159" s="16" t="n">
        <f aca="false">SUM(I159:O159)</f>
        <v>20.9</v>
      </c>
      <c r="I159" s="18" t="n">
        <v>4</v>
      </c>
      <c r="J159" s="18" t="n">
        <v>4.4</v>
      </c>
      <c r="K159" s="18" t="n">
        <v>8</v>
      </c>
      <c r="L159" s="18"/>
      <c r="M159" s="18"/>
      <c r="N159" s="18" t="n">
        <v>4.5</v>
      </c>
      <c r="O159" s="18"/>
      <c r="P159" s="31"/>
    </row>
    <row r="160" customFormat="false" ht="15.75" hidden="false" customHeight="true" outlineLevel="0" collapsed="false">
      <c r="A160" s="13" t="n">
        <v>140</v>
      </c>
      <c r="B160" s="27" t="s">
        <v>171</v>
      </c>
      <c r="C160" s="29" t="n">
        <v>1</v>
      </c>
      <c r="D160" s="29"/>
      <c r="E160" s="29" t="n">
        <v>1</v>
      </c>
      <c r="F160" s="16" t="n">
        <f aca="false">G160+H160+P160</f>
        <v>88.4</v>
      </c>
      <c r="G160" s="25" t="n">
        <v>86.1</v>
      </c>
      <c r="H160" s="16" t="n">
        <f aca="false">SUM(I160:O160)</f>
        <v>2.3</v>
      </c>
      <c r="I160" s="18"/>
      <c r="J160" s="18" t="n">
        <v>1</v>
      </c>
      <c r="K160" s="18" t="n">
        <v>1</v>
      </c>
      <c r="L160" s="18"/>
      <c r="M160" s="18"/>
      <c r="N160" s="18" t="n">
        <v>0.3</v>
      </c>
      <c r="O160" s="18"/>
      <c r="P160" s="31"/>
    </row>
    <row r="161" customFormat="false" ht="15.75" hidden="false" customHeight="true" outlineLevel="0" collapsed="false">
      <c r="A161" s="35" t="n">
        <v>141</v>
      </c>
      <c r="B161" s="27" t="s">
        <v>172</v>
      </c>
      <c r="C161" s="29" t="n">
        <v>1</v>
      </c>
      <c r="D161" s="29"/>
      <c r="E161" s="29" t="n">
        <v>1</v>
      </c>
      <c r="F161" s="16" t="n">
        <f aca="false">G161+H161+P161</f>
        <v>88.4</v>
      </c>
      <c r="G161" s="25" t="n">
        <v>86.1</v>
      </c>
      <c r="H161" s="16" t="n">
        <f aca="false">SUM(I161:O161)</f>
        <v>2.3</v>
      </c>
      <c r="I161" s="18"/>
      <c r="J161" s="18" t="n">
        <v>1</v>
      </c>
      <c r="K161" s="18" t="n">
        <v>1</v>
      </c>
      <c r="L161" s="18"/>
      <c r="M161" s="18"/>
      <c r="N161" s="18" t="n">
        <v>0.3</v>
      </c>
      <c r="O161" s="18"/>
      <c r="P161" s="31"/>
    </row>
    <row r="162" customFormat="false" ht="15.75" hidden="false" customHeight="true" outlineLevel="0" collapsed="false">
      <c r="A162" s="13" t="n">
        <v>142</v>
      </c>
      <c r="B162" s="27" t="s">
        <v>173</v>
      </c>
      <c r="C162" s="29" t="n">
        <v>1</v>
      </c>
      <c r="D162" s="29"/>
      <c r="E162" s="29" t="n">
        <v>1</v>
      </c>
      <c r="F162" s="16" t="n">
        <f aca="false">G162+H162+P162</f>
        <v>82.4</v>
      </c>
      <c r="G162" s="25" t="n">
        <v>80.1</v>
      </c>
      <c r="H162" s="16" t="n">
        <f aca="false">SUM(I162:O162)</f>
        <v>2.3</v>
      </c>
      <c r="I162" s="18"/>
      <c r="J162" s="18" t="n">
        <v>1</v>
      </c>
      <c r="K162" s="18" t="n">
        <v>1</v>
      </c>
      <c r="L162" s="18"/>
      <c r="M162" s="18"/>
      <c r="N162" s="18" t="n">
        <v>0.3</v>
      </c>
      <c r="O162" s="18"/>
      <c r="P162" s="31"/>
    </row>
    <row r="163" customFormat="false" ht="15.75" hidden="false" customHeight="true" outlineLevel="0" collapsed="false">
      <c r="A163" s="35" t="n">
        <v>143</v>
      </c>
      <c r="B163" s="27" t="s">
        <v>174</v>
      </c>
      <c r="C163" s="29" t="n">
        <v>1</v>
      </c>
      <c r="D163" s="29"/>
      <c r="E163" s="29" t="n">
        <v>1</v>
      </c>
      <c r="F163" s="16" t="n">
        <f aca="false">G163+H163+P163</f>
        <v>44.3</v>
      </c>
      <c r="G163" s="25" t="n">
        <v>43.2</v>
      </c>
      <c r="H163" s="16" t="n">
        <f aca="false">SUM(I163:O163)</f>
        <v>1.1</v>
      </c>
      <c r="I163" s="18"/>
      <c r="J163" s="18" t="n">
        <v>1</v>
      </c>
      <c r="K163" s="18"/>
      <c r="L163" s="18"/>
      <c r="M163" s="18"/>
      <c r="N163" s="18" t="n">
        <v>0.1</v>
      </c>
      <c r="O163" s="18"/>
      <c r="P163" s="31"/>
    </row>
    <row r="164" customFormat="false" ht="15.75" hidden="false" customHeight="true" outlineLevel="0" collapsed="false">
      <c r="A164" s="13" t="n">
        <v>144</v>
      </c>
      <c r="B164" s="27" t="s">
        <v>52</v>
      </c>
      <c r="C164" s="29" t="n">
        <v>1</v>
      </c>
      <c r="D164" s="29"/>
      <c r="E164" s="29" t="n">
        <v>1</v>
      </c>
      <c r="F164" s="16" t="n">
        <f aca="false">G164+H164+P164</f>
        <v>44.3</v>
      </c>
      <c r="G164" s="25" t="n">
        <v>43.2</v>
      </c>
      <c r="H164" s="16" t="n">
        <f aca="false">SUM(I164:O164)</f>
        <v>1.1</v>
      </c>
      <c r="I164" s="18"/>
      <c r="J164" s="18" t="n">
        <v>1</v>
      </c>
      <c r="K164" s="18"/>
      <c r="L164" s="18"/>
      <c r="M164" s="18"/>
      <c r="N164" s="18" t="n">
        <v>0.1</v>
      </c>
      <c r="O164" s="18"/>
      <c r="P164" s="31"/>
    </row>
    <row r="165" customFormat="false" ht="15.75" hidden="false" customHeight="true" outlineLevel="0" collapsed="false">
      <c r="A165" s="35" t="n">
        <v>145</v>
      </c>
      <c r="B165" s="27" t="s">
        <v>175</v>
      </c>
      <c r="C165" s="29" t="n">
        <v>1</v>
      </c>
      <c r="D165" s="29"/>
      <c r="E165" s="29" t="n">
        <v>1</v>
      </c>
      <c r="F165" s="16" t="n">
        <f aca="false">G165+H165+P165</f>
        <v>44.3</v>
      </c>
      <c r="G165" s="25" t="n">
        <v>43.2</v>
      </c>
      <c r="H165" s="16" t="n">
        <f aca="false">SUM(I165:O165)</f>
        <v>1.1</v>
      </c>
      <c r="I165" s="18"/>
      <c r="J165" s="18" t="n">
        <v>1</v>
      </c>
      <c r="K165" s="18"/>
      <c r="L165" s="18"/>
      <c r="M165" s="18"/>
      <c r="N165" s="18" t="n">
        <v>0.1</v>
      </c>
      <c r="O165" s="18"/>
      <c r="P165" s="31"/>
    </row>
    <row r="166" customFormat="false" ht="15.75" hidden="false" customHeight="true" outlineLevel="0" collapsed="false">
      <c r="A166" s="13" t="n">
        <v>146</v>
      </c>
      <c r="B166" s="27" t="s">
        <v>176</v>
      </c>
      <c r="C166" s="29" t="n">
        <v>1</v>
      </c>
      <c r="D166" s="29"/>
      <c r="E166" s="29" t="n">
        <v>1</v>
      </c>
      <c r="F166" s="16" t="n">
        <f aca="false">G166+H166+P166</f>
        <v>45.3</v>
      </c>
      <c r="G166" s="25" t="n">
        <v>43.2</v>
      </c>
      <c r="H166" s="16" t="n">
        <f aca="false">SUM(I166:O166)</f>
        <v>2.1</v>
      </c>
      <c r="I166" s="18"/>
      <c r="J166" s="18" t="n">
        <v>1</v>
      </c>
      <c r="K166" s="18" t="n">
        <v>1</v>
      </c>
      <c r="L166" s="18"/>
      <c r="M166" s="18"/>
      <c r="N166" s="18" t="n">
        <v>0.1</v>
      </c>
      <c r="O166" s="18"/>
      <c r="P166" s="31"/>
    </row>
    <row r="167" customFormat="false" ht="15.75" hidden="false" customHeight="true" outlineLevel="0" collapsed="false">
      <c r="A167" s="35" t="n">
        <v>147</v>
      </c>
      <c r="B167" s="27" t="s">
        <v>177</v>
      </c>
      <c r="C167" s="29" t="n">
        <v>1</v>
      </c>
      <c r="D167" s="29" t="n">
        <v>1</v>
      </c>
      <c r="E167" s="29"/>
      <c r="F167" s="16" t="n">
        <f aca="false">G167+H167+P167</f>
        <v>217.6</v>
      </c>
      <c r="G167" s="25" t="n">
        <v>202.1</v>
      </c>
      <c r="H167" s="16" t="n">
        <f aca="false">SUM(I167:O167)</f>
        <v>15.5</v>
      </c>
      <c r="I167" s="18" t="n">
        <v>4</v>
      </c>
      <c r="J167" s="18" t="n">
        <v>4</v>
      </c>
      <c r="K167" s="18" t="n">
        <v>4</v>
      </c>
      <c r="L167" s="18"/>
      <c r="M167" s="18"/>
      <c r="N167" s="18" t="n">
        <v>3.5</v>
      </c>
      <c r="O167" s="18"/>
      <c r="P167" s="37"/>
    </row>
    <row r="168" customFormat="false" ht="15.75" hidden="false" customHeight="true" outlineLevel="0" collapsed="false">
      <c r="A168" s="13" t="n">
        <v>148</v>
      </c>
      <c r="B168" s="27" t="s">
        <v>178</v>
      </c>
      <c r="C168" s="29" t="n">
        <v>1</v>
      </c>
      <c r="D168" s="29"/>
      <c r="E168" s="29" t="n">
        <v>1</v>
      </c>
      <c r="F168" s="16" t="n">
        <f aca="false">G168+H168+P168</f>
        <v>59.3</v>
      </c>
      <c r="G168" s="25" t="n">
        <v>58.1</v>
      </c>
      <c r="H168" s="16" t="n">
        <f aca="false">SUM(I168:O168)</f>
        <v>1.2</v>
      </c>
      <c r="I168" s="18"/>
      <c r="J168" s="18" t="n">
        <v>1</v>
      </c>
      <c r="K168" s="18"/>
      <c r="L168" s="18"/>
      <c r="M168" s="18"/>
      <c r="N168" s="18" t="n">
        <v>0.2</v>
      </c>
      <c r="O168" s="18"/>
      <c r="P168" s="31"/>
    </row>
    <row r="169" customFormat="false" ht="15.75" hidden="false" customHeight="true" outlineLevel="0" collapsed="false">
      <c r="A169" s="35" t="n">
        <v>149</v>
      </c>
      <c r="B169" s="27" t="s">
        <v>179</v>
      </c>
      <c r="C169" s="29" t="n">
        <v>1</v>
      </c>
      <c r="D169" s="29"/>
      <c r="E169" s="29" t="n">
        <v>1</v>
      </c>
      <c r="F169" s="16" t="n">
        <f aca="false">G169+H169+P169</f>
        <v>77.4</v>
      </c>
      <c r="G169" s="25" t="n">
        <v>75.1</v>
      </c>
      <c r="H169" s="16" t="n">
        <f aca="false">SUM(I169:O169)</f>
        <v>2.3</v>
      </c>
      <c r="I169" s="18"/>
      <c r="J169" s="18" t="n">
        <v>1</v>
      </c>
      <c r="K169" s="18" t="n">
        <v>1</v>
      </c>
      <c r="L169" s="18"/>
      <c r="M169" s="18"/>
      <c r="N169" s="18" t="n">
        <v>0.3</v>
      </c>
      <c r="O169" s="18"/>
      <c r="P169" s="31"/>
    </row>
    <row r="170" customFormat="false" ht="15.75" hidden="false" customHeight="true" outlineLevel="0" collapsed="false">
      <c r="A170" s="13" t="n">
        <v>150</v>
      </c>
      <c r="B170" s="27" t="s">
        <v>180</v>
      </c>
      <c r="C170" s="29" t="n">
        <v>1</v>
      </c>
      <c r="D170" s="29"/>
      <c r="E170" s="29" t="n">
        <v>1</v>
      </c>
      <c r="F170" s="16" t="n">
        <f aca="false">G170+H170+P170</f>
        <v>77.4</v>
      </c>
      <c r="G170" s="25" t="n">
        <v>75.1</v>
      </c>
      <c r="H170" s="16" t="n">
        <f aca="false">SUM(I170:O170)</f>
        <v>2.3</v>
      </c>
      <c r="I170" s="18"/>
      <c r="J170" s="18" t="n">
        <v>1</v>
      </c>
      <c r="K170" s="18" t="n">
        <v>1</v>
      </c>
      <c r="L170" s="18"/>
      <c r="M170" s="18"/>
      <c r="N170" s="18" t="n">
        <v>0.3</v>
      </c>
      <c r="O170" s="18"/>
      <c r="P170" s="31"/>
    </row>
    <row r="171" customFormat="false" ht="15.75" hidden="false" customHeight="true" outlineLevel="0" collapsed="false">
      <c r="A171" s="35" t="n">
        <v>151</v>
      </c>
      <c r="B171" s="27" t="s">
        <v>181</v>
      </c>
      <c r="C171" s="29" t="n">
        <v>1</v>
      </c>
      <c r="D171" s="29"/>
      <c r="E171" s="29" t="n">
        <v>1</v>
      </c>
      <c r="F171" s="16" t="n">
        <f aca="false">G171+H171+P171</f>
        <v>60.3</v>
      </c>
      <c r="G171" s="25" t="n">
        <v>58.1</v>
      </c>
      <c r="H171" s="16" t="n">
        <f aca="false">SUM(I171:O171)</f>
        <v>2.2</v>
      </c>
      <c r="I171" s="18"/>
      <c r="J171" s="18" t="n">
        <v>1</v>
      </c>
      <c r="K171" s="18" t="n">
        <v>1</v>
      </c>
      <c r="L171" s="18"/>
      <c r="M171" s="18"/>
      <c r="N171" s="18" t="n">
        <v>0.2</v>
      </c>
      <c r="O171" s="18"/>
      <c r="P171" s="31"/>
    </row>
    <row r="172" customFormat="false" ht="15.75" hidden="false" customHeight="true" outlineLevel="0" collapsed="false">
      <c r="A172" s="13" t="n">
        <v>152</v>
      </c>
      <c r="B172" s="27" t="s">
        <v>182</v>
      </c>
      <c r="C172" s="29" t="n">
        <v>1</v>
      </c>
      <c r="D172" s="29"/>
      <c r="E172" s="29" t="n">
        <v>1</v>
      </c>
      <c r="F172" s="16" t="n">
        <f aca="false">G172+H172+P172</f>
        <v>60.3</v>
      </c>
      <c r="G172" s="25" t="n">
        <v>58.1</v>
      </c>
      <c r="H172" s="16" t="n">
        <f aca="false">SUM(I172:O172)</f>
        <v>2.2</v>
      </c>
      <c r="I172" s="18"/>
      <c r="J172" s="18" t="n">
        <v>1</v>
      </c>
      <c r="K172" s="18" t="n">
        <v>1</v>
      </c>
      <c r="L172" s="18"/>
      <c r="M172" s="18"/>
      <c r="N172" s="18" t="n">
        <v>0.2</v>
      </c>
      <c r="O172" s="18"/>
      <c r="P172" s="31"/>
    </row>
    <row r="173" customFormat="false" ht="15.75" hidden="false" customHeight="true" outlineLevel="0" collapsed="false">
      <c r="A173" s="13"/>
      <c r="B173" s="14" t="s">
        <v>183</v>
      </c>
      <c r="C173" s="19"/>
      <c r="D173" s="19"/>
      <c r="E173" s="19"/>
      <c r="F173" s="16"/>
      <c r="G173" s="25"/>
      <c r="H173" s="16"/>
      <c r="I173" s="22"/>
      <c r="J173" s="22"/>
      <c r="K173" s="22"/>
      <c r="L173" s="22"/>
      <c r="M173" s="22"/>
      <c r="N173" s="22"/>
      <c r="O173" s="22"/>
      <c r="P173" s="22"/>
    </row>
    <row r="174" customFormat="false" ht="15.75" hidden="false" customHeight="true" outlineLevel="0" collapsed="false">
      <c r="A174" s="13" t="n">
        <v>153</v>
      </c>
      <c r="B174" s="27" t="s">
        <v>184</v>
      </c>
      <c r="C174" s="29" t="n">
        <v>1</v>
      </c>
      <c r="D174" s="29"/>
      <c r="E174" s="29" t="n">
        <v>1</v>
      </c>
      <c r="F174" s="16" t="n">
        <f aca="false">G174+H174+P174</f>
        <v>108.4</v>
      </c>
      <c r="G174" s="25" t="n">
        <v>107.1</v>
      </c>
      <c r="H174" s="16" t="n">
        <f aca="false">SUM(I174:O174)</f>
        <v>1.3</v>
      </c>
      <c r="I174" s="18"/>
      <c r="J174" s="18"/>
      <c r="K174" s="18" t="n">
        <v>1</v>
      </c>
      <c r="L174" s="18"/>
      <c r="M174" s="18"/>
      <c r="N174" s="18" t="n">
        <v>0.3</v>
      </c>
      <c r="O174" s="18"/>
      <c r="P174" s="31"/>
    </row>
    <row r="175" customFormat="false" ht="15.75" hidden="false" customHeight="true" outlineLevel="0" collapsed="false">
      <c r="A175" s="13" t="n">
        <v>154</v>
      </c>
      <c r="B175" s="27" t="s">
        <v>185</v>
      </c>
      <c r="C175" s="29" t="n">
        <v>1</v>
      </c>
      <c r="D175" s="29"/>
      <c r="E175" s="29" t="n">
        <v>1</v>
      </c>
      <c r="F175" s="16" t="n">
        <f aca="false">G175+H175+P175</f>
        <v>84.6</v>
      </c>
      <c r="G175" s="25" t="n">
        <v>84.3</v>
      </c>
      <c r="H175" s="16" t="n">
        <f aca="false">SUM(I175:O175)</f>
        <v>0.3</v>
      </c>
      <c r="I175" s="18"/>
      <c r="J175" s="18"/>
      <c r="K175" s="18"/>
      <c r="L175" s="18"/>
      <c r="M175" s="18"/>
      <c r="N175" s="18" t="n">
        <v>0.3</v>
      </c>
      <c r="O175" s="18"/>
      <c r="P175" s="31"/>
    </row>
    <row r="176" customFormat="false" ht="15.75" hidden="false" customHeight="true" outlineLevel="0" collapsed="false">
      <c r="A176" s="13" t="n">
        <v>155</v>
      </c>
      <c r="B176" s="27" t="s">
        <v>186</v>
      </c>
      <c r="C176" s="29" t="n">
        <v>1</v>
      </c>
      <c r="D176" s="29" t="n">
        <v>1</v>
      </c>
      <c r="E176" s="29"/>
      <c r="F176" s="16" t="n">
        <f aca="false">G176+H176+P176</f>
        <v>367</v>
      </c>
      <c r="G176" s="25" t="n">
        <v>302.1</v>
      </c>
      <c r="H176" s="16" t="n">
        <f aca="false">SUM(I176:O176)</f>
        <v>18</v>
      </c>
      <c r="I176" s="18"/>
      <c r="J176" s="18" t="n">
        <v>6</v>
      </c>
      <c r="K176" s="18" t="n">
        <v>8</v>
      </c>
      <c r="L176" s="18"/>
      <c r="M176" s="18" t="n">
        <v>3</v>
      </c>
      <c r="N176" s="18" t="n">
        <v>1</v>
      </c>
      <c r="O176" s="18"/>
      <c r="P176" s="30" t="n">
        <v>46.9</v>
      </c>
    </row>
    <row r="177" customFormat="false" ht="15.75" hidden="false" customHeight="true" outlineLevel="0" collapsed="false">
      <c r="A177" s="13"/>
      <c r="B177" s="14" t="s">
        <v>187</v>
      </c>
      <c r="C177" s="19"/>
      <c r="D177" s="19"/>
      <c r="E177" s="19"/>
      <c r="F177" s="16"/>
      <c r="G177" s="25"/>
      <c r="H177" s="16"/>
      <c r="I177" s="22"/>
      <c r="J177" s="22"/>
      <c r="K177" s="22"/>
      <c r="L177" s="22"/>
      <c r="M177" s="22"/>
      <c r="N177" s="22"/>
      <c r="O177" s="22"/>
      <c r="P177" s="22"/>
    </row>
    <row r="178" customFormat="false" ht="15.75" hidden="false" customHeight="true" outlineLevel="0" collapsed="false">
      <c r="A178" s="13" t="n">
        <v>156</v>
      </c>
      <c r="B178" s="27" t="s">
        <v>188</v>
      </c>
      <c r="C178" s="29" t="n">
        <v>1</v>
      </c>
      <c r="D178" s="29" t="n">
        <v>1</v>
      </c>
      <c r="E178" s="29"/>
      <c r="F178" s="16" t="n">
        <f aca="false">G178+H178+P178</f>
        <v>252.9</v>
      </c>
      <c r="G178" s="25" t="n">
        <v>232.1</v>
      </c>
      <c r="H178" s="16" t="n">
        <f aca="false">SUM(I178:O178)</f>
        <v>6.8</v>
      </c>
      <c r="I178" s="18"/>
      <c r="J178" s="18" t="n">
        <v>3</v>
      </c>
      <c r="K178" s="18" t="n">
        <v>3</v>
      </c>
      <c r="L178" s="18"/>
      <c r="M178" s="18"/>
      <c r="N178" s="18" t="n">
        <v>0.8</v>
      </c>
      <c r="O178" s="18"/>
      <c r="P178" s="30" t="n">
        <v>14</v>
      </c>
    </row>
    <row r="179" customFormat="false" ht="15.75" hidden="false" customHeight="true" outlineLevel="0" collapsed="false">
      <c r="A179" s="13" t="n">
        <v>157</v>
      </c>
      <c r="B179" s="27" t="s">
        <v>189</v>
      </c>
      <c r="C179" s="29" t="n">
        <v>1</v>
      </c>
      <c r="D179" s="29"/>
      <c r="E179" s="29" t="n">
        <v>1</v>
      </c>
      <c r="F179" s="16" t="n">
        <f aca="false">G179+H179+P179</f>
        <v>77.3</v>
      </c>
      <c r="G179" s="25" t="n">
        <v>77.1</v>
      </c>
      <c r="H179" s="16" t="n">
        <f aca="false">SUM(I179:O179)</f>
        <v>0.2</v>
      </c>
      <c r="I179" s="18"/>
      <c r="J179" s="18"/>
      <c r="K179" s="18"/>
      <c r="L179" s="18"/>
      <c r="M179" s="18"/>
      <c r="N179" s="18" t="n">
        <v>0.2</v>
      </c>
      <c r="O179" s="18"/>
      <c r="P179" s="30"/>
    </row>
    <row r="180" customFormat="false" ht="15.75" hidden="false" customHeight="true" outlineLevel="0" collapsed="false">
      <c r="A180" s="13" t="n">
        <v>158</v>
      </c>
      <c r="B180" s="27" t="s">
        <v>190</v>
      </c>
      <c r="C180" s="29" t="n">
        <v>1</v>
      </c>
      <c r="D180" s="29" t="n">
        <v>1</v>
      </c>
      <c r="E180" s="29"/>
      <c r="F180" s="16" t="n">
        <f aca="false">G180+H180+P180</f>
        <v>273.9</v>
      </c>
      <c r="G180" s="25" t="n">
        <v>267.1</v>
      </c>
      <c r="H180" s="16" t="n">
        <f aca="false">SUM(I180:O180)</f>
        <v>6.8</v>
      </c>
      <c r="I180" s="18"/>
      <c r="J180" s="18" t="n">
        <v>3</v>
      </c>
      <c r="K180" s="18" t="n">
        <v>3</v>
      </c>
      <c r="L180" s="18"/>
      <c r="M180" s="18"/>
      <c r="N180" s="18" t="n">
        <v>0.8</v>
      </c>
      <c r="O180" s="18"/>
      <c r="P180" s="30"/>
    </row>
    <row r="181" customFormat="false" ht="15.75" hidden="false" customHeight="true" outlineLevel="0" collapsed="false">
      <c r="A181" s="13" t="n">
        <v>159</v>
      </c>
      <c r="B181" s="27" t="s">
        <v>191</v>
      </c>
      <c r="C181" s="29" t="n">
        <v>1</v>
      </c>
      <c r="D181" s="29"/>
      <c r="E181" s="29" t="n">
        <v>1</v>
      </c>
      <c r="F181" s="16" t="n">
        <f aca="false">G181+H181+P181</f>
        <v>77.4</v>
      </c>
      <c r="G181" s="25" t="n">
        <v>77.1</v>
      </c>
      <c r="H181" s="16" t="n">
        <f aca="false">SUM(I181:O181)</f>
        <v>0.3</v>
      </c>
      <c r="I181" s="18"/>
      <c r="J181" s="18"/>
      <c r="K181" s="18"/>
      <c r="L181" s="18"/>
      <c r="M181" s="18"/>
      <c r="N181" s="18" t="n">
        <v>0.3</v>
      </c>
      <c r="O181" s="18"/>
      <c r="P181" s="30"/>
    </row>
    <row r="182" customFormat="false" ht="15.75" hidden="false" customHeight="true" outlineLevel="0" collapsed="false">
      <c r="A182" s="13" t="n">
        <v>160</v>
      </c>
      <c r="B182" s="27" t="s">
        <v>192</v>
      </c>
      <c r="C182" s="29" t="n">
        <v>1</v>
      </c>
      <c r="D182" s="29"/>
      <c r="E182" s="29" t="n">
        <v>1</v>
      </c>
      <c r="F182" s="16" t="n">
        <f aca="false">G182+H182+P182</f>
        <v>59.4</v>
      </c>
      <c r="G182" s="25" t="n">
        <v>59.3</v>
      </c>
      <c r="H182" s="16" t="n">
        <f aca="false">SUM(I182:O182)</f>
        <v>0.1</v>
      </c>
      <c r="I182" s="18"/>
      <c r="J182" s="18"/>
      <c r="K182" s="18"/>
      <c r="L182" s="18"/>
      <c r="M182" s="18"/>
      <c r="N182" s="18" t="n">
        <v>0.1</v>
      </c>
      <c r="O182" s="18"/>
      <c r="P182" s="30"/>
    </row>
    <row r="183" customFormat="false" ht="15.75" hidden="false" customHeight="true" outlineLevel="0" collapsed="false">
      <c r="A183" s="13" t="n">
        <v>161</v>
      </c>
      <c r="B183" s="27" t="s">
        <v>158</v>
      </c>
      <c r="C183" s="29" t="n">
        <v>1</v>
      </c>
      <c r="D183" s="29"/>
      <c r="E183" s="29" t="n">
        <v>1</v>
      </c>
      <c r="F183" s="16" t="n">
        <f aca="false">G183+H183+P183</f>
        <v>84.4</v>
      </c>
      <c r="G183" s="25" t="n">
        <v>84.1</v>
      </c>
      <c r="H183" s="16" t="n">
        <f aca="false">SUM(I183:O183)</f>
        <v>0.3</v>
      </c>
      <c r="I183" s="18"/>
      <c r="J183" s="18"/>
      <c r="K183" s="18"/>
      <c r="L183" s="18"/>
      <c r="M183" s="18"/>
      <c r="N183" s="18" t="n">
        <v>0.3</v>
      </c>
      <c r="O183" s="18"/>
      <c r="P183" s="30"/>
    </row>
    <row r="184" customFormat="false" ht="15.75" hidden="false" customHeight="true" outlineLevel="0" collapsed="false">
      <c r="A184" s="13" t="n">
        <v>162</v>
      </c>
      <c r="B184" s="27" t="s">
        <v>193</v>
      </c>
      <c r="C184" s="29" t="n">
        <v>2</v>
      </c>
      <c r="D184" s="29" t="n">
        <v>2</v>
      </c>
      <c r="E184" s="29"/>
      <c r="F184" s="16" t="n">
        <f aca="false">G184+H184+P184</f>
        <v>747.4</v>
      </c>
      <c r="G184" s="25" t="n">
        <v>627.9</v>
      </c>
      <c r="H184" s="16" t="n">
        <f aca="false">SUM(I184:O184)</f>
        <v>59.5</v>
      </c>
      <c r="I184" s="18" t="n">
        <v>14</v>
      </c>
      <c r="J184" s="18" t="n">
        <v>15</v>
      </c>
      <c r="K184" s="18" t="n">
        <v>18</v>
      </c>
      <c r="L184" s="18" t="n">
        <v>1</v>
      </c>
      <c r="M184" s="18" t="n">
        <v>8</v>
      </c>
      <c r="N184" s="18" t="n">
        <v>3.5</v>
      </c>
      <c r="O184" s="18"/>
      <c r="P184" s="30" t="n">
        <v>60</v>
      </c>
    </row>
    <row r="185" customFormat="false" ht="15.75" hidden="false" customHeight="true" outlineLevel="0" collapsed="false">
      <c r="A185" s="13" t="n">
        <v>163</v>
      </c>
      <c r="B185" s="27" t="s">
        <v>194</v>
      </c>
      <c r="C185" s="29" t="n">
        <v>1</v>
      </c>
      <c r="D185" s="29"/>
      <c r="E185" s="29" t="n">
        <v>1</v>
      </c>
      <c r="F185" s="16" t="n">
        <f aca="false">G185+H185+P185</f>
        <v>84.4</v>
      </c>
      <c r="G185" s="25" t="n">
        <v>84.1</v>
      </c>
      <c r="H185" s="16" t="n">
        <f aca="false">SUM(I185:O185)</f>
        <v>0.3</v>
      </c>
      <c r="I185" s="18"/>
      <c r="J185" s="18"/>
      <c r="K185" s="18"/>
      <c r="L185" s="18"/>
      <c r="M185" s="18"/>
      <c r="N185" s="18" t="n">
        <v>0.3</v>
      </c>
      <c r="O185" s="18"/>
      <c r="P185" s="30"/>
    </row>
    <row r="186" customFormat="false" ht="15.75" hidden="false" customHeight="true" outlineLevel="0" collapsed="false">
      <c r="A186" s="13" t="n">
        <v>164</v>
      </c>
      <c r="B186" s="27" t="s">
        <v>195</v>
      </c>
      <c r="C186" s="29" t="n">
        <v>1</v>
      </c>
      <c r="D186" s="29"/>
      <c r="E186" s="29" t="n">
        <v>1</v>
      </c>
      <c r="F186" s="16" t="n">
        <f aca="false">G186+H186+P186</f>
        <v>86.4</v>
      </c>
      <c r="G186" s="25" t="n">
        <v>84.1</v>
      </c>
      <c r="H186" s="16" t="n">
        <f aca="false">SUM(I186:O186)</f>
        <v>2.3</v>
      </c>
      <c r="I186" s="18"/>
      <c r="J186" s="18" t="n">
        <v>1</v>
      </c>
      <c r="K186" s="18" t="n">
        <v>1</v>
      </c>
      <c r="L186" s="18"/>
      <c r="M186" s="18"/>
      <c r="N186" s="18" t="n">
        <v>0.3</v>
      </c>
      <c r="O186" s="18"/>
      <c r="P186" s="30"/>
    </row>
    <row r="187" customFormat="false" ht="15.75" hidden="false" customHeight="true" outlineLevel="0" collapsed="false">
      <c r="A187" s="13" t="n">
        <v>165</v>
      </c>
      <c r="B187" s="27" t="s">
        <v>196</v>
      </c>
      <c r="C187" s="29" t="n">
        <v>1</v>
      </c>
      <c r="D187" s="29"/>
      <c r="E187" s="29" t="n">
        <v>1</v>
      </c>
      <c r="F187" s="16" t="n">
        <f aca="false">G187+H187+P187</f>
        <v>96.4</v>
      </c>
      <c r="G187" s="25" t="n">
        <v>92.1</v>
      </c>
      <c r="H187" s="16" t="n">
        <f aca="false">SUM(I187:O187)</f>
        <v>4.3</v>
      </c>
      <c r="I187" s="18"/>
      <c r="J187" s="18" t="n">
        <v>1</v>
      </c>
      <c r="K187" s="18" t="n">
        <v>3</v>
      </c>
      <c r="L187" s="18"/>
      <c r="M187" s="18"/>
      <c r="N187" s="38" t="n">
        <v>0.3</v>
      </c>
      <c r="O187" s="38"/>
      <c r="P187" s="30"/>
    </row>
    <row r="188" customFormat="false" ht="15.75" hidden="false" customHeight="true" outlineLevel="0" collapsed="false">
      <c r="A188" s="13" t="n">
        <v>166</v>
      </c>
      <c r="B188" s="27" t="s">
        <v>197</v>
      </c>
      <c r="C188" s="29" t="n">
        <v>1</v>
      </c>
      <c r="D188" s="29" t="n">
        <v>1</v>
      </c>
      <c r="E188" s="29"/>
      <c r="F188" s="16" t="n">
        <f aca="false">G188+H188+P188</f>
        <v>411.3</v>
      </c>
      <c r="G188" s="25" t="n">
        <v>352</v>
      </c>
      <c r="H188" s="16" t="n">
        <f aca="false">SUM(I188:O188)</f>
        <v>35.3</v>
      </c>
      <c r="I188" s="18" t="n">
        <v>8</v>
      </c>
      <c r="J188" s="18" t="n">
        <v>10</v>
      </c>
      <c r="K188" s="18" t="n">
        <v>8</v>
      </c>
      <c r="L188" s="18"/>
      <c r="M188" s="18" t="n">
        <v>4</v>
      </c>
      <c r="N188" s="18" t="n">
        <v>5.3</v>
      </c>
      <c r="O188" s="18"/>
      <c r="P188" s="30" t="n">
        <v>24</v>
      </c>
    </row>
    <row r="189" customFormat="false" ht="15.75" hidden="false" customHeight="true" outlineLevel="0" collapsed="false">
      <c r="A189" s="13" t="n">
        <v>167</v>
      </c>
      <c r="B189" s="27" t="s">
        <v>198</v>
      </c>
      <c r="C189" s="29" t="n">
        <v>1</v>
      </c>
      <c r="D189" s="29"/>
      <c r="E189" s="29" t="n">
        <v>1</v>
      </c>
      <c r="F189" s="16" t="n">
        <f aca="false">G189+H189+P189</f>
        <v>86.4</v>
      </c>
      <c r="G189" s="25" t="n">
        <v>84.1</v>
      </c>
      <c r="H189" s="16" t="n">
        <f aca="false">SUM(I189:O189)</f>
        <v>2.3</v>
      </c>
      <c r="I189" s="18"/>
      <c r="J189" s="18"/>
      <c r="K189" s="18" t="n">
        <v>2</v>
      </c>
      <c r="L189" s="18"/>
      <c r="M189" s="18"/>
      <c r="N189" s="18" t="n">
        <v>0.3</v>
      </c>
      <c r="O189" s="18"/>
      <c r="P189" s="30"/>
    </row>
    <row r="190" customFormat="false" ht="15.75" hidden="false" customHeight="true" outlineLevel="0" collapsed="false">
      <c r="A190" s="13" t="n">
        <v>168</v>
      </c>
      <c r="B190" s="27" t="s">
        <v>199</v>
      </c>
      <c r="C190" s="29" t="n">
        <v>1</v>
      </c>
      <c r="D190" s="29"/>
      <c r="E190" s="29" t="n">
        <v>1</v>
      </c>
      <c r="F190" s="16" t="n">
        <f aca="false">G190+H190+P190</f>
        <v>79.3</v>
      </c>
      <c r="G190" s="25" t="n">
        <v>77.1</v>
      </c>
      <c r="H190" s="16" t="n">
        <f aca="false">SUM(I190:O190)</f>
        <v>2.2</v>
      </c>
      <c r="I190" s="18"/>
      <c r="J190" s="18"/>
      <c r="K190" s="18" t="n">
        <v>2</v>
      </c>
      <c r="L190" s="18"/>
      <c r="M190" s="18"/>
      <c r="N190" s="18" t="n">
        <v>0.2</v>
      </c>
      <c r="O190" s="18"/>
      <c r="P190" s="30"/>
    </row>
    <row r="191" customFormat="false" ht="15.75" hidden="false" customHeight="true" outlineLevel="0" collapsed="false">
      <c r="A191" s="13" t="n">
        <v>169</v>
      </c>
      <c r="B191" s="27" t="s">
        <v>200</v>
      </c>
      <c r="C191" s="29" t="n">
        <v>1</v>
      </c>
      <c r="D191" s="29" t="n">
        <v>1</v>
      </c>
      <c r="E191" s="29"/>
      <c r="F191" s="16" t="n">
        <f aca="false">G191+H191+P191</f>
        <v>256.2</v>
      </c>
      <c r="G191" s="25" t="n">
        <v>237.1</v>
      </c>
      <c r="H191" s="16" t="n">
        <f aca="false">SUM(I191:O191)</f>
        <v>19.1</v>
      </c>
      <c r="I191" s="18" t="n">
        <v>7</v>
      </c>
      <c r="J191" s="18" t="n">
        <v>5.9</v>
      </c>
      <c r="K191" s="18" t="n">
        <v>5</v>
      </c>
      <c r="L191" s="18"/>
      <c r="M191" s="18"/>
      <c r="N191" s="18" t="n">
        <v>1.2</v>
      </c>
      <c r="O191" s="18"/>
      <c r="P191" s="30"/>
    </row>
    <row r="192" customFormat="false" ht="15.75" hidden="false" customHeight="true" outlineLevel="0" collapsed="false">
      <c r="A192" s="13" t="n">
        <v>170</v>
      </c>
      <c r="B192" s="27" t="s">
        <v>201</v>
      </c>
      <c r="C192" s="29" t="n">
        <v>1</v>
      </c>
      <c r="D192" s="29"/>
      <c r="E192" s="29" t="n">
        <v>1</v>
      </c>
      <c r="F192" s="16" t="n">
        <f aca="false">G192+H192+P192</f>
        <v>111.8</v>
      </c>
      <c r="G192" s="25" t="n">
        <v>106.1</v>
      </c>
      <c r="H192" s="16" t="n">
        <f aca="false">SUM(I192:O192)</f>
        <v>5.7</v>
      </c>
      <c r="I192" s="18"/>
      <c r="J192" s="18" t="n">
        <v>1</v>
      </c>
      <c r="K192" s="18" t="n">
        <v>4</v>
      </c>
      <c r="L192" s="18"/>
      <c r="M192" s="18"/>
      <c r="N192" s="18" t="n">
        <v>0.7</v>
      </c>
      <c r="O192" s="18"/>
      <c r="P192" s="30"/>
    </row>
    <row r="193" customFormat="false" ht="15.75" hidden="false" customHeight="true" outlineLevel="0" collapsed="false">
      <c r="A193" s="13" t="n">
        <v>171</v>
      </c>
      <c r="B193" s="27" t="s">
        <v>202</v>
      </c>
      <c r="C193" s="29" t="n">
        <v>1</v>
      </c>
      <c r="D193" s="29"/>
      <c r="E193" s="29" t="n">
        <v>1</v>
      </c>
      <c r="F193" s="16" t="n">
        <f aca="false">G193+H193+P193</f>
        <v>86.4</v>
      </c>
      <c r="G193" s="25" t="n">
        <v>84.1</v>
      </c>
      <c r="H193" s="16" t="n">
        <f aca="false">SUM(I193:O193)</f>
        <v>2.3</v>
      </c>
      <c r="I193" s="18"/>
      <c r="J193" s="18"/>
      <c r="K193" s="18" t="n">
        <v>2</v>
      </c>
      <c r="L193" s="18"/>
      <c r="M193" s="18"/>
      <c r="N193" s="18" t="n">
        <v>0.3</v>
      </c>
      <c r="O193" s="18"/>
      <c r="P193" s="30"/>
    </row>
    <row r="194" customFormat="false" ht="15.75" hidden="false" customHeight="true" outlineLevel="0" collapsed="false">
      <c r="A194" s="13"/>
      <c r="B194" s="14" t="s">
        <v>203</v>
      </c>
      <c r="C194" s="19"/>
      <c r="D194" s="19"/>
      <c r="E194" s="19"/>
      <c r="F194" s="16"/>
      <c r="G194" s="25"/>
      <c r="H194" s="16"/>
      <c r="I194" s="22"/>
      <c r="J194" s="22"/>
      <c r="K194" s="22"/>
      <c r="L194" s="22"/>
      <c r="M194" s="22"/>
      <c r="N194" s="22"/>
      <c r="O194" s="22"/>
      <c r="P194" s="22"/>
    </row>
    <row r="195" customFormat="false" ht="15.75" hidden="false" customHeight="true" outlineLevel="0" collapsed="false">
      <c r="A195" s="13" t="n">
        <v>172</v>
      </c>
      <c r="B195" s="27" t="s">
        <v>204</v>
      </c>
      <c r="C195" s="29" t="n">
        <v>1</v>
      </c>
      <c r="D195" s="29" t="n">
        <v>1</v>
      </c>
      <c r="E195" s="29"/>
      <c r="F195" s="16" t="n">
        <f aca="false">G195+H195+P195</f>
        <v>374.3</v>
      </c>
      <c r="G195" s="25" t="n">
        <v>327.3</v>
      </c>
      <c r="H195" s="16" t="n">
        <f aca="false">SUM(I195:O195)</f>
        <v>47</v>
      </c>
      <c r="I195" s="18" t="n">
        <v>6</v>
      </c>
      <c r="J195" s="18" t="n">
        <v>14</v>
      </c>
      <c r="K195" s="18" t="n">
        <v>15</v>
      </c>
      <c r="L195" s="18"/>
      <c r="M195" s="18"/>
      <c r="N195" s="18" t="n">
        <v>12</v>
      </c>
      <c r="O195" s="18"/>
      <c r="P195" s="31"/>
    </row>
    <row r="196" customFormat="false" ht="15.75" hidden="false" customHeight="true" outlineLevel="0" collapsed="false">
      <c r="A196" s="13" t="n">
        <v>173</v>
      </c>
      <c r="B196" s="27" t="s">
        <v>205</v>
      </c>
      <c r="C196" s="29" t="n">
        <v>1</v>
      </c>
      <c r="D196" s="29" t="n">
        <v>1</v>
      </c>
      <c r="E196" s="29"/>
      <c r="F196" s="16" t="n">
        <f aca="false">G196+H196+P196</f>
        <v>228.3</v>
      </c>
      <c r="G196" s="25" t="n">
        <v>210.1</v>
      </c>
      <c r="H196" s="16" t="n">
        <f aca="false">SUM(I196:O196)</f>
        <v>18.2</v>
      </c>
      <c r="I196" s="18" t="n">
        <v>4</v>
      </c>
      <c r="J196" s="18" t="n">
        <v>5.4</v>
      </c>
      <c r="K196" s="18" t="n">
        <v>8</v>
      </c>
      <c r="L196" s="18"/>
      <c r="M196" s="18"/>
      <c r="N196" s="18" t="n">
        <v>0.8</v>
      </c>
      <c r="O196" s="18"/>
      <c r="P196" s="31"/>
    </row>
    <row r="197" customFormat="false" ht="15.75" hidden="false" customHeight="true" outlineLevel="0" collapsed="false">
      <c r="A197" s="13" t="n">
        <v>174</v>
      </c>
      <c r="B197" s="27" t="s">
        <v>206</v>
      </c>
      <c r="C197" s="29" t="n">
        <v>1</v>
      </c>
      <c r="D197" s="29"/>
      <c r="E197" s="29" t="n">
        <v>1</v>
      </c>
      <c r="F197" s="16" t="n">
        <f aca="false">G197+H197+P197</f>
        <v>45.1</v>
      </c>
      <c r="G197" s="25" t="n">
        <v>44.1</v>
      </c>
      <c r="H197" s="16" t="n">
        <f aca="false">SUM(I197:O197)</f>
        <v>1</v>
      </c>
      <c r="I197" s="18"/>
      <c r="J197" s="18" t="n">
        <v>1</v>
      </c>
      <c r="K197" s="18"/>
      <c r="L197" s="18"/>
      <c r="M197" s="18"/>
      <c r="N197" s="18" t="n">
        <v>0</v>
      </c>
      <c r="O197" s="18"/>
      <c r="P197" s="31"/>
    </row>
    <row r="198" customFormat="false" ht="15.75" hidden="false" customHeight="true" outlineLevel="0" collapsed="false">
      <c r="A198" s="13" t="n">
        <v>175</v>
      </c>
      <c r="B198" s="27" t="s">
        <v>207</v>
      </c>
      <c r="C198" s="29" t="n">
        <v>1</v>
      </c>
      <c r="D198" s="29"/>
      <c r="E198" s="29" t="n">
        <v>1</v>
      </c>
      <c r="F198" s="16" t="n">
        <f aca="false">G198+H198+P198</f>
        <v>93.4</v>
      </c>
      <c r="G198" s="25" t="n">
        <v>89.1</v>
      </c>
      <c r="H198" s="16" t="n">
        <f aca="false">SUM(I198:O198)</f>
        <v>4.3</v>
      </c>
      <c r="I198" s="18"/>
      <c r="J198" s="18" t="n">
        <v>1</v>
      </c>
      <c r="K198" s="18" t="n">
        <v>3</v>
      </c>
      <c r="L198" s="18"/>
      <c r="M198" s="18"/>
      <c r="N198" s="18" t="n">
        <v>0.3</v>
      </c>
      <c r="O198" s="18"/>
      <c r="P198" s="31"/>
    </row>
    <row r="199" customFormat="false" ht="15.75" hidden="false" customHeight="true" outlineLevel="0" collapsed="false">
      <c r="A199" s="13" t="n">
        <v>176</v>
      </c>
      <c r="B199" s="27" t="s">
        <v>208</v>
      </c>
      <c r="C199" s="29" t="n">
        <v>1</v>
      </c>
      <c r="D199" s="29"/>
      <c r="E199" s="29" t="n">
        <v>1</v>
      </c>
      <c r="F199" s="16" t="n">
        <f aca="false">G199+H199+P199</f>
        <v>45.2</v>
      </c>
      <c r="G199" s="25" t="n">
        <v>44.1</v>
      </c>
      <c r="H199" s="16" t="n">
        <f aca="false">SUM(I199:O199)</f>
        <v>1.1</v>
      </c>
      <c r="I199" s="18"/>
      <c r="J199" s="18" t="n">
        <v>1</v>
      </c>
      <c r="K199" s="18"/>
      <c r="L199" s="18"/>
      <c r="M199" s="18"/>
      <c r="N199" s="18" t="n">
        <v>0.1</v>
      </c>
      <c r="O199" s="18"/>
      <c r="P199" s="31"/>
    </row>
    <row r="200" customFormat="false" ht="15.75" hidden="false" customHeight="true" outlineLevel="0" collapsed="false">
      <c r="A200" s="13" t="n">
        <v>177</v>
      </c>
      <c r="B200" s="27" t="s">
        <v>209</v>
      </c>
      <c r="C200" s="29" t="n">
        <v>1</v>
      </c>
      <c r="D200" s="29"/>
      <c r="E200" s="29" t="n">
        <v>1</v>
      </c>
      <c r="F200" s="16" t="n">
        <f aca="false">G200+H200+P200</f>
        <v>43.5</v>
      </c>
      <c r="G200" s="25" t="n">
        <v>41.4</v>
      </c>
      <c r="H200" s="16" t="n">
        <f aca="false">SUM(I200:O200)</f>
        <v>2.1</v>
      </c>
      <c r="I200" s="18"/>
      <c r="J200" s="18" t="n">
        <v>1</v>
      </c>
      <c r="K200" s="18" t="n">
        <v>1</v>
      </c>
      <c r="L200" s="18"/>
      <c r="M200" s="18"/>
      <c r="N200" s="18" t="n">
        <v>0.1</v>
      </c>
      <c r="O200" s="18"/>
      <c r="P200" s="31"/>
    </row>
    <row r="201" customFormat="false" ht="15.75" hidden="false" customHeight="true" outlineLevel="0" collapsed="false">
      <c r="A201" s="13" t="n">
        <v>178</v>
      </c>
      <c r="B201" s="27" t="s">
        <v>210</v>
      </c>
      <c r="C201" s="29" t="n">
        <v>1</v>
      </c>
      <c r="D201" s="29"/>
      <c r="E201" s="29" t="n">
        <v>1</v>
      </c>
      <c r="F201" s="16" t="n">
        <f aca="false">G201+H201+P201</f>
        <v>88.7</v>
      </c>
      <c r="G201" s="25" t="n">
        <v>85.4</v>
      </c>
      <c r="H201" s="16" t="n">
        <f aca="false">SUM(I201:O201)</f>
        <v>3.3</v>
      </c>
      <c r="I201" s="18"/>
      <c r="J201" s="18" t="n">
        <v>1</v>
      </c>
      <c r="K201" s="18" t="n">
        <v>2</v>
      </c>
      <c r="L201" s="18"/>
      <c r="M201" s="18"/>
      <c r="N201" s="18" t="n">
        <v>0.3</v>
      </c>
      <c r="O201" s="18"/>
      <c r="P201" s="31"/>
    </row>
    <row r="202" customFormat="false" ht="15.75" hidden="false" customHeight="true" outlineLevel="0" collapsed="false">
      <c r="A202" s="13" t="n">
        <v>179</v>
      </c>
      <c r="B202" s="27" t="s">
        <v>211</v>
      </c>
      <c r="C202" s="29" t="n">
        <v>1</v>
      </c>
      <c r="D202" s="29"/>
      <c r="E202" s="29" t="n">
        <v>1</v>
      </c>
      <c r="F202" s="16" t="n">
        <f aca="false">G202+H202+P202</f>
        <v>87.4</v>
      </c>
      <c r="G202" s="25" t="n">
        <v>84.1</v>
      </c>
      <c r="H202" s="16" t="n">
        <f aca="false">SUM(I202:O202)</f>
        <v>3.3</v>
      </c>
      <c r="I202" s="18"/>
      <c r="J202" s="18" t="n">
        <v>1</v>
      </c>
      <c r="K202" s="18" t="n">
        <v>2</v>
      </c>
      <c r="L202" s="18"/>
      <c r="M202" s="18"/>
      <c r="N202" s="18" t="n">
        <v>0.3</v>
      </c>
      <c r="O202" s="18"/>
      <c r="P202" s="31"/>
    </row>
    <row r="203" customFormat="false" ht="15.75" hidden="false" customHeight="true" outlineLevel="0" collapsed="false">
      <c r="A203" s="13" t="n">
        <v>180</v>
      </c>
      <c r="B203" s="27" t="s">
        <v>212</v>
      </c>
      <c r="C203" s="29" t="n">
        <v>1</v>
      </c>
      <c r="D203" s="29"/>
      <c r="E203" s="29" t="n">
        <v>1</v>
      </c>
      <c r="F203" s="16" t="n">
        <f aca="false">G203+H203+P203</f>
        <v>44.4</v>
      </c>
      <c r="G203" s="25" t="n">
        <v>43.4</v>
      </c>
      <c r="H203" s="16" t="n">
        <f aca="false">SUM(I203:O203)</f>
        <v>1</v>
      </c>
      <c r="I203" s="18"/>
      <c r="J203" s="18" t="n">
        <v>1</v>
      </c>
      <c r="K203" s="18"/>
      <c r="L203" s="18"/>
      <c r="M203" s="18"/>
      <c r="N203" s="18" t="n">
        <v>0</v>
      </c>
      <c r="O203" s="18"/>
      <c r="P203" s="31"/>
    </row>
    <row r="204" customFormat="false" ht="15.75" hidden="false" customHeight="true" outlineLevel="0" collapsed="false">
      <c r="A204" s="13" t="n">
        <v>181</v>
      </c>
      <c r="B204" s="27" t="s">
        <v>213</v>
      </c>
      <c r="C204" s="29" t="n">
        <v>1</v>
      </c>
      <c r="D204" s="29"/>
      <c r="E204" s="29" t="n">
        <v>1</v>
      </c>
      <c r="F204" s="16" t="n">
        <f aca="false">G204+H204+P204</f>
        <v>83.4</v>
      </c>
      <c r="G204" s="25" t="n">
        <v>80.1</v>
      </c>
      <c r="H204" s="16" t="n">
        <f aca="false">SUM(I204:O204)</f>
        <v>3.3</v>
      </c>
      <c r="I204" s="18"/>
      <c r="J204" s="18" t="n">
        <v>1</v>
      </c>
      <c r="K204" s="18" t="n">
        <v>2</v>
      </c>
      <c r="L204" s="18"/>
      <c r="M204" s="18"/>
      <c r="N204" s="18" t="n">
        <v>0.3</v>
      </c>
      <c r="O204" s="18"/>
      <c r="P204" s="31"/>
    </row>
    <row r="205" customFormat="false" ht="15.75" hidden="false" customHeight="true" outlineLevel="0" collapsed="false">
      <c r="A205" s="13" t="n">
        <v>182</v>
      </c>
      <c r="B205" s="27" t="s">
        <v>214</v>
      </c>
      <c r="C205" s="29" t="n">
        <v>1</v>
      </c>
      <c r="D205" s="29"/>
      <c r="E205" s="29" t="n">
        <v>1</v>
      </c>
      <c r="F205" s="16" t="n">
        <f aca="false">G205+H205+P205</f>
        <v>45.1</v>
      </c>
      <c r="G205" s="25" t="n">
        <v>44.1</v>
      </c>
      <c r="H205" s="16" t="n">
        <f aca="false">SUM(I205:O205)</f>
        <v>1</v>
      </c>
      <c r="I205" s="18"/>
      <c r="J205" s="18" t="n">
        <v>1</v>
      </c>
      <c r="K205" s="18"/>
      <c r="L205" s="18"/>
      <c r="M205" s="18"/>
      <c r="N205" s="18" t="n">
        <v>0</v>
      </c>
      <c r="O205" s="18"/>
      <c r="P205" s="31"/>
    </row>
    <row r="206" customFormat="false" ht="15.75" hidden="false" customHeight="true" outlineLevel="0" collapsed="false">
      <c r="A206" s="13" t="n">
        <v>183</v>
      </c>
      <c r="B206" s="27" t="s">
        <v>215</v>
      </c>
      <c r="C206" s="29" t="n">
        <v>1</v>
      </c>
      <c r="D206" s="29"/>
      <c r="E206" s="29" t="n">
        <v>1</v>
      </c>
      <c r="F206" s="16" t="n">
        <f aca="false">G206+H206+P206</f>
        <v>57</v>
      </c>
      <c r="G206" s="25" t="n">
        <v>53.7</v>
      </c>
      <c r="H206" s="16" t="n">
        <f aca="false">SUM(I206:O206)</f>
        <v>3.3</v>
      </c>
      <c r="I206" s="18"/>
      <c r="J206" s="18" t="n">
        <v>1</v>
      </c>
      <c r="K206" s="18" t="n">
        <v>2</v>
      </c>
      <c r="L206" s="18"/>
      <c r="M206" s="18"/>
      <c r="N206" s="18" t="n">
        <v>0.3</v>
      </c>
      <c r="O206" s="18"/>
      <c r="P206" s="31"/>
    </row>
    <row r="207" customFormat="false" ht="15.75" hidden="false" customHeight="true" outlineLevel="0" collapsed="false">
      <c r="A207" s="13" t="n">
        <v>184</v>
      </c>
      <c r="B207" s="27" t="s">
        <v>216</v>
      </c>
      <c r="C207" s="29" t="n">
        <v>1</v>
      </c>
      <c r="D207" s="29"/>
      <c r="E207" s="29" t="n">
        <v>1</v>
      </c>
      <c r="F207" s="16" t="n">
        <f aca="false">G207+H207+P207</f>
        <v>46.2</v>
      </c>
      <c r="G207" s="25" t="n">
        <v>44.1</v>
      </c>
      <c r="H207" s="16" t="n">
        <f aca="false">SUM(I207:O207)</f>
        <v>2.1</v>
      </c>
      <c r="I207" s="18"/>
      <c r="J207" s="18" t="n">
        <v>1</v>
      </c>
      <c r="K207" s="18" t="n">
        <v>1</v>
      </c>
      <c r="L207" s="18"/>
      <c r="M207" s="18"/>
      <c r="N207" s="18" t="n">
        <v>0.1</v>
      </c>
      <c r="O207" s="18"/>
      <c r="P207" s="31"/>
    </row>
    <row r="208" customFormat="false" ht="15.75" hidden="false" customHeight="true" outlineLevel="0" collapsed="false">
      <c r="A208" s="13" t="n">
        <v>185</v>
      </c>
      <c r="B208" s="27" t="s">
        <v>217</v>
      </c>
      <c r="C208" s="29" t="n">
        <v>1</v>
      </c>
      <c r="D208" s="29"/>
      <c r="E208" s="29" t="n">
        <v>1</v>
      </c>
      <c r="F208" s="16" t="n">
        <f aca="false">G208+H208+P208</f>
        <v>47.3</v>
      </c>
      <c r="G208" s="25" t="n">
        <v>44.1</v>
      </c>
      <c r="H208" s="16" t="n">
        <f aca="false">SUM(I208:O208)</f>
        <v>3.2</v>
      </c>
      <c r="I208" s="18"/>
      <c r="J208" s="18" t="n">
        <v>1</v>
      </c>
      <c r="K208" s="18" t="n">
        <v>2</v>
      </c>
      <c r="L208" s="18"/>
      <c r="M208" s="18"/>
      <c r="N208" s="18" t="n">
        <v>0.2</v>
      </c>
      <c r="O208" s="18"/>
      <c r="P208" s="31"/>
    </row>
    <row r="209" customFormat="false" ht="15.75" hidden="false" customHeight="true" outlineLevel="0" collapsed="false">
      <c r="A209" s="13" t="n">
        <v>186</v>
      </c>
      <c r="B209" s="27" t="s">
        <v>218</v>
      </c>
      <c r="C209" s="29" t="n">
        <v>1</v>
      </c>
      <c r="D209" s="29"/>
      <c r="E209" s="29" t="n">
        <v>1</v>
      </c>
      <c r="F209" s="16" t="n">
        <f aca="false">G209+H209+P209</f>
        <v>45.2</v>
      </c>
      <c r="G209" s="25" t="n">
        <v>43.1</v>
      </c>
      <c r="H209" s="16" t="n">
        <f aca="false">SUM(I209:O209)</f>
        <v>2.1</v>
      </c>
      <c r="I209" s="18"/>
      <c r="J209" s="18" t="n">
        <v>1</v>
      </c>
      <c r="K209" s="18" t="n">
        <v>1</v>
      </c>
      <c r="L209" s="18"/>
      <c r="M209" s="18"/>
      <c r="N209" s="18" t="n">
        <v>0.1</v>
      </c>
      <c r="O209" s="18"/>
      <c r="P209" s="31"/>
    </row>
    <row r="210" customFormat="false" ht="15.75" hidden="false" customHeight="true" outlineLevel="0" collapsed="false">
      <c r="A210" s="13" t="n">
        <v>187</v>
      </c>
      <c r="B210" s="27" t="s">
        <v>219</v>
      </c>
      <c r="C210" s="29" t="n">
        <v>1</v>
      </c>
      <c r="D210" s="29" t="n">
        <v>1</v>
      </c>
      <c r="E210" s="29"/>
      <c r="F210" s="16" t="n">
        <f aca="false">G210+H210+P210</f>
        <v>221.9</v>
      </c>
      <c r="G210" s="25" t="n">
        <v>207.1</v>
      </c>
      <c r="H210" s="16" t="n">
        <f aca="false">SUM(I210:O210)</f>
        <v>14.8</v>
      </c>
      <c r="I210" s="18" t="n">
        <v>4</v>
      </c>
      <c r="J210" s="18" t="n">
        <v>5</v>
      </c>
      <c r="K210" s="18" t="n">
        <v>5</v>
      </c>
      <c r="L210" s="18"/>
      <c r="M210" s="18"/>
      <c r="N210" s="18" t="n">
        <v>0.8</v>
      </c>
      <c r="O210" s="18"/>
      <c r="P210" s="31"/>
    </row>
    <row r="211" customFormat="false" ht="15.75" hidden="false" customHeight="true" outlineLevel="0" collapsed="false">
      <c r="A211" s="13" t="n">
        <v>188</v>
      </c>
      <c r="B211" s="27" t="s">
        <v>220</v>
      </c>
      <c r="C211" s="29" t="n">
        <v>1</v>
      </c>
      <c r="D211" s="29" t="n">
        <v>1</v>
      </c>
      <c r="E211" s="29"/>
      <c r="F211" s="16" t="n">
        <f aca="false">G211+H211+P211</f>
        <v>251.9</v>
      </c>
      <c r="G211" s="25" t="n">
        <v>237.1</v>
      </c>
      <c r="H211" s="16" t="n">
        <f aca="false">SUM(I211:O211)</f>
        <v>14.8</v>
      </c>
      <c r="I211" s="18" t="n">
        <v>4</v>
      </c>
      <c r="J211" s="18" t="n">
        <v>4</v>
      </c>
      <c r="K211" s="18" t="n">
        <v>5</v>
      </c>
      <c r="L211" s="18"/>
      <c r="M211" s="18"/>
      <c r="N211" s="38" t="n">
        <v>1.8</v>
      </c>
      <c r="O211" s="38"/>
      <c r="P211" s="31"/>
    </row>
    <row r="212" customFormat="false" ht="15.75" hidden="false" customHeight="true" outlineLevel="0" collapsed="false">
      <c r="A212" s="13" t="n">
        <v>189</v>
      </c>
      <c r="B212" s="27" t="s">
        <v>221</v>
      </c>
      <c r="C212" s="29" t="n">
        <v>1</v>
      </c>
      <c r="D212" s="29" t="n">
        <v>1</v>
      </c>
      <c r="E212" s="29"/>
      <c r="F212" s="16" t="n">
        <f aca="false">G212+H212+P212</f>
        <v>205.1</v>
      </c>
      <c r="G212" s="25" t="n">
        <v>192.1</v>
      </c>
      <c r="H212" s="16" t="n">
        <f aca="false">SUM(I212:O212)</f>
        <v>13</v>
      </c>
      <c r="I212" s="18" t="n">
        <v>4</v>
      </c>
      <c r="J212" s="18" t="n">
        <v>4.2</v>
      </c>
      <c r="K212" s="18" t="n">
        <v>4</v>
      </c>
      <c r="L212" s="18"/>
      <c r="M212" s="18"/>
      <c r="N212" s="18" t="n">
        <v>0.8</v>
      </c>
      <c r="O212" s="18"/>
      <c r="P212" s="31"/>
    </row>
    <row r="213" customFormat="false" ht="15.75" hidden="false" customHeight="true" outlineLevel="0" collapsed="false">
      <c r="A213" s="13" t="n">
        <v>190</v>
      </c>
      <c r="B213" s="27" t="s">
        <v>222</v>
      </c>
      <c r="C213" s="29" t="n">
        <v>1</v>
      </c>
      <c r="D213" s="29"/>
      <c r="E213" s="29" t="n">
        <v>1</v>
      </c>
      <c r="F213" s="16" t="n">
        <f aca="false">G213+H213+P213</f>
        <v>46.2</v>
      </c>
      <c r="G213" s="25" t="n">
        <v>44.1</v>
      </c>
      <c r="H213" s="16" t="n">
        <f aca="false">SUM(I213:O213)</f>
        <v>2.1</v>
      </c>
      <c r="I213" s="18"/>
      <c r="J213" s="18" t="n">
        <v>1</v>
      </c>
      <c r="K213" s="18" t="n">
        <v>1</v>
      </c>
      <c r="L213" s="18"/>
      <c r="M213" s="18"/>
      <c r="N213" s="18" t="n">
        <v>0.1</v>
      </c>
      <c r="O213" s="18"/>
      <c r="P213" s="31"/>
    </row>
    <row r="214" customFormat="false" ht="15.75" hidden="false" customHeight="true" outlineLevel="0" collapsed="false">
      <c r="A214" s="13" t="n">
        <v>191</v>
      </c>
      <c r="B214" s="27" t="s">
        <v>223</v>
      </c>
      <c r="C214" s="29" t="n">
        <v>1</v>
      </c>
      <c r="D214" s="29"/>
      <c r="E214" s="29" t="n">
        <v>1</v>
      </c>
      <c r="F214" s="16" t="n">
        <f aca="false">G214+H214+P214</f>
        <v>88.6</v>
      </c>
      <c r="G214" s="25" t="n">
        <v>76.1</v>
      </c>
      <c r="H214" s="16" t="n">
        <f aca="false">SUM(I214:O214)</f>
        <v>12.5</v>
      </c>
      <c r="I214" s="18" t="n">
        <v>4</v>
      </c>
      <c r="J214" s="18" t="n">
        <v>4.2</v>
      </c>
      <c r="K214" s="18" t="n">
        <v>4</v>
      </c>
      <c r="L214" s="18"/>
      <c r="M214" s="18"/>
      <c r="N214" s="18" t="n">
        <v>0.3</v>
      </c>
      <c r="O214" s="18"/>
      <c r="P214" s="31"/>
    </row>
    <row r="215" customFormat="false" ht="15.75" hidden="false" customHeight="true" outlineLevel="0" collapsed="false">
      <c r="A215" s="13" t="n">
        <v>192</v>
      </c>
      <c r="B215" s="27" t="s">
        <v>224</v>
      </c>
      <c r="C215" s="29" t="n">
        <v>1</v>
      </c>
      <c r="D215" s="29"/>
      <c r="E215" s="29" t="n">
        <v>1</v>
      </c>
      <c r="F215" s="16" t="n">
        <f aca="false">G215+H215+P215</f>
        <v>44.7</v>
      </c>
      <c r="G215" s="25" t="n">
        <v>41.5</v>
      </c>
      <c r="H215" s="16" t="n">
        <f aca="false">SUM(I215:O215)</f>
        <v>3.2</v>
      </c>
      <c r="I215" s="18"/>
      <c r="J215" s="18" t="n">
        <v>1</v>
      </c>
      <c r="K215" s="18" t="n">
        <v>2</v>
      </c>
      <c r="L215" s="18"/>
      <c r="M215" s="18"/>
      <c r="N215" s="18" t="n">
        <v>0.2</v>
      </c>
      <c r="O215" s="18"/>
      <c r="P215" s="31"/>
    </row>
    <row r="216" customFormat="false" ht="15.75" hidden="false" customHeight="true" outlineLevel="0" collapsed="false">
      <c r="A216" s="13" t="n">
        <v>193</v>
      </c>
      <c r="B216" s="27" t="s">
        <v>225</v>
      </c>
      <c r="C216" s="29" t="n">
        <v>1</v>
      </c>
      <c r="D216" s="29" t="n">
        <v>1</v>
      </c>
      <c r="E216" s="29"/>
      <c r="F216" s="16" t="n">
        <f aca="false">G216+H216+P216</f>
        <v>221.6</v>
      </c>
      <c r="G216" s="25" t="n">
        <v>207.1</v>
      </c>
      <c r="H216" s="16" t="n">
        <f aca="false">SUM(I216:O216)</f>
        <v>14.5</v>
      </c>
      <c r="I216" s="18" t="n">
        <v>4</v>
      </c>
      <c r="J216" s="18" t="n">
        <v>4.3</v>
      </c>
      <c r="K216" s="18" t="n">
        <v>5</v>
      </c>
      <c r="L216" s="18"/>
      <c r="M216" s="18"/>
      <c r="N216" s="18" t="n">
        <v>1.2</v>
      </c>
      <c r="O216" s="18"/>
      <c r="P216" s="31"/>
    </row>
    <row r="217" customFormat="false" ht="15.75" hidden="false" customHeight="true" outlineLevel="0" collapsed="false">
      <c r="A217" s="13"/>
      <c r="B217" s="14" t="s">
        <v>226</v>
      </c>
      <c r="C217" s="19"/>
      <c r="D217" s="19"/>
      <c r="E217" s="19"/>
      <c r="F217" s="16"/>
      <c r="G217" s="25"/>
      <c r="H217" s="16"/>
      <c r="I217" s="22"/>
      <c r="J217" s="22"/>
      <c r="K217" s="22"/>
      <c r="L217" s="22"/>
      <c r="M217" s="22"/>
      <c r="N217" s="22"/>
      <c r="O217" s="22"/>
      <c r="P217" s="22"/>
    </row>
    <row r="218" customFormat="false" ht="15.75" hidden="false" customHeight="true" outlineLevel="0" collapsed="false">
      <c r="A218" s="13" t="n">
        <v>194</v>
      </c>
      <c r="B218" s="27" t="s">
        <v>227</v>
      </c>
      <c r="C218" s="29" t="n">
        <v>1</v>
      </c>
      <c r="D218" s="29"/>
      <c r="E218" s="29" t="n">
        <v>1</v>
      </c>
      <c r="F218" s="16" t="n">
        <f aca="false">G218+H218+P218</f>
        <v>65.4</v>
      </c>
      <c r="G218" s="25" t="n">
        <v>61.1</v>
      </c>
      <c r="H218" s="16" t="n">
        <f aca="false">SUM(I218:O218)</f>
        <v>4.3</v>
      </c>
      <c r="I218" s="18"/>
      <c r="J218" s="18" t="n">
        <v>1</v>
      </c>
      <c r="K218" s="18" t="n">
        <v>3</v>
      </c>
      <c r="L218" s="18"/>
      <c r="M218" s="18"/>
      <c r="N218" s="18" t="n">
        <v>0.3</v>
      </c>
      <c r="O218" s="18"/>
      <c r="P218" s="31"/>
    </row>
    <row r="219" customFormat="false" ht="15.75" hidden="false" customHeight="true" outlineLevel="0" collapsed="false">
      <c r="A219" s="13" t="n">
        <v>195</v>
      </c>
      <c r="B219" s="27" t="s">
        <v>228</v>
      </c>
      <c r="C219" s="29" t="n">
        <v>1</v>
      </c>
      <c r="D219" s="29"/>
      <c r="E219" s="29" t="n">
        <v>1</v>
      </c>
      <c r="F219" s="16" t="n">
        <f aca="false">G219+H219+P219</f>
        <v>65.4</v>
      </c>
      <c r="G219" s="25" t="n">
        <v>61.1</v>
      </c>
      <c r="H219" s="16" t="n">
        <f aca="false">SUM(I219:O219)</f>
        <v>4.3</v>
      </c>
      <c r="I219" s="18"/>
      <c r="J219" s="18" t="n">
        <v>1</v>
      </c>
      <c r="K219" s="18" t="n">
        <v>3</v>
      </c>
      <c r="L219" s="18"/>
      <c r="M219" s="18"/>
      <c r="N219" s="18" t="n">
        <v>0.3</v>
      </c>
      <c r="O219" s="18"/>
      <c r="P219" s="31"/>
    </row>
    <row r="220" customFormat="false" ht="15.75" hidden="false" customHeight="true" outlineLevel="0" collapsed="false">
      <c r="A220" s="13" t="n">
        <v>196</v>
      </c>
      <c r="B220" s="27" t="s">
        <v>229</v>
      </c>
      <c r="C220" s="29" t="n">
        <v>1</v>
      </c>
      <c r="D220" s="29"/>
      <c r="E220" s="29" t="n">
        <v>1</v>
      </c>
      <c r="F220" s="16" t="n">
        <f aca="false">G220+H220+P220</f>
        <v>64.3</v>
      </c>
      <c r="G220" s="25" t="n">
        <v>61.1</v>
      </c>
      <c r="H220" s="16" t="n">
        <f aca="false">SUM(I220:O220)</f>
        <v>3.2</v>
      </c>
      <c r="I220" s="18"/>
      <c r="J220" s="18" t="n">
        <v>1</v>
      </c>
      <c r="K220" s="18" t="n">
        <v>2</v>
      </c>
      <c r="L220" s="18"/>
      <c r="M220" s="18"/>
      <c r="N220" s="18" t="n">
        <v>0.2</v>
      </c>
      <c r="O220" s="18"/>
      <c r="P220" s="31"/>
    </row>
    <row r="221" customFormat="false" ht="15.75" hidden="false" customHeight="true" outlineLevel="0" collapsed="false">
      <c r="A221" s="13" t="n">
        <v>197</v>
      </c>
      <c r="B221" s="27" t="s">
        <v>230</v>
      </c>
      <c r="C221" s="29" t="n">
        <v>1</v>
      </c>
      <c r="D221" s="29"/>
      <c r="E221" s="29" t="n">
        <v>1</v>
      </c>
      <c r="F221" s="16" t="n">
        <f aca="false">G221+H221+P221</f>
        <v>85.6</v>
      </c>
      <c r="G221" s="25" t="n">
        <v>72.3</v>
      </c>
      <c r="H221" s="16" t="n">
        <f aca="false">SUM(I221:O221)</f>
        <v>13.3</v>
      </c>
      <c r="I221" s="18"/>
      <c r="J221" s="18" t="n">
        <v>1</v>
      </c>
      <c r="K221" s="18" t="n">
        <v>12</v>
      </c>
      <c r="L221" s="18"/>
      <c r="M221" s="18"/>
      <c r="N221" s="18" t="n">
        <v>0.3</v>
      </c>
      <c r="O221" s="18"/>
      <c r="P221" s="31"/>
    </row>
    <row r="222" customFormat="false" ht="15.75" hidden="false" customHeight="true" outlineLevel="0" collapsed="false">
      <c r="A222" s="13" t="n">
        <v>198</v>
      </c>
      <c r="B222" s="27" t="s">
        <v>231</v>
      </c>
      <c r="C222" s="29" t="n">
        <v>1</v>
      </c>
      <c r="D222" s="29"/>
      <c r="E222" s="29" t="n">
        <v>1</v>
      </c>
      <c r="F222" s="16" t="n">
        <f aca="false">G222+H222+P222</f>
        <v>64.3</v>
      </c>
      <c r="G222" s="25" t="n">
        <v>61.1</v>
      </c>
      <c r="H222" s="16" t="n">
        <f aca="false">SUM(I222:O222)</f>
        <v>3.2</v>
      </c>
      <c r="I222" s="18"/>
      <c r="J222" s="18" t="n">
        <v>1</v>
      </c>
      <c r="K222" s="18" t="n">
        <v>2</v>
      </c>
      <c r="L222" s="18"/>
      <c r="M222" s="18"/>
      <c r="N222" s="18" t="n">
        <v>0.2</v>
      </c>
      <c r="O222" s="18"/>
      <c r="P222" s="31"/>
    </row>
    <row r="223" customFormat="false" ht="15.75" hidden="false" customHeight="true" outlineLevel="0" collapsed="false">
      <c r="A223" s="13"/>
      <c r="B223" s="14" t="s">
        <v>232</v>
      </c>
      <c r="C223" s="19"/>
      <c r="D223" s="19"/>
      <c r="E223" s="19"/>
      <c r="F223" s="16"/>
      <c r="G223" s="25"/>
      <c r="H223" s="16"/>
      <c r="I223" s="22"/>
      <c r="J223" s="22"/>
      <c r="K223" s="22"/>
      <c r="L223" s="22"/>
      <c r="M223" s="22"/>
      <c r="N223" s="22"/>
      <c r="O223" s="22"/>
      <c r="P223" s="22"/>
    </row>
    <row r="224" customFormat="false" ht="15.75" hidden="false" customHeight="true" outlineLevel="0" collapsed="false">
      <c r="A224" s="13" t="n">
        <v>199</v>
      </c>
      <c r="B224" s="27" t="s">
        <v>233</v>
      </c>
      <c r="C224" s="29" t="n">
        <v>3</v>
      </c>
      <c r="D224" s="29" t="n">
        <v>3</v>
      </c>
      <c r="E224" s="29"/>
      <c r="F224" s="16" t="n">
        <f aca="false">G224+H224+P224</f>
        <v>954</v>
      </c>
      <c r="G224" s="25" t="n">
        <v>897.1</v>
      </c>
      <c r="H224" s="16" t="n">
        <f aca="false">SUM(I224:O224)</f>
        <v>56.9</v>
      </c>
      <c r="I224" s="18" t="n">
        <v>11.9</v>
      </c>
      <c r="J224" s="18" t="n">
        <v>18</v>
      </c>
      <c r="K224" s="18" t="n">
        <v>10</v>
      </c>
      <c r="L224" s="18"/>
      <c r="M224" s="18" t="n">
        <v>9</v>
      </c>
      <c r="N224" s="18" t="n">
        <v>8</v>
      </c>
      <c r="O224" s="18"/>
      <c r="P224" s="31"/>
    </row>
    <row r="225" customFormat="false" ht="15.75" hidden="false" customHeight="true" outlineLevel="0" collapsed="false">
      <c r="A225" s="13" t="n">
        <v>200</v>
      </c>
      <c r="B225" s="27" t="s">
        <v>234</v>
      </c>
      <c r="C225" s="29" t="n">
        <v>1</v>
      </c>
      <c r="D225" s="29"/>
      <c r="E225" s="29" t="n">
        <v>1</v>
      </c>
      <c r="F225" s="16" t="n">
        <f aca="false">G225+H225+P225</f>
        <v>58.8</v>
      </c>
      <c r="G225" s="25" t="n">
        <v>55.1</v>
      </c>
      <c r="H225" s="16" t="n">
        <f aca="false">SUM(I225:O225)</f>
        <v>3.7</v>
      </c>
      <c r="I225" s="18"/>
      <c r="J225" s="18" t="n">
        <v>1.5</v>
      </c>
      <c r="K225" s="18" t="n">
        <v>2</v>
      </c>
      <c r="L225" s="18"/>
      <c r="M225" s="18"/>
      <c r="N225" s="18" t="n">
        <v>0.2</v>
      </c>
      <c r="O225" s="18"/>
      <c r="P225" s="31"/>
    </row>
    <row r="226" customFormat="false" ht="15.75" hidden="false" customHeight="true" outlineLevel="0" collapsed="false">
      <c r="A226" s="13" t="n">
        <v>201</v>
      </c>
      <c r="B226" s="27" t="s">
        <v>235</v>
      </c>
      <c r="C226" s="29" t="n">
        <v>1</v>
      </c>
      <c r="D226" s="29" t="n">
        <v>1</v>
      </c>
      <c r="E226" s="29"/>
      <c r="F226" s="16" t="n">
        <f aca="false">G226+H226+P226</f>
        <v>308.2</v>
      </c>
      <c r="G226" s="25" t="n">
        <v>287.1</v>
      </c>
      <c r="H226" s="16" t="n">
        <f aca="false">SUM(I226:O226)</f>
        <v>21.1</v>
      </c>
      <c r="I226" s="18" t="n">
        <v>4</v>
      </c>
      <c r="J226" s="18" t="n">
        <v>8</v>
      </c>
      <c r="K226" s="18" t="n">
        <v>4</v>
      </c>
      <c r="L226" s="18"/>
      <c r="M226" s="18"/>
      <c r="N226" s="18" t="n">
        <v>5.1</v>
      </c>
      <c r="O226" s="18"/>
      <c r="P226" s="31"/>
    </row>
    <row r="227" customFormat="false" ht="15.75" hidden="false" customHeight="true" outlineLevel="0" collapsed="false">
      <c r="A227" s="13" t="n">
        <v>202</v>
      </c>
      <c r="B227" s="27" t="s">
        <v>236</v>
      </c>
      <c r="C227" s="29" t="n">
        <v>1</v>
      </c>
      <c r="D227" s="29"/>
      <c r="E227" s="29" t="n">
        <v>1</v>
      </c>
      <c r="F227" s="16" t="n">
        <f aca="false">G227+H227+P227</f>
        <v>50.1</v>
      </c>
      <c r="G227" s="25" t="n">
        <v>49.1</v>
      </c>
      <c r="H227" s="16" t="n">
        <f aca="false">SUM(I227:O227)</f>
        <v>1</v>
      </c>
      <c r="I227" s="18"/>
      <c r="J227" s="18" t="n">
        <v>1</v>
      </c>
      <c r="K227" s="18"/>
      <c r="L227" s="18"/>
      <c r="M227" s="18"/>
      <c r="N227" s="18"/>
      <c r="O227" s="18"/>
      <c r="P227" s="31"/>
    </row>
    <row r="228" customFormat="false" ht="15.75" hidden="false" customHeight="true" outlineLevel="0" collapsed="false">
      <c r="A228" s="13" t="n">
        <v>203</v>
      </c>
      <c r="B228" s="27" t="s">
        <v>237</v>
      </c>
      <c r="C228" s="29" t="n">
        <v>1</v>
      </c>
      <c r="D228" s="29"/>
      <c r="E228" s="29" t="n">
        <v>1</v>
      </c>
      <c r="F228" s="16" t="n">
        <f aca="false">G228+H228+P228</f>
        <v>64.6</v>
      </c>
      <c r="G228" s="25" t="n">
        <v>61.3</v>
      </c>
      <c r="H228" s="16" t="n">
        <f aca="false">SUM(I228:O228)</f>
        <v>3.3</v>
      </c>
      <c r="I228" s="18"/>
      <c r="J228" s="18" t="n">
        <v>1</v>
      </c>
      <c r="K228" s="18" t="n">
        <v>2</v>
      </c>
      <c r="L228" s="18"/>
      <c r="M228" s="18"/>
      <c r="N228" s="18" t="n">
        <v>0.3</v>
      </c>
      <c r="O228" s="18"/>
      <c r="P228" s="31"/>
    </row>
    <row r="229" customFormat="false" ht="15.75" hidden="false" customHeight="true" outlineLevel="0" collapsed="false">
      <c r="A229" s="13" t="n">
        <v>204</v>
      </c>
      <c r="B229" s="27" t="s">
        <v>238</v>
      </c>
      <c r="C229" s="29" t="n">
        <v>1</v>
      </c>
      <c r="D229" s="29"/>
      <c r="E229" s="29" t="n">
        <v>1</v>
      </c>
      <c r="F229" s="16" t="n">
        <f aca="false">G229+H229+P229</f>
        <v>55.1</v>
      </c>
      <c r="G229" s="25" t="n">
        <v>52.9</v>
      </c>
      <c r="H229" s="16" t="n">
        <f aca="false">SUM(I229:O229)</f>
        <v>2.2</v>
      </c>
      <c r="I229" s="18"/>
      <c r="J229" s="18" t="n">
        <v>1</v>
      </c>
      <c r="K229" s="18" t="n">
        <v>1</v>
      </c>
      <c r="L229" s="18"/>
      <c r="M229" s="18"/>
      <c r="N229" s="18" t="n">
        <v>0.2</v>
      </c>
      <c r="O229" s="18"/>
      <c r="P229" s="31"/>
    </row>
    <row r="230" customFormat="false" ht="15.75" hidden="false" customHeight="true" outlineLevel="0" collapsed="false">
      <c r="A230" s="13" t="n">
        <v>205</v>
      </c>
      <c r="B230" s="27" t="s">
        <v>239</v>
      </c>
      <c r="C230" s="29" t="n">
        <v>1</v>
      </c>
      <c r="D230" s="29"/>
      <c r="E230" s="29" t="n">
        <v>1</v>
      </c>
      <c r="F230" s="16" t="n">
        <f aca="false">G230+H230+P230</f>
        <v>81.2</v>
      </c>
      <c r="G230" s="25" t="n">
        <v>75.9</v>
      </c>
      <c r="H230" s="16" t="n">
        <f aca="false">SUM(I230:O230)</f>
        <v>5.3</v>
      </c>
      <c r="I230" s="18"/>
      <c r="J230" s="18" t="n">
        <v>1</v>
      </c>
      <c r="K230" s="18" t="n">
        <v>4</v>
      </c>
      <c r="L230" s="18"/>
      <c r="M230" s="18"/>
      <c r="N230" s="18" t="n">
        <v>0.3</v>
      </c>
      <c r="O230" s="18"/>
      <c r="P230" s="31"/>
    </row>
    <row r="231" customFormat="false" ht="15.75" hidden="false" customHeight="true" outlineLevel="0" collapsed="false">
      <c r="A231" s="13"/>
      <c r="B231" s="14" t="s">
        <v>240</v>
      </c>
      <c r="C231" s="19"/>
      <c r="D231" s="19"/>
      <c r="E231" s="19"/>
      <c r="F231" s="16"/>
      <c r="G231" s="25"/>
      <c r="H231" s="16"/>
      <c r="I231" s="22"/>
      <c r="J231" s="22"/>
      <c r="K231" s="22"/>
      <c r="L231" s="22"/>
      <c r="M231" s="22"/>
      <c r="N231" s="22"/>
      <c r="O231" s="22"/>
      <c r="P231" s="22"/>
    </row>
    <row r="232" customFormat="false" ht="15.75" hidden="false" customHeight="true" outlineLevel="0" collapsed="false">
      <c r="A232" s="13" t="n">
        <v>206</v>
      </c>
      <c r="B232" s="27" t="s">
        <v>241</v>
      </c>
      <c r="C232" s="29" t="n">
        <v>1</v>
      </c>
      <c r="D232" s="29"/>
      <c r="E232" s="29" t="n">
        <v>1</v>
      </c>
      <c r="F232" s="16" t="n">
        <f aca="false">G232+H232+P232</f>
        <v>52.9</v>
      </c>
      <c r="G232" s="25" t="n">
        <v>49.6</v>
      </c>
      <c r="H232" s="16" t="n">
        <f aca="false">SUM(I232:O232)</f>
        <v>3.3</v>
      </c>
      <c r="I232" s="18"/>
      <c r="J232" s="18" t="n">
        <v>1</v>
      </c>
      <c r="K232" s="18" t="n">
        <v>2</v>
      </c>
      <c r="L232" s="18"/>
      <c r="M232" s="18"/>
      <c r="N232" s="18" t="n">
        <v>0.3</v>
      </c>
      <c r="O232" s="18"/>
      <c r="P232" s="31"/>
    </row>
    <row r="233" customFormat="false" ht="15.75" hidden="false" customHeight="true" outlineLevel="0" collapsed="false">
      <c r="A233" s="13" t="n">
        <v>207</v>
      </c>
      <c r="B233" s="27" t="s">
        <v>242</v>
      </c>
      <c r="C233" s="29" t="n">
        <v>2</v>
      </c>
      <c r="D233" s="29" t="n">
        <v>2</v>
      </c>
      <c r="E233" s="29"/>
      <c r="F233" s="16" t="n">
        <f aca="false">G233+H233+P233</f>
        <v>514.5</v>
      </c>
      <c r="G233" s="25" t="n">
        <v>477.1</v>
      </c>
      <c r="H233" s="16" t="n">
        <f aca="false">SUM(I233:O233)</f>
        <v>37.4</v>
      </c>
      <c r="I233" s="18" t="n">
        <v>10</v>
      </c>
      <c r="J233" s="18" t="n">
        <v>12</v>
      </c>
      <c r="K233" s="18" t="n">
        <v>8</v>
      </c>
      <c r="L233" s="18"/>
      <c r="M233" s="18" t="n">
        <v>5</v>
      </c>
      <c r="N233" s="18" t="n">
        <v>2.4</v>
      </c>
      <c r="O233" s="18"/>
      <c r="P233" s="31"/>
    </row>
    <row r="234" customFormat="false" ht="15.75" hidden="false" customHeight="true" outlineLevel="0" collapsed="false">
      <c r="A234" s="13" t="n">
        <v>208</v>
      </c>
      <c r="B234" s="27" t="s">
        <v>243</v>
      </c>
      <c r="C234" s="29" t="n">
        <v>1</v>
      </c>
      <c r="D234" s="29"/>
      <c r="E234" s="29" t="n">
        <v>1</v>
      </c>
      <c r="F234" s="16" t="n">
        <f aca="false">G234+H234+P234</f>
        <v>54.2</v>
      </c>
      <c r="G234" s="25" t="n">
        <v>51</v>
      </c>
      <c r="H234" s="16" t="n">
        <f aca="false">SUM(I234:O234)</f>
        <v>3.2</v>
      </c>
      <c r="I234" s="18"/>
      <c r="J234" s="18" t="n">
        <v>2</v>
      </c>
      <c r="K234" s="18" t="n">
        <v>1</v>
      </c>
      <c r="L234" s="18"/>
      <c r="M234" s="18"/>
      <c r="N234" s="18" t="n">
        <v>0.2</v>
      </c>
      <c r="O234" s="18"/>
      <c r="P234" s="31"/>
    </row>
    <row r="235" customFormat="false" ht="15.75" hidden="false" customHeight="true" outlineLevel="0" collapsed="false">
      <c r="A235" s="13" t="n">
        <v>209</v>
      </c>
      <c r="B235" s="27" t="s">
        <v>244</v>
      </c>
      <c r="C235" s="29" t="n">
        <v>1</v>
      </c>
      <c r="D235" s="29"/>
      <c r="E235" s="29" t="n">
        <v>1</v>
      </c>
      <c r="F235" s="16" t="n">
        <f aca="false">G235+H235+P235</f>
        <v>53.3</v>
      </c>
      <c r="G235" s="25" t="n">
        <v>51.1</v>
      </c>
      <c r="H235" s="16" t="n">
        <f aca="false">SUM(I235:O235)</f>
        <v>2.2</v>
      </c>
      <c r="I235" s="18"/>
      <c r="J235" s="18" t="n">
        <v>1</v>
      </c>
      <c r="K235" s="18" t="n">
        <v>1</v>
      </c>
      <c r="L235" s="18"/>
      <c r="M235" s="18"/>
      <c r="N235" s="18" t="n">
        <v>0.2</v>
      </c>
      <c r="O235" s="18"/>
      <c r="P235" s="31"/>
    </row>
    <row r="236" customFormat="false" ht="15.75" hidden="false" customHeight="true" outlineLevel="0" collapsed="false">
      <c r="A236" s="13" t="n">
        <v>210</v>
      </c>
      <c r="B236" s="27" t="s">
        <v>245</v>
      </c>
      <c r="C236" s="29" t="n">
        <v>1</v>
      </c>
      <c r="D236" s="29"/>
      <c r="E236" s="29" t="n">
        <v>1</v>
      </c>
      <c r="F236" s="16" t="n">
        <f aca="false">G236+H236+P236</f>
        <v>47.7</v>
      </c>
      <c r="G236" s="25" t="n">
        <v>45.5</v>
      </c>
      <c r="H236" s="16" t="n">
        <f aca="false">SUM(I236:O236)</f>
        <v>2.2</v>
      </c>
      <c r="I236" s="18"/>
      <c r="J236" s="18" t="n">
        <v>1</v>
      </c>
      <c r="K236" s="18" t="n">
        <v>1</v>
      </c>
      <c r="L236" s="18"/>
      <c r="M236" s="18"/>
      <c r="N236" s="18" t="n">
        <v>0.2</v>
      </c>
      <c r="O236" s="18"/>
      <c r="P236" s="31"/>
    </row>
    <row r="237" customFormat="false" ht="15.75" hidden="false" customHeight="true" outlineLevel="0" collapsed="false">
      <c r="A237" s="13" t="n">
        <v>211</v>
      </c>
      <c r="B237" s="27" t="s">
        <v>246</v>
      </c>
      <c r="C237" s="29" t="n">
        <v>1</v>
      </c>
      <c r="D237" s="29"/>
      <c r="E237" s="29" t="n">
        <v>1</v>
      </c>
      <c r="F237" s="16" t="n">
        <f aca="false">G237+H237+P237</f>
        <v>49.3</v>
      </c>
      <c r="G237" s="25" t="n">
        <v>47.1</v>
      </c>
      <c r="H237" s="16" t="n">
        <f aca="false">SUM(I237:O237)</f>
        <v>2.2</v>
      </c>
      <c r="I237" s="18"/>
      <c r="J237" s="18" t="n">
        <v>1</v>
      </c>
      <c r="K237" s="18" t="n">
        <v>1</v>
      </c>
      <c r="L237" s="18"/>
      <c r="M237" s="18"/>
      <c r="N237" s="18" t="n">
        <v>0.2</v>
      </c>
      <c r="O237" s="18"/>
      <c r="P237" s="31"/>
    </row>
    <row r="238" customFormat="false" ht="15.75" hidden="false" customHeight="true" outlineLevel="0" collapsed="false">
      <c r="A238" s="13" t="n">
        <v>212</v>
      </c>
      <c r="B238" s="27" t="s">
        <v>247</v>
      </c>
      <c r="C238" s="29" t="n">
        <v>1</v>
      </c>
      <c r="D238" s="29"/>
      <c r="E238" s="29" t="n">
        <v>1</v>
      </c>
      <c r="F238" s="16" t="n">
        <f aca="false">G238+H238+P238</f>
        <v>56.4</v>
      </c>
      <c r="G238" s="25" t="n">
        <v>51.1</v>
      </c>
      <c r="H238" s="16" t="n">
        <f aca="false">SUM(I238:O238)</f>
        <v>5.3</v>
      </c>
      <c r="I238" s="18"/>
      <c r="J238" s="18" t="n">
        <v>2</v>
      </c>
      <c r="K238" s="18" t="n">
        <v>3</v>
      </c>
      <c r="L238" s="18"/>
      <c r="M238" s="18"/>
      <c r="N238" s="18" t="n">
        <v>0.3</v>
      </c>
      <c r="O238" s="18"/>
      <c r="P238" s="31"/>
    </row>
    <row r="239" customFormat="false" ht="15.75" hidden="false" customHeight="true" outlineLevel="0" collapsed="false">
      <c r="A239" s="13" t="n">
        <v>213</v>
      </c>
      <c r="B239" s="27" t="s">
        <v>248</v>
      </c>
      <c r="C239" s="29" t="n">
        <v>1</v>
      </c>
      <c r="D239" s="29"/>
      <c r="E239" s="29" t="n">
        <v>1</v>
      </c>
      <c r="F239" s="16" t="n">
        <f aca="false">G239+H239+P239</f>
        <v>23.1</v>
      </c>
      <c r="G239" s="25" t="n">
        <v>22.1</v>
      </c>
      <c r="H239" s="16" t="n">
        <f aca="false">SUM(I239:O239)</f>
        <v>1</v>
      </c>
      <c r="I239" s="18"/>
      <c r="J239" s="18" t="n">
        <v>1</v>
      </c>
      <c r="K239" s="18"/>
      <c r="L239" s="18"/>
      <c r="M239" s="18"/>
      <c r="N239" s="18"/>
      <c r="O239" s="18"/>
      <c r="P239" s="31"/>
    </row>
    <row r="240" customFormat="false" ht="15.75" hidden="false" customHeight="true" outlineLevel="0" collapsed="false">
      <c r="A240" s="13" t="n">
        <v>214</v>
      </c>
      <c r="B240" s="27" t="s">
        <v>249</v>
      </c>
      <c r="C240" s="29" t="n">
        <v>1</v>
      </c>
      <c r="D240" s="29"/>
      <c r="E240" s="29" t="n">
        <v>1</v>
      </c>
      <c r="F240" s="16" t="n">
        <f aca="false">G240+H240+P240</f>
        <v>23.1</v>
      </c>
      <c r="G240" s="25" t="n">
        <v>22.1</v>
      </c>
      <c r="H240" s="16" t="n">
        <f aca="false">SUM(I240:O240)</f>
        <v>1</v>
      </c>
      <c r="I240" s="18"/>
      <c r="J240" s="18" t="n">
        <v>1</v>
      </c>
      <c r="K240" s="18"/>
      <c r="L240" s="18"/>
      <c r="M240" s="18"/>
      <c r="N240" s="18"/>
      <c r="O240" s="18"/>
      <c r="P240" s="31"/>
    </row>
    <row r="241" customFormat="false" ht="15.75" hidden="false" customHeight="true" outlineLevel="0" collapsed="false">
      <c r="A241" s="13" t="n">
        <v>215</v>
      </c>
      <c r="B241" s="27" t="s">
        <v>147</v>
      </c>
      <c r="C241" s="29" t="n">
        <v>1</v>
      </c>
      <c r="D241" s="29"/>
      <c r="E241" s="29" t="n">
        <v>1</v>
      </c>
      <c r="F241" s="16" t="n">
        <f aca="false">G241+H241+P241</f>
        <v>54.3</v>
      </c>
      <c r="G241" s="25" t="n">
        <v>52.1</v>
      </c>
      <c r="H241" s="16" t="n">
        <f aca="false">SUM(I241:O241)</f>
        <v>2.2</v>
      </c>
      <c r="I241" s="18"/>
      <c r="J241" s="18" t="n">
        <v>1</v>
      </c>
      <c r="K241" s="18" t="n">
        <v>1</v>
      </c>
      <c r="L241" s="18"/>
      <c r="M241" s="18"/>
      <c r="N241" s="18" t="n">
        <v>0.2</v>
      </c>
      <c r="O241" s="18"/>
      <c r="P241" s="31"/>
    </row>
    <row r="242" customFormat="false" ht="15.75" hidden="false" customHeight="true" outlineLevel="0" collapsed="false">
      <c r="A242" s="13" t="n">
        <v>216</v>
      </c>
      <c r="B242" s="27" t="s">
        <v>250</v>
      </c>
      <c r="C242" s="29" t="n">
        <v>1</v>
      </c>
      <c r="D242" s="29" t="n">
        <v>1</v>
      </c>
      <c r="E242" s="29"/>
      <c r="F242" s="16" t="n">
        <f aca="false">G242+H242+P242</f>
        <v>313.9</v>
      </c>
      <c r="G242" s="25" t="n">
        <v>276.6</v>
      </c>
      <c r="H242" s="16" t="n">
        <f aca="false">SUM(I242:O242)</f>
        <v>37.3</v>
      </c>
      <c r="I242" s="18" t="n">
        <v>6</v>
      </c>
      <c r="J242" s="18" t="n">
        <v>15</v>
      </c>
      <c r="K242" s="18" t="n">
        <v>8</v>
      </c>
      <c r="L242" s="18"/>
      <c r="M242" s="18"/>
      <c r="N242" s="18" t="n">
        <v>8.3</v>
      </c>
      <c r="O242" s="18"/>
      <c r="P242" s="31"/>
    </row>
    <row r="243" customFormat="false" ht="15.75" hidden="false" customHeight="true" outlineLevel="0" collapsed="false">
      <c r="A243" s="13" t="n">
        <v>217</v>
      </c>
      <c r="B243" s="27" t="s">
        <v>251</v>
      </c>
      <c r="C243" s="29" t="n">
        <v>1</v>
      </c>
      <c r="D243" s="29"/>
      <c r="E243" s="29" t="n">
        <v>1</v>
      </c>
      <c r="F243" s="16" t="n">
        <f aca="false">G243+H243+P243</f>
        <v>67.3</v>
      </c>
      <c r="G243" s="25" t="n">
        <v>62</v>
      </c>
      <c r="H243" s="16" t="n">
        <f aca="false">SUM(I243:O243)</f>
        <v>5.3</v>
      </c>
      <c r="I243" s="18"/>
      <c r="J243" s="18" t="n">
        <v>2</v>
      </c>
      <c r="K243" s="18" t="n">
        <v>3</v>
      </c>
      <c r="L243" s="18"/>
      <c r="M243" s="18"/>
      <c r="N243" s="18" t="n">
        <v>0.3</v>
      </c>
      <c r="O243" s="18"/>
      <c r="P243" s="31"/>
    </row>
    <row r="244" customFormat="false" ht="15.75" hidden="false" customHeight="true" outlineLevel="0" collapsed="false">
      <c r="A244" s="13" t="n">
        <v>218</v>
      </c>
      <c r="B244" s="27" t="s">
        <v>252</v>
      </c>
      <c r="C244" s="29" t="n">
        <v>1</v>
      </c>
      <c r="D244" s="29"/>
      <c r="E244" s="29" t="n">
        <v>1</v>
      </c>
      <c r="F244" s="16" t="n">
        <f aca="false">G244+H244+P244</f>
        <v>42</v>
      </c>
      <c r="G244" s="25" t="n">
        <v>39.8</v>
      </c>
      <c r="H244" s="16" t="n">
        <f aca="false">SUM(I244:O244)</f>
        <v>2.2</v>
      </c>
      <c r="I244" s="18"/>
      <c r="J244" s="18" t="n">
        <v>1</v>
      </c>
      <c r="K244" s="18" t="n">
        <v>1</v>
      </c>
      <c r="L244" s="18"/>
      <c r="M244" s="18"/>
      <c r="N244" s="18" t="n">
        <v>0.2</v>
      </c>
      <c r="O244" s="18"/>
      <c r="P244" s="31"/>
    </row>
    <row r="245" customFormat="false" ht="15.75" hidden="false" customHeight="true" outlineLevel="0" collapsed="false">
      <c r="A245" s="13" t="n">
        <v>219</v>
      </c>
      <c r="B245" s="27" t="s">
        <v>253</v>
      </c>
      <c r="C245" s="29" t="n">
        <v>1</v>
      </c>
      <c r="D245" s="29"/>
      <c r="E245" s="29" t="n">
        <v>1</v>
      </c>
      <c r="F245" s="16" t="n">
        <f aca="false">G245+H245+P245</f>
        <v>54.8</v>
      </c>
      <c r="G245" s="25" t="n">
        <v>49.5</v>
      </c>
      <c r="H245" s="16" t="n">
        <f aca="false">SUM(I245:O245)</f>
        <v>5.3</v>
      </c>
      <c r="I245" s="18"/>
      <c r="J245" s="18" t="n">
        <v>2</v>
      </c>
      <c r="K245" s="18" t="n">
        <v>3</v>
      </c>
      <c r="L245" s="18"/>
      <c r="M245" s="18"/>
      <c r="N245" s="18" t="n">
        <v>0.3</v>
      </c>
      <c r="O245" s="18"/>
      <c r="P245" s="31"/>
    </row>
    <row r="246" customFormat="false" ht="15.75" hidden="false" customHeight="true" outlineLevel="0" collapsed="false">
      <c r="A246" s="13" t="n">
        <v>220</v>
      </c>
      <c r="B246" s="27" t="s">
        <v>254</v>
      </c>
      <c r="C246" s="29" t="n">
        <v>1</v>
      </c>
      <c r="D246" s="29" t="n">
        <v>1</v>
      </c>
      <c r="E246" s="29"/>
      <c r="F246" s="16" t="n">
        <f aca="false">G246+H246+P246</f>
        <v>235.1</v>
      </c>
      <c r="G246" s="25" t="n">
        <v>227.1</v>
      </c>
      <c r="H246" s="16" t="n">
        <f aca="false">SUM(I246:O246)</f>
        <v>8</v>
      </c>
      <c r="I246" s="18"/>
      <c r="J246" s="18" t="n">
        <v>3</v>
      </c>
      <c r="K246" s="18" t="n">
        <v>4.2</v>
      </c>
      <c r="L246" s="18"/>
      <c r="M246" s="18"/>
      <c r="N246" s="18" t="n">
        <v>0.8</v>
      </c>
      <c r="O246" s="18"/>
      <c r="P246" s="31"/>
    </row>
    <row r="247" customFormat="false" ht="15.75" hidden="false" customHeight="true" outlineLevel="0" collapsed="false">
      <c r="A247" s="13" t="n">
        <v>221</v>
      </c>
      <c r="B247" s="27" t="s">
        <v>255</v>
      </c>
      <c r="C247" s="29" t="n">
        <v>1</v>
      </c>
      <c r="D247" s="29"/>
      <c r="E247" s="29" t="n">
        <v>1</v>
      </c>
      <c r="F247" s="16" t="n">
        <f aca="false">G247+H247+P247</f>
        <v>32.7</v>
      </c>
      <c r="G247" s="25" t="n">
        <v>31.6</v>
      </c>
      <c r="H247" s="16" t="n">
        <f aca="false">SUM(I247:O247)</f>
        <v>1.1</v>
      </c>
      <c r="I247" s="18"/>
      <c r="J247" s="18" t="n">
        <v>1</v>
      </c>
      <c r="K247" s="18"/>
      <c r="L247" s="18"/>
      <c r="M247" s="18"/>
      <c r="N247" s="18" t="n">
        <v>0.1</v>
      </c>
      <c r="O247" s="18"/>
      <c r="P247" s="31"/>
    </row>
    <row r="248" customFormat="false" ht="15.75" hidden="false" customHeight="true" outlineLevel="0" collapsed="false">
      <c r="A248" s="13" t="n">
        <v>222</v>
      </c>
      <c r="B248" s="27" t="s">
        <v>256</v>
      </c>
      <c r="C248" s="29" t="n">
        <v>1</v>
      </c>
      <c r="D248" s="29"/>
      <c r="E248" s="29" t="n">
        <v>1</v>
      </c>
      <c r="F248" s="16" t="n">
        <f aca="false">G248+H248+P248</f>
        <v>87.9</v>
      </c>
      <c r="G248" s="25" t="n">
        <v>82.1</v>
      </c>
      <c r="H248" s="16" t="n">
        <f aca="false">SUM(I248:O248)</f>
        <v>5.8</v>
      </c>
      <c r="I248" s="18"/>
      <c r="J248" s="18" t="n">
        <v>2.5</v>
      </c>
      <c r="K248" s="18" t="n">
        <v>3</v>
      </c>
      <c r="L248" s="18"/>
      <c r="M248" s="18"/>
      <c r="N248" s="18" t="n">
        <v>0.3</v>
      </c>
      <c r="O248" s="18"/>
      <c r="P248" s="31"/>
    </row>
    <row r="249" customFormat="false" ht="15.75" hidden="false" customHeight="true" outlineLevel="0" collapsed="false">
      <c r="A249" s="13" t="n">
        <v>223</v>
      </c>
      <c r="B249" s="27" t="s">
        <v>257</v>
      </c>
      <c r="C249" s="29" t="n">
        <v>1</v>
      </c>
      <c r="D249" s="29"/>
      <c r="E249" s="29" t="n">
        <v>1</v>
      </c>
      <c r="F249" s="16" t="n">
        <f aca="false">G249+H249+P249</f>
        <v>44.9</v>
      </c>
      <c r="G249" s="25" t="n">
        <v>42.7</v>
      </c>
      <c r="H249" s="16" t="n">
        <f aca="false">SUM(I249:O249)</f>
        <v>2.2</v>
      </c>
      <c r="I249" s="18"/>
      <c r="J249" s="18" t="n">
        <v>1</v>
      </c>
      <c r="K249" s="18" t="n">
        <v>1</v>
      </c>
      <c r="L249" s="18"/>
      <c r="M249" s="18"/>
      <c r="N249" s="18" t="n">
        <v>0.2</v>
      </c>
      <c r="O249" s="18"/>
      <c r="P249" s="31"/>
    </row>
    <row r="250" customFormat="false" ht="15.75" hidden="false" customHeight="true" outlineLevel="0" collapsed="false">
      <c r="A250" s="13" t="n">
        <v>224</v>
      </c>
      <c r="B250" s="27" t="s">
        <v>258</v>
      </c>
      <c r="C250" s="29" t="n">
        <v>1</v>
      </c>
      <c r="D250" s="29"/>
      <c r="E250" s="29" t="n">
        <v>1</v>
      </c>
      <c r="F250" s="16" t="n">
        <f aca="false">G250+H250+P250</f>
        <v>45.2</v>
      </c>
      <c r="G250" s="25" t="n">
        <v>43.1</v>
      </c>
      <c r="H250" s="16" t="n">
        <f aca="false">SUM(I250:O250)</f>
        <v>2.1</v>
      </c>
      <c r="I250" s="18"/>
      <c r="J250" s="18" t="n">
        <v>1</v>
      </c>
      <c r="K250" s="18" t="n">
        <v>1</v>
      </c>
      <c r="L250" s="18"/>
      <c r="M250" s="18"/>
      <c r="N250" s="18" t="n">
        <v>0.1</v>
      </c>
      <c r="O250" s="18"/>
      <c r="P250" s="31"/>
    </row>
    <row r="251" customFormat="false" ht="15.75" hidden="false" customHeight="true" outlineLevel="0" collapsed="false">
      <c r="A251" s="13" t="n">
        <v>225</v>
      </c>
      <c r="B251" s="27" t="s">
        <v>259</v>
      </c>
      <c r="C251" s="29" t="n">
        <v>1</v>
      </c>
      <c r="D251" s="29"/>
      <c r="E251" s="29" t="n">
        <v>1</v>
      </c>
      <c r="F251" s="16" t="n">
        <f aca="false">G251+H251+P251</f>
        <v>72.3</v>
      </c>
      <c r="G251" s="25" t="n">
        <v>67.1</v>
      </c>
      <c r="H251" s="16" t="n">
        <f aca="false">SUM(I251:O251)</f>
        <v>5.2</v>
      </c>
      <c r="I251" s="18"/>
      <c r="J251" s="18" t="n">
        <v>2</v>
      </c>
      <c r="K251" s="18" t="n">
        <v>3</v>
      </c>
      <c r="L251" s="18"/>
      <c r="M251" s="18"/>
      <c r="N251" s="18" t="n">
        <v>0.2</v>
      </c>
      <c r="O251" s="18"/>
      <c r="P251" s="31"/>
    </row>
    <row r="252" customFormat="false" ht="15.75" hidden="false" customHeight="true" outlineLevel="0" collapsed="false">
      <c r="A252" s="13" t="n">
        <v>226</v>
      </c>
      <c r="B252" s="27" t="s">
        <v>260</v>
      </c>
      <c r="C252" s="29" t="n">
        <v>1</v>
      </c>
      <c r="D252" s="29"/>
      <c r="E252" s="29" t="n">
        <v>1</v>
      </c>
      <c r="F252" s="16" t="n">
        <f aca="false">G252+H252+P252</f>
        <v>55.3</v>
      </c>
      <c r="G252" s="25" t="n">
        <v>50.1</v>
      </c>
      <c r="H252" s="16" t="n">
        <f aca="false">SUM(I252:O252)</f>
        <v>5.2</v>
      </c>
      <c r="I252" s="18"/>
      <c r="J252" s="18" t="n">
        <v>2</v>
      </c>
      <c r="K252" s="18" t="n">
        <v>3</v>
      </c>
      <c r="L252" s="18"/>
      <c r="M252" s="18"/>
      <c r="N252" s="18" t="n">
        <v>0.2</v>
      </c>
      <c r="O252" s="18"/>
      <c r="P252" s="31"/>
    </row>
    <row r="253" customFormat="false" ht="15.75" hidden="false" customHeight="true" outlineLevel="0" collapsed="false">
      <c r="A253" s="13" t="n">
        <v>227</v>
      </c>
      <c r="B253" s="27" t="s">
        <v>261</v>
      </c>
      <c r="C253" s="29" t="n">
        <v>1</v>
      </c>
      <c r="D253" s="29"/>
      <c r="E253" s="29" t="n">
        <v>1</v>
      </c>
      <c r="F253" s="16" t="n">
        <f aca="false">G253+H253+P253</f>
        <v>48.3</v>
      </c>
      <c r="G253" s="25" t="n">
        <v>46.2</v>
      </c>
      <c r="H253" s="16" t="n">
        <f aca="false">SUM(I253:O253)</f>
        <v>2.1</v>
      </c>
      <c r="I253" s="18"/>
      <c r="J253" s="18" t="n">
        <v>1</v>
      </c>
      <c r="K253" s="18" t="n">
        <v>1</v>
      </c>
      <c r="L253" s="18"/>
      <c r="M253" s="18"/>
      <c r="N253" s="18" t="n">
        <v>0.1</v>
      </c>
      <c r="O253" s="18"/>
      <c r="P253" s="31"/>
    </row>
    <row r="254" customFormat="false" ht="15.75" hidden="false" customHeight="true" outlineLevel="0" collapsed="false">
      <c r="A254" s="13" t="n">
        <v>228</v>
      </c>
      <c r="B254" s="27" t="s">
        <v>262</v>
      </c>
      <c r="C254" s="29" t="n">
        <v>1</v>
      </c>
      <c r="D254" s="29"/>
      <c r="E254" s="29" t="n">
        <v>1</v>
      </c>
      <c r="F254" s="16" t="n">
        <f aca="false">G254+H254+P254</f>
        <v>72.3</v>
      </c>
      <c r="G254" s="25" t="n">
        <v>67.1</v>
      </c>
      <c r="H254" s="16" t="n">
        <f aca="false">SUM(I254:O254)</f>
        <v>5.2</v>
      </c>
      <c r="I254" s="18"/>
      <c r="J254" s="18" t="n">
        <v>2</v>
      </c>
      <c r="K254" s="18" t="n">
        <v>3</v>
      </c>
      <c r="L254" s="18"/>
      <c r="M254" s="18"/>
      <c r="N254" s="18" t="n">
        <v>0.2</v>
      </c>
      <c r="O254" s="18"/>
      <c r="P254" s="31"/>
    </row>
    <row r="255" customFormat="false" ht="15.75" hidden="false" customHeight="true" outlineLevel="0" collapsed="false">
      <c r="A255" s="13" t="n">
        <v>229</v>
      </c>
      <c r="B255" s="27" t="s">
        <v>263</v>
      </c>
      <c r="C255" s="29" t="n">
        <v>1</v>
      </c>
      <c r="D255" s="29"/>
      <c r="E255" s="29" t="n">
        <v>1</v>
      </c>
      <c r="F255" s="16" t="n">
        <f aca="false">G255+H255+P255</f>
        <v>44.4</v>
      </c>
      <c r="G255" s="25" t="n">
        <v>42.3</v>
      </c>
      <c r="H255" s="16" t="n">
        <f aca="false">SUM(I255:O255)</f>
        <v>2.1</v>
      </c>
      <c r="I255" s="18"/>
      <c r="J255" s="18" t="n">
        <v>1</v>
      </c>
      <c r="K255" s="18" t="n">
        <v>1</v>
      </c>
      <c r="L255" s="18"/>
      <c r="M255" s="18"/>
      <c r="N255" s="18" t="n">
        <v>0.1</v>
      </c>
      <c r="O255" s="18"/>
      <c r="P255" s="31"/>
    </row>
    <row r="256" customFormat="false" ht="15.75" hidden="false" customHeight="true" outlineLevel="0" collapsed="false">
      <c r="A256" s="13" t="n">
        <v>230</v>
      </c>
      <c r="B256" s="27" t="s">
        <v>264</v>
      </c>
      <c r="C256" s="29" t="n">
        <v>1</v>
      </c>
      <c r="D256" s="29"/>
      <c r="E256" s="29" t="n">
        <v>1</v>
      </c>
      <c r="F256" s="16" t="n">
        <f aca="false">G256+H256+P256</f>
        <v>38.6</v>
      </c>
      <c r="G256" s="25" t="n">
        <v>37.5</v>
      </c>
      <c r="H256" s="16" t="n">
        <f aca="false">SUM(I256:O256)</f>
        <v>1.1</v>
      </c>
      <c r="I256" s="18"/>
      <c r="J256" s="18" t="n">
        <v>1</v>
      </c>
      <c r="K256" s="18"/>
      <c r="L256" s="18"/>
      <c r="M256" s="18"/>
      <c r="N256" s="18" t="n">
        <v>0.1</v>
      </c>
      <c r="O256" s="18"/>
      <c r="P256" s="31"/>
    </row>
    <row r="257" customFormat="false" ht="15.75" hidden="false" customHeight="true" outlineLevel="0" collapsed="false">
      <c r="A257" s="13" t="n">
        <v>231</v>
      </c>
      <c r="B257" s="27" t="s">
        <v>265</v>
      </c>
      <c r="C257" s="29" t="n">
        <v>1</v>
      </c>
      <c r="D257" s="29"/>
      <c r="E257" s="29" t="n">
        <v>1</v>
      </c>
      <c r="F257" s="16" t="n">
        <f aca="false">G257+H257+P257</f>
        <v>41.3</v>
      </c>
      <c r="G257" s="25" t="n">
        <v>38.1</v>
      </c>
      <c r="H257" s="16" t="n">
        <f aca="false">SUM(I257:O257)</f>
        <v>3.2</v>
      </c>
      <c r="I257" s="18"/>
      <c r="J257" s="18" t="n">
        <v>2</v>
      </c>
      <c r="K257" s="18" t="n">
        <v>1</v>
      </c>
      <c r="L257" s="18"/>
      <c r="M257" s="18"/>
      <c r="N257" s="18" t="n">
        <v>0.2</v>
      </c>
      <c r="O257" s="18"/>
      <c r="P257" s="31"/>
    </row>
    <row r="258" customFormat="false" ht="15.75" hidden="false" customHeight="true" outlineLevel="0" collapsed="false">
      <c r="A258" s="13" t="n">
        <v>232</v>
      </c>
      <c r="B258" s="27" t="s">
        <v>266</v>
      </c>
      <c r="C258" s="29" t="n">
        <v>1</v>
      </c>
      <c r="D258" s="29"/>
      <c r="E258" s="29" t="n">
        <v>1</v>
      </c>
      <c r="F258" s="16" t="n">
        <f aca="false">G258+H258+P258</f>
        <v>72.4</v>
      </c>
      <c r="G258" s="25" t="n">
        <v>67.1</v>
      </c>
      <c r="H258" s="16" t="n">
        <f aca="false">SUM(I258:O258)</f>
        <v>5.3</v>
      </c>
      <c r="I258" s="18"/>
      <c r="J258" s="18" t="n">
        <v>2</v>
      </c>
      <c r="K258" s="18" t="n">
        <v>3</v>
      </c>
      <c r="L258" s="18"/>
      <c r="M258" s="18"/>
      <c r="N258" s="18" t="n">
        <v>0.3</v>
      </c>
      <c r="O258" s="18"/>
      <c r="P258" s="31"/>
    </row>
    <row r="259" customFormat="false" ht="15.75" hidden="false" customHeight="true" outlineLevel="0" collapsed="false">
      <c r="A259" s="13" t="n">
        <v>233</v>
      </c>
      <c r="B259" s="27" t="s">
        <v>267</v>
      </c>
      <c r="C259" s="29" t="n">
        <v>1</v>
      </c>
      <c r="D259" s="29"/>
      <c r="E259" s="29" t="n">
        <v>1</v>
      </c>
      <c r="F259" s="16" t="n">
        <f aca="false">G259+H259+P259</f>
        <v>99.4</v>
      </c>
      <c r="G259" s="25" t="n">
        <v>94.1</v>
      </c>
      <c r="H259" s="16" t="n">
        <f aca="false">SUM(I259:O259)</f>
        <v>5.3</v>
      </c>
      <c r="I259" s="18"/>
      <c r="J259" s="18" t="n">
        <v>2</v>
      </c>
      <c r="K259" s="18" t="n">
        <v>3</v>
      </c>
      <c r="L259" s="18"/>
      <c r="M259" s="18"/>
      <c r="N259" s="18" t="n">
        <v>0.3</v>
      </c>
      <c r="O259" s="18"/>
      <c r="P259" s="31"/>
    </row>
    <row r="260" customFormat="false" ht="15.75" hidden="false" customHeight="true" outlineLevel="0" collapsed="false">
      <c r="A260" s="13" t="n">
        <v>234</v>
      </c>
      <c r="B260" s="27" t="s">
        <v>268</v>
      </c>
      <c r="C260" s="29" t="n">
        <v>1</v>
      </c>
      <c r="D260" s="29" t="n">
        <v>1</v>
      </c>
      <c r="E260" s="29"/>
      <c r="F260" s="16" t="n">
        <f aca="false">G260+H260+P260</f>
        <v>313.1</v>
      </c>
      <c r="G260" s="25" t="n">
        <v>287</v>
      </c>
      <c r="H260" s="16" t="n">
        <f aca="false">SUM(I260:O260)</f>
        <v>26.1</v>
      </c>
      <c r="I260" s="18" t="n">
        <v>6</v>
      </c>
      <c r="J260" s="18" t="n">
        <v>7</v>
      </c>
      <c r="K260" s="18" t="n">
        <v>8</v>
      </c>
      <c r="L260" s="18"/>
      <c r="M260" s="18"/>
      <c r="N260" s="18" t="n">
        <v>5.1</v>
      </c>
      <c r="O260" s="18"/>
      <c r="P260" s="31"/>
    </row>
    <row r="261" customFormat="false" ht="15.75" hidden="false" customHeight="true" outlineLevel="0" collapsed="false">
      <c r="A261" s="13"/>
      <c r="B261" s="14" t="s">
        <v>269</v>
      </c>
      <c r="C261" s="19"/>
      <c r="D261" s="19"/>
      <c r="E261" s="19"/>
      <c r="F261" s="16"/>
      <c r="G261" s="25"/>
      <c r="H261" s="16"/>
      <c r="I261" s="22"/>
      <c r="J261" s="22"/>
      <c r="K261" s="22"/>
      <c r="L261" s="22"/>
      <c r="M261" s="22"/>
      <c r="N261" s="22"/>
      <c r="O261" s="22"/>
      <c r="P261" s="22"/>
    </row>
    <row r="262" customFormat="false" ht="15.75" hidden="false" customHeight="true" outlineLevel="0" collapsed="false">
      <c r="A262" s="13" t="n">
        <v>235</v>
      </c>
      <c r="B262" s="27" t="s">
        <v>270</v>
      </c>
      <c r="C262" s="24" t="n">
        <v>1</v>
      </c>
      <c r="D262" s="39"/>
      <c r="E262" s="29" t="n">
        <v>1</v>
      </c>
      <c r="F262" s="16" t="n">
        <f aca="false">G262+H262+P262</f>
        <v>56.3</v>
      </c>
      <c r="G262" s="25" t="n">
        <v>52.1</v>
      </c>
      <c r="H262" s="16" t="n">
        <f aca="false">SUM(I262:O262)</f>
        <v>4.2</v>
      </c>
      <c r="I262" s="18"/>
      <c r="J262" s="18" t="n">
        <v>2</v>
      </c>
      <c r="K262" s="18" t="n">
        <v>2</v>
      </c>
      <c r="L262" s="18"/>
      <c r="M262" s="18"/>
      <c r="N262" s="18" t="n">
        <v>0.2</v>
      </c>
      <c r="O262" s="18"/>
      <c r="P262" s="31"/>
    </row>
    <row r="263" customFormat="false" ht="15.75" hidden="false" customHeight="true" outlineLevel="0" collapsed="false">
      <c r="A263" s="13" t="n">
        <v>236</v>
      </c>
      <c r="B263" s="27" t="s">
        <v>271</v>
      </c>
      <c r="C263" s="24" t="n">
        <v>1</v>
      </c>
      <c r="D263" s="29"/>
      <c r="E263" s="29" t="n">
        <v>1</v>
      </c>
      <c r="F263" s="16" t="n">
        <f aca="false">G263+H263+P263</f>
        <v>77</v>
      </c>
      <c r="G263" s="25" t="n">
        <v>72.2</v>
      </c>
      <c r="H263" s="16" t="n">
        <f aca="false">SUM(I263:O263)</f>
        <v>4.8</v>
      </c>
      <c r="I263" s="18"/>
      <c r="J263" s="18" t="n">
        <v>1.5</v>
      </c>
      <c r="K263" s="18" t="n">
        <v>3</v>
      </c>
      <c r="L263" s="18"/>
      <c r="M263" s="18"/>
      <c r="N263" s="18" t="n">
        <v>0.3</v>
      </c>
      <c r="O263" s="18"/>
      <c r="P263" s="31"/>
    </row>
    <row r="264" customFormat="false" ht="15.75" hidden="false" customHeight="true" outlineLevel="0" collapsed="false">
      <c r="A264" s="13" t="n">
        <v>237</v>
      </c>
      <c r="B264" s="27" t="s">
        <v>272</v>
      </c>
      <c r="C264" s="24" t="n">
        <v>1</v>
      </c>
      <c r="D264" s="29"/>
      <c r="E264" s="29" t="n">
        <v>1</v>
      </c>
      <c r="F264" s="16" t="n">
        <f aca="false">G264+H264+P264</f>
        <v>45</v>
      </c>
      <c r="G264" s="25" t="n">
        <v>44</v>
      </c>
      <c r="H264" s="16" t="n">
        <f aca="false">SUM(I264:O264)</f>
        <v>1</v>
      </c>
      <c r="I264" s="18"/>
      <c r="J264" s="18" t="n">
        <v>1</v>
      </c>
      <c r="K264" s="18"/>
      <c r="L264" s="18"/>
      <c r="M264" s="18"/>
      <c r="N264" s="18"/>
      <c r="O264" s="18"/>
      <c r="P264" s="31"/>
    </row>
    <row r="265" customFormat="false" ht="15.75" hidden="false" customHeight="true" outlineLevel="0" collapsed="false">
      <c r="A265" s="13" t="n">
        <v>238</v>
      </c>
      <c r="B265" s="27" t="s">
        <v>273</v>
      </c>
      <c r="C265" s="24" t="n">
        <v>1</v>
      </c>
      <c r="D265" s="29"/>
      <c r="E265" s="29" t="n">
        <v>1</v>
      </c>
      <c r="F265" s="16" t="n">
        <f aca="false">G265+H265+P265</f>
        <v>76</v>
      </c>
      <c r="G265" s="25" t="n">
        <v>72.2</v>
      </c>
      <c r="H265" s="16" t="n">
        <f aca="false">SUM(I265:O265)</f>
        <v>3.8</v>
      </c>
      <c r="I265" s="18"/>
      <c r="J265" s="18" t="n">
        <v>1.5</v>
      </c>
      <c r="K265" s="18" t="n">
        <v>2</v>
      </c>
      <c r="L265" s="18"/>
      <c r="M265" s="18"/>
      <c r="N265" s="18" t="n">
        <v>0.3</v>
      </c>
      <c r="O265" s="18"/>
      <c r="P265" s="31"/>
    </row>
    <row r="266" customFormat="false" ht="15.75" hidden="false" customHeight="true" outlineLevel="0" collapsed="false">
      <c r="A266" s="13" t="n">
        <v>239</v>
      </c>
      <c r="B266" s="27" t="s">
        <v>274</v>
      </c>
      <c r="C266" s="24" t="n">
        <v>1</v>
      </c>
      <c r="D266" s="29"/>
      <c r="E266" s="29" t="n">
        <v>1</v>
      </c>
      <c r="F266" s="16" t="n">
        <f aca="false">G266+H266+P266</f>
        <v>89.5</v>
      </c>
      <c r="G266" s="25" t="n">
        <v>85.1</v>
      </c>
      <c r="H266" s="16" t="n">
        <f aca="false">SUM(I266:O266)</f>
        <v>4.4</v>
      </c>
      <c r="I266" s="18"/>
      <c r="J266" s="18" t="n">
        <v>1.1</v>
      </c>
      <c r="K266" s="18" t="n">
        <v>3</v>
      </c>
      <c r="L266" s="18"/>
      <c r="M266" s="18"/>
      <c r="N266" s="18" t="n">
        <v>0.3</v>
      </c>
      <c r="O266" s="18"/>
      <c r="P266" s="31"/>
    </row>
    <row r="267" customFormat="false" ht="15.75" hidden="false" customHeight="true" outlineLevel="0" collapsed="false">
      <c r="A267" s="13" t="n">
        <v>240</v>
      </c>
      <c r="B267" s="27" t="s">
        <v>275</v>
      </c>
      <c r="C267" s="24" t="n">
        <v>1</v>
      </c>
      <c r="D267" s="29"/>
      <c r="E267" s="29" t="n">
        <v>1</v>
      </c>
      <c r="F267" s="16" t="n">
        <f aca="false">G267+H267+P267</f>
        <v>65.4</v>
      </c>
      <c r="G267" s="25" t="n">
        <v>62.1</v>
      </c>
      <c r="H267" s="16" t="n">
        <f aca="false">SUM(I267:O267)</f>
        <v>3.3</v>
      </c>
      <c r="I267" s="18"/>
      <c r="J267" s="18" t="n">
        <v>1</v>
      </c>
      <c r="K267" s="18" t="n">
        <v>2</v>
      </c>
      <c r="L267" s="18"/>
      <c r="M267" s="18"/>
      <c r="N267" s="18" t="n">
        <v>0.3</v>
      </c>
      <c r="O267" s="18"/>
      <c r="P267" s="31"/>
    </row>
    <row r="268" customFormat="false" ht="15.75" hidden="false" customHeight="true" outlineLevel="0" collapsed="false">
      <c r="A268" s="13" t="n">
        <v>241</v>
      </c>
      <c r="B268" s="27" t="s">
        <v>78</v>
      </c>
      <c r="C268" s="24" t="n">
        <v>1</v>
      </c>
      <c r="D268" s="29"/>
      <c r="E268" s="29" t="n">
        <v>1</v>
      </c>
      <c r="F268" s="16" t="n">
        <f aca="false">G268+H268+P268</f>
        <v>65.8</v>
      </c>
      <c r="G268" s="25" t="n">
        <v>62.1</v>
      </c>
      <c r="H268" s="16" t="n">
        <f aca="false">SUM(I268:O268)</f>
        <v>3.7</v>
      </c>
      <c r="I268" s="18"/>
      <c r="J268" s="18" t="n">
        <v>1.5</v>
      </c>
      <c r="K268" s="18" t="n">
        <v>2</v>
      </c>
      <c r="L268" s="18"/>
      <c r="M268" s="18"/>
      <c r="N268" s="18" t="n">
        <v>0.2</v>
      </c>
      <c r="O268" s="18"/>
      <c r="P268" s="31"/>
    </row>
    <row r="269" customFormat="false" ht="15.75" hidden="false" customHeight="true" outlineLevel="0" collapsed="false">
      <c r="A269" s="13" t="n">
        <v>242</v>
      </c>
      <c r="B269" s="27" t="s">
        <v>276</v>
      </c>
      <c r="C269" s="24" t="n">
        <v>1</v>
      </c>
      <c r="D269" s="29"/>
      <c r="E269" s="29" t="n">
        <v>1</v>
      </c>
      <c r="F269" s="16" t="n">
        <f aca="false">G269+H269+P269</f>
        <v>76.9</v>
      </c>
      <c r="G269" s="25" t="n">
        <v>72.1</v>
      </c>
      <c r="H269" s="16" t="n">
        <f aca="false">SUM(I269:O269)</f>
        <v>4.8</v>
      </c>
      <c r="I269" s="18"/>
      <c r="J269" s="18" t="n">
        <v>1.5</v>
      </c>
      <c r="K269" s="18" t="n">
        <v>3</v>
      </c>
      <c r="L269" s="18"/>
      <c r="M269" s="18"/>
      <c r="N269" s="18" t="n">
        <v>0.3</v>
      </c>
      <c r="O269" s="18"/>
      <c r="P269" s="31"/>
    </row>
    <row r="270" customFormat="false" ht="15.75" hidden="false" customHeight="true" outlineLevel="0" collapsed="false">
      <c r="A270" s="13" t="n">
        <v>243</v>
      </c>
      <c r="B270" s="27" t="s">
        <v>277</v>
      </c>
      <c r="C270" s="24" t="n">
        <v>1</v>
      </c>
      <c r="D270" s="29"/>
      <c r="E270" s="29" t="n">
        <v>1</v>
      </c>
      <c r="F270" s="16" t="n">
        <f aca="false">G270+H270+P270</f>
        <v>88.4</v>
      </c>
      <c r="G270" s="25" t="n">
        <v>83.1</v>
      </c>
      <c r="H270" s="16" t="n">
        <f aca="false">SUM(I270:O270)</f>
        <v>5.3</v>
      </c>
      <c r="I270" s="18"/>
      <c r="J270" s="18" t="n">
        <v>2</v>
      </c>
      <c r="K270" s="18" t="n">
        <v>3</v>
      </c>
      <c r="L270" s="18"/>
      <c r="M270" s="18"/>
      <c r="N270" s="18" t="n">
        <v>0.3</v>
      </c>
      <c r="O270" s="18"/>
      <c r="P270" s="31"/>
    </row>
    <row r="271" customFormat="false" ht="15.75" hidden="false" customHeight="true" outlineLevel="0" collapsed="false">
      <c r="A271" s="13" t="n">
        <v>244</v>
      </c>
      <c r="B271" s="27" t="s">
        <v>278</v>
      </c>
      <c r="C271" s="24" t="n">
        <v>1</v>
      </c>
      <c r="D271" s="29"/>
      <c r="E271" s="29" t="n">
        <v>1</v>
      </c>
      <c r="F271" s="16" t="n">
        <f aca="false">G271+H271+P271</f>
        <v>88.5</v>
      </c>
      <c r="G271" s="25" t="n">
        <v>83.2</v>
      </c>
      <c r="H271" s="16" t="n">
        <f aca="false">SUM(I271:O271)</f>
        <v>5.3</v>
      </c>
      <c r="I271" s="18"/>
      <c r="J271" s="18" t="n">
        <v>2</v>
      </c>
      <c r="K271" s="18" t="n">
        <v>3</v>
      </c>
      <c r="L271" s="18"/>
      <c r="M271" s="18"/>
      <c r="N271" s="18" t="n">
        <v>0.3</v>
      </c>
      <c r="O271" s="18"/>
      <c r="P271" s="31"/>
    </row>
    <row r="272" customFormat="false" ht="15.75" hidden="false" customHeight="true" outlineLevel="0" collapsed="false">
      <c r="A272" s="13" t="n">
        <v>245</v>
      </c>
      <c r="B272" s="27" t="s">
        <v>279</v>
      </c>
      <c r="C272" s="24" t="n">
        <v>1</v>
      </c>
      <c r="D272" s="29"/>
      <c r="E272" s="29" t="n">
        <v>1</v>
      </c>
      <c r="F272" s="16" t="n">
        <f aca="false">G272+H272+P272</f>
        <v>84.9</v>
      </c>
      <c r="G272" s="25" t="n">
        <v>79.1</v>
      </c>
      <c r="H272" s="16" t="n">
        <f aca="false">SUM(I272:O272)</f>
        <v>5.8</v>
      </c>
      <c r="I272" s="18"/>
      <c r="J272" s="18" t="n">
        <v>2.5</v>
      </c>
      <c r="K272" s="18" t="n">
        <v>3</v>
      </c>
      <c r="L272" s="18"/>
      <c r="M272" s="18"/>
      <c r="N272" s="18" t="n">
        <v>0.3</v>
      </c>
      <c r="O272" s="18"/>
      <c r="P272" s="31"/>
    </row>
    <row r="273" customFormat="false" ht="15.75" hidden="false" customHeight="true" outlineLevel="0" collapsed="false">
      <c r="A273" s="13" t="n">
        <v>246</v>
      </c>
      <c r="B273" s="27" t="s">
        <v>280</v>
      </c>
      <c r="C273" s="24" t="n">
        <v>1</v>
      </c>
      <c r="D273" s="29"/>
      <c r="E273" s="29" t="n">
        <v>1</v>
      </c>
      <c r="F273" s="16" t="n">
        <f aca="false">G273+H273+P273</f>
        <v>83.4</v>
      </c>
      <c r="G273" s="25" t="n">
        <v>79.1</v>
      </c>
      <c r="H273" s="16" t="n">
        <f aca="false">SUM(I273:O273)</f>
        <v>4.3</v>
      </c>
      <c r="I273" s="18"/>
      <c r="J273" s="18" t="n">
        <v>1</v>
      </c>
      <c r="K273" s="18" t="n">
        <v>3</v>
      </c>
      <c r="L273" s="18"/>
      <c r="M273" s="18"/>
      <c r="N273" s="18" t="n">
        <v>0.3</v>
      </c>
      <c r="O273" s="18"/>
      <c r="P273" s="31"/>
    </row>
    <row r="274" customFormat="false" ht="15.75" hidden="false" customHeight="true" outlineLevel="0" collapsed="false">
      <c r="A274" s="13" t="n">
        <v>247</v>
      </c>
      <c r="B274" s="27" t="s">
        <v>281</v>
      </c>
      <c r="C274" s="24" t="n">
        <v>1</v>
      </c>
      <c r="D274" s="29"/>
      <c r="E274" s="29" t="n">
        <v>1</v>
      </c>
      <c r="F274" s="16" t="n">
        <f aca="false">G274+H274+P274</f>
        <v>45.1</v>
      </c>
      <c r="G274" s="25" t="n">
        <v>44.1</v>
      </c>
      <c r="H274" s="16" t="n">
        <f aca="false">SUM(I274:O274)</f>
        <v>1</v>
      </c>
      <c r="I274" s="18"/>
      <c r="J274" s="18" t="n">
        <v>1</v>
      </c>
      <c r="K274" s="18"/>
      <c r="L274" s="18"/>
      <c r="M274" s="18"/>
      <c r="N274" s="18"/>
      <c r="O274" s="18"/>
      <c r="P274" s="31"/>
    </row>
    <row r="275" customFormat="false" ht="15.75" hidden="false" customHeight="true" outlineLevel="0" collapsed="false">
      <c r="A275" s="13" t="n">
        <v>248</v>
      </c>
      <c r="B275" s="27" t="s">
        <v>282</v>
      </c>
      <c r="C275" s="24" t="n">
        <v>1</v>
      </c>
      <c r="D275" s="29"/>
      <c r="E275" s="29" t="n">
        <v>1</v>
      </c>
      <c r="F275" s="16" t="n">
        <f aca="false">G275+H275+P275</f>
        <v>46.1</v>
      </c>
      <c r="G275" s="25" t="n">
        <v>44.1</v>
      </c>
      <c r="H275" s="16" t="n">
        <f aca="false">SUM(I275:O275)</f>
        <v>2</v>
      </c>
      <c r="I275" s="18"/>
      <c r="J275" s="18" t="n">
        <v>1</v>
      </c>
      <c r="K275" s="18" t="n">
        <v>1</v>
      </c>
      <c r="L275" s="18"/>
      <c r="M275" s="18"/>
      <c r="N275" s="18"/>
      <c r="O275" s="18"/>
      <c r="P275" s="31"/>
    </row>
    <row r="276" customFormat="false" ht="15.75" hidden="false" customHeight="true" outlineLevel="0" collapsed="false">
      <c r="A276" s="13" t="n">
        <v>249</v>
      </c>
      <c r="B276" s="27" t="s">
        <v>283</v>
      </c>
      <c r="C276" s="24" t="n">
        <v>1</v>
      </c>
      <c r="D276" s="29" t="n">
        <v>1</v>
      </c>
      <c r="E276" s="29"/>
      <c r="F276" s="16" t="n">
        <f aca="false">G276+H276+P276</f>
        <v>234.9</v>
      </c>
      <c r="G276" s="25" t="n">
        <v>217.1</v>
      </c>
      <c r="H276" s="16" t="n">
        <f aca="false">SUM(I276:O276)</f>
        <v>17.8</v>
      </c>
      <c r="I276" s="18" t="n">
        <v>6</v>
      </c>
      <c r="J276" s="18" t="n">
        <v>6</v>
      </c>
      <c r="K276" s="18" t="n">
        <v>5</v>
      </c>
      <c r="L276" s="18"/>
      <c r="M276" s="18"/>
      <c r="N276" s="18" t="n">
        <v>0.8</v>
      </c>
      <c r="O276" s="18"/>
      <c r="P276" s="31"/>
    </row>
    <row r="277" customFormat="false" ht="15.75" hidden="false" customHeight="true" outlineLevel="0" collapsed="false">
      <c r="A277" s="13" t="n">
        <v>250</v>
      </c>
      <c r="B277" s="27" t="s">
        <v>284</v>
      </c>
      <c r="C277" s="24" t="n">
        <v>1</v>
      </c>
      <c r="D277" s="29"/>
      <c r="E277" s="29" t="n">
        <v>1</v>
      </c>
      <c r="F277" s="16" t="n">
        <f aca="false">G277+H277+P277</f>
        <v>90.2</v>
      </c>
      <c r="G277" s="25" t="n">
        <v>84.5</v>
      </c>
      <c r="H277" s="16" t="n">
        <f aca="false">SUM(I277:O277)</f>
        <v>5.7</v>
      </c>
      <c r="I277" s="18"/>
      <c r="J277" s="18" t="n">
        <v>2</v>
      </c>
      <c r="K277" s="18" t="n">
        <v>3</v>
      </c>
      <c r="L277" s="18"/>
      <c r="M277" s="18"/>
      <c r="N277" s="18" t="n">
        <v>0.7</v>
      </c>
      <c r="O277" s="18"/>
      <c r="P277" s="31"/>
    </row>
    <row r="278" customFormat="false" ht="15.75" hidden="false" customHeight="true" outlineLevel="0" collapsed="false">
      <c r="A278" s="13" t="n">
        <v>251</v>
      </c>
      <c r="B278" s="27" t="s">
        <v>285</v>
      </c>
      <c r="C278" s="24" t="n">
        <v>1</v>
      </c>
      <c r="D278" s="29"/>
      <c r="E278" s="29" t="n">
        <v>1</v>
      </c>
      <c r="F278" s="16" t="n">
        <f aca="false">G278+H278+P278</f>
        <v>58.3</v>
      </c>
      <c r="G278" s="25" t="n">
        <v>55.1</v>
      </c>
      <c r="H278" s="16" t="n">
        <f aca="false">SUM(I278:O278)</f>
        <v>3.2</v>
      </c>
      <c r="I278" s="18"/>
      <c r="J278" s="18" t="n">
        <v>2</v>
      </c>
      <c r="K278" s="18" t="n">
        <v>1</v>
      </c>
      <c r="L278" s="18"/>
      <c r="M278" s="18"/>
      <c r="N278" s="18" t="n">
        <v>0.2</v>
      </c>
      <c r="O278" s="18"/>
      <c r="P278" s="31"/>
    </row>
    <row r="279" customFormat="false" ht="15.75" hidden="false" customHeight="true" outlineLevel="0" collapsed="false">
      <c r="A279" s="13" t="n">
        <v>252</v>
      </c>
      <c r="B279" s="27" t="s">
        <v>286</v>
      </c>
      <c r="C279" s="24" t="n">
        <v>1</v>
      </c>
      <c r="D279" s="29"/>
      <c r="E279" s="29" t="n">
        <v>1</v>
      </c>
      <c r="F279" s="16" t="n">
        <f aca="false">G279+H279+P279</f>
        <v>45.1</v>
      </c>
      <c r="G279" s="25" t="n">
        <v>44.1</v>
      </c>
      <c r="H279" s="16" t="n">
        <f aca="false">SUM(I279:O279)</f>
        <v>1</v>
      </c>
      <c r="I279" s="18"/>
      <c r="J279" s="18" t="n">
        <v>1</v>
      </c>
      <c r="K279" s="18"/>
      <c r="L279" s="18"/>
      <c r="M279" s="18"/>
      <c r="N279" s="18"/>
      <c r="O279" s="18"/>
      <c r="P279" s="31"/>
    </row>
    <row r="280" customFormat="false" ht="15.75" hidden="false" customHeight="true" outlineLevel="0" collapsed="false">
      <c r="A280" s="13" t="n">
        <v>253</v>
      </c>
      <c r="B280" s="27" t="s">
        <v>287</v>
      </c>
      <c r="C280" s="24" t="n">
        <v>1</v>
      </c>
      <c r="D280" s="29"/>
      <c r="E280" s="29" t="n">
        <v>1</v>
      </c>
      <c r="F280" s="16" t="n">
        <f aca="false">G280+H280+P280</f>
        <v>86.4</v>
      </c>
      <c r="G280" s="25" t="n">
        <v>83.1</v>
      </c>
      <c r="H280" s="16" t="n">
        <f aca="false">SUM(I280:O280)</f>
        <v>3.3</v>
      </c>
      <c r="I280" s="18"/>
      <c r="J280" s="18" t="n">
        <v>1</v>
      </c>
      <c r="K280" s="18" t="n">
        <v>2</v>
      </c>
      <c r="L280" s="18"/>
      <c r="M280" s="18"/>
      <c r="N280" s="18" t="n">
        <v>0.3</v>
      </c>
      <c r="O280" s="18"/>
      <c r="P280" s="31"/>
    </row>
    <row r="281" customFormat="false" ht="15.75" hidden="false" customHeight="true" outlineLevel="0" collapsed="false">
      <c r="A281" s="13" t="n">
        <v>254</v>
      </c>
      <c r="B281" s="27" t="s">
        <v>288</v>
      </c>
      <c r="C281" s="24" t="n">
        <v>1</v>
      </c>
      <c r="D281" s="29" t="n">
        <v>1</v>
      </c>
      <c r="E281" s="29"/>
      <c r="F281" s="16" t="n">
        <f aca="false">G281+H281+P281</f>
        <v>226.3</v>
      </c>
      <c r="G281" s="25" t="n">
        <v>217.1</v>
      </c>
      <c r="H281" s="16" t="n">
        <f aca="false">SUM(I281:O281)</f>
        <v>9.2</v>
      </c>
      <c r="I281" s="18"/>
      <c r="J281" s="18" t="n">
        <v>4</v>
      </c>
      <c r="K281" s="18" t="n">
        <v>4</v>
      </c>
      <c r="L281" s="18"/>
      <c r="M281" s="18"/>
      <c r="N281" s="18" t="n">
        <v>1.2</v>
      </c>
      <c r="O281" s="18"/>
      <c r="P281" s="31"/>
    </row>
    <row r="282" customFormat="false" ht="15.75" hidden="false" customHeight="true" outlineLevel="0" collapsed="false">
      <c r="A282" s="13" t="n">
        <v>255</v>
      </c>
      <c r="B282" s="27" t="s">
        <v>289</v>
      </c>
      <c r="C282" s="24" t="n">
        <v>1</v>
      </c>
      <c r="D282" s="29"/>
      <c r="E282" s="29" t="n">
        <v>1</v>
      </c>
      <c r="F282" s="16" t="n">
        <f aca="false">G282+H282+P282</f>
        <v>44.2</v>
      </c>
      <c r="G282" s="25" t="n">
        <v>43.1</v>
      </c>
      <c r="H282" s="16" t="n">
        <f aca="false">SUM(I282:O282)</f>
        <v>1.1</v>
      </c>
      <c r="I282" s="18"/>
      <c r="J282" s="18" t="n">
        <v>1</v>
      </c>
      <c r="K282" s="18"/>
      <c r="L282" s="18"/>
      <c r="M282" s="18"/>
      <c r="N282" s="18" t="n">
        <v>0.1</v>
      </c>
      <c r="O282" s="18"/>
      <c r="P282" s="31"/>
    </row>
    <row r="283" customFormat="false" ht="15.75" hidden="false" customHeight="true" outlineLevel="0" collapsed="false">
      <c r="A283" s="13" t="n">
        <v>256</v>
      </c>
      <c r="B283" s="27" t="s">
        <v>290</v>
      </c>
      <c r="C283" s="24" t="n">
        <v>1</v>
      </c>
      <c r="D283" s="29"/>
      <c r="E283" s="29" t="n">
        <v>1</v>
      </c>
      <c r="F283" s="16" t="n">
        <f aca="false">G283+H283+P283</f>
        <v>56.5</v>
      </c>
      <c r="G283" s="25" t="n">
        <v>55.3</v>
      </c>
      <c r="H283" s="16" t="n">
        <f aca="false">SUM(I283:O283)</f>
        <v>1.2</v>
      </c>
      <c r="I283" s="18"/>
      <c r="J283" s="18" t="n">
        <v>1</v>
      </c>
      <c r="K283" s="18"/>
      <c r="L283" s="18"/>
      <c r="M283" s="18"/>
      <c r="N283" s="18" t="n">
        <v>0.2</v>
      </c>
      <c r="O283" s="18"/>
      <c r="P283" s="31"/>
    </row>
    <row r="284" customFormat="false" ht="15.75" hidden="false" customHeight="true" outlineLevel="0" collapsed="false">
      <c r="A284" s="13" t="n">
        <v>257</v>
      </c>
      <c r="B284" s="27" t="s">
        <v>291</v>
      </c>
      <c r="C284" s="24" t="n">
        <v>1</v>
      </c>
      <c r="D284" s="29"/>
      <c r="E284" s="29" t="n">
        <v>1</v>
      </c>
      <c r="F284" s="16" t="n">
        <f aca="false">G284+H284+P284</f>
        <v>44.2</v>
      </c>
      <c r="G284" s="25" t="n">
        <v>43.1</v>
      </c>
      <c r="H284" s="16" t="n">
        <f aca="false">SUM(I284:O284)</f>
        <v>1.1</v>
      </c>
      <c r="I284" s="18"/>
      <c r="J284" s="18" t="n">
        <v>1</v>
      </c>
      <c r="K284" s="18"/>
      <c r="L284" s="18"/>
      <c r="M284" s="18"/>
      <c r="N284" s="18" t="n">
        <v>0.1</v>
      </c>
      <c r="O284" s="18"/>
      <c r="P284" s="31"/>
    </row>
    <row r="285" customFormat="false" ht="15.75" hidden="false" customHeight="true" outlineLevel="0" collapsed="false">
      <c r="A285" s="13" t="n">
        <v>258</v>
      </c>
      <c r="B285" s="27" t="s">
        <v>292</v>
      </c>
      <c r="C285" s="24" t="n">
        <v>1</v>
      </c>
      <c r="D285" s="29" t="n">
        <v>1</v>
      </c>
      <c r="E285" s="29"/>
      <c r="F285" s="16" t="n">
        <f aca="false">G285+H285+P285</f>
        <v>216.3</v>
      </c>
      <c r="G285" s="25" t="n">
        <v>207.1</v>
      </c>
      <c r="H285" s="16" t="n">
        <f aca="false">SUM(I285:O285)</f>
        <v>9.2</v>
      </c>
      <c r="I285" s="18"/>
      <c r="J285" s="18" t="n">
        <v>4</v>
      </c>
      <c r="K285" s="18" t="n">
        <v>4</v>
      </c>
      <c r="L285" s="18"/>
      <c r="M285" s="18"/>
      <c r="N285" s="18" t="n">
        <v>1.2</v>
      </c>
      <c r="O285" s="18"/>
      <c r="P285" s="31"/>
    </row>
    <row r="286" customFormat="false" ht="15.75" hidden="false" customHeight="true" outlineLevel="0" collapsed="false">
      <c r="A286" s="13"/>
      <c r="B286" s="14" t="s">
        <v>293</v>
      </c>
      <c r="C286" s="19"/>
      <c r="D286" s="19"/>
      <c r="E286" s="19"/>
      <c r="F286" s="16"/>
      <c r="G286" s="25"/>
      <c r="H286" s="16"/>
      <c r="I286" s="22"/>
      <c r="J286" s="22"/>
      <c r="K286" s="22"/>
      <c r="L286" s="22"/>
      <c r="M286" s="22"/>
      <c r="N286" s="22"/>
      <c r="O286" s="22"/>
      <c r="P286" s="22"/>
    </row>
    <row r="287" customFormat="false" ht="15.75" hidden="false" customHeight="true" outlineLevel="0" collapsed="false">
      <c r="A287" s="13" t="n">
        <v>259</v>
      </c>
      <c r="B287" s="27" t="s">
        <v>294</v>
      </c>
      <c r="C287" s="13" t="n">
        <v>1</v>
      </c>
      <c r="D287" s="29" t="n">
        <v>1</v>
      </c>
      <c r="E287" s="29"/>
      <c r="F287" s="16" t="n">
        <f aca="false">G287+H287+P287</f>
        <v>360.4</v>
      </c>
      <c r="G287" s="25" t="n">
        <v>327.3</v>
      </c>
      <c r="H287" s="16" t="n">
        <f aca="false">SUM(I287:O287)</f>
        <v>33.1</v>
      </c>
      <c r="I287" s="18" t="n">
        <v>8</v>
      </c>
      <c r="J287" s="18" t="n">
        <v>12</v>
      </c>
      <c r="K287" s="18" t="n">
        <v>8</v>
      </c>
      <c r="L287" s="18"/>
      <c r="M287" s="18"/>
      <c r="N287" s="18" t="n">
        <v>5.1</v>
      </c>
      <c r="O287" s="18"/>
      <c r="P287" s="31"/>
    </row>
    <row r="288" customFormat="false" ht="15.75" hidden="false" customHeight="true" outlineLevel="0" collapsed="false">
      <c r="A288" s="13" t="n">
        <v>260</v>
      </c>
      <c r="B288" s="27" t="s">
        <v>295</v>
      </c>
      <c r="C288" s="13" t="n">
        <v>1</v>
      </c>
      <c r="D288" s="29" t="n">
        <v>1</v>
      </c>
      <c r="E288" s="29"/>
      <c r="F288" s="16" t="n">
        <f aca="false">G288+H288+P288</f>
        <v>229.8</v>
      </c>
      <c r="G288" s="25" t="n">
        <v>217.1</v>
      </c>
      <c r="H288" s="16" t="n">
        <f aca="false">SUM(I288:O288)</f>
        <v>12.7</v>
      </c>
      <c r="I288" s="18"/>
      <c r="J288" s="18" t="n">
        <v>5</v>
      </c>
      <c r="K288" s="18" t="n">
        <v>7</v>
      </c>
      <c r="L288" s="18"/>
      <c r="M288" s="18"/>
      <c r="N288" s="18" t="n">
        <v>0.7</v>
      </c>
      <c r="O288" s="18"/>
      <c r="P288" s="31"/>
    </row>
    <row r="289" customFormat="false" ht="15.75" hidden="false" customHeight="true" outlineLevel="0" collapsed="false">
      <c r="A289" s="13" t="n">
        <v>261</v>
      </c>
      <c r="B289" s="27" t="s">
        <v>296</v>
      </c>
      <c r="C289" s="13" t="n">
        <v>1</v>
      </c>
      <c r="D289" s="29" t="n">
        <v>1</v>
      </c>
      <c r="E289" s="29"/>
      <c r="F289" s="16" t="n">
        <f aca="false">G289+H289+P289</f>
        <v>292.4</v>
      </c>
      <c r="G289" s="25" t="n">
        <v>272.7</v>
      </c>
      <c r="H289" s="16" t="n">
        <f aca="false">SUM(I289:O289)</f>
        <v>19.7</v>
      </c>
      <c r="I289" s="18" t="n">
        <v>6</v>
      </c>
      <c r="J289" s="18" t="n">
        <v>6</v>
      </c>
      <c r="K289" s="18" t="n">
        <v>7</v>
      </c>
      <c r="L289" s="18"/>
      <c r="M289" s="18"/>
      <c r="N289" s="18" t="n">
        <v>0.7</v>
      </c>
      <c r="O289" s="18"/>
      <c r="P289" s="31"/>
    </row>
    <row r="290" customFormat="false" ht="15.75" hidden="false" customHeight="true" outlineLevel="0" collapsed="false">
      <c r="A290" s="13" t="n">
        <v>262</v>
      </c>
      <c r="B290" s="27" t="s">
        <v>297</v>
      </c>
      <c r="C290" s="13" t="n">
        <v>1</v>
      </c>
      <c r="D290" s="29" t="n">
        <v>1</v>
      </c>
      <c r="E290" s="29"/>
      <c r="F290" s="16" t="n">
        <f aca="false">G290+H290+P290</f>
        <v>306</v>
      </c>
      <c r="G290" s="25" t="n">
        <v>280.5</v>
      </c>
      <c r="H290" s="16" t="n">
        <f aca="false">SUM(I290:O290)</f>
        <v>25.5</v>
      </c>
      <c r="I290" s="18" t="n">
        <v>6</v>
      </c>
      <c r="J290" s="18" t="n">
        <v>8</v>
      </c>
      <c r="K290" s="18" t="n">
        <v>7</v>
      </c>
      <c r="L290" s="18"/>
      <c r="M290" s="18"/>
      <c r="N290" s="18" t="n">
        <v>4.5</v>
      </c>
      <c r="O290" s="18"/>
      <c r="P290" s="31"/>
    </row>
    <row r="291" customFormat="false" ht="15.75" hidden="false" customHeight="true" outlineLevel="0" collapsed="false">
      <c r="A291" s="13" t="n">
        <v>263</v>
      </c>
      <c r="B291" s="27" t="s">
        <v>298</v>
      </c>
      <c r="C291" s="13" t="n">
        <v>1</v>
      </c>
      <c r="D291" s="29" t="n">
        <v>1</v>
      </c>
      <c r="E291" s="29"/>
      <c r="F291" s="16" t="n">
        <f aca="false">G291+H291+P291</f>
        <v>341.8</v>
      </c>
      <c r="G291" s="25" t="n">
        <v>317.4</v>
      </c>
      <c r="H291" s="16" t="n">
        <f aca="false">SUM(I291:O291)</f>
        <v>24.4</v>
      </c>
      <c r="I291" s="18" t="n">
        <v>4</v>
      </c>
      <c r="J291" s="18" t="n">
        <v>8</v>
      </c>
      <c r="K291" s="18" t="n">
        <v>10</v>
      </c>
      <c r="L291" s="18"/>
      <c r="M291" s="18"/>
      <c r="N291" s="18" t="n">
        <v>2.4</v>
      </c>
      <c r="O291" s="18"/>
      <c r="P291" s="31"/>
    </row>
    <row r="292" customFormat="false" ht="15.75" hidden="false" customHeight="true" outlineLevel="0" collapsed="false">
      <c r="A292" s="13" t="n">
        <v>264</v>
      </c>
      <c r="B292" s="27" t="s">
        <v>299</v>
      </c>
      <c r="C292" s="13" t="n">
        <v>1</v>
      </c>
      <c r="D292" s="29"/>
      <c r="E292" s="29" t="n">
        <v>1</v>
      </c>
      <c r="F292" s="16" t="n">
        <f aca="false">G292+H292+P292</f>
        <v>102.4</v>
      </c>
      <c r="G292" s="25" t="n">
        <v>95.1</v>
      </c>
      <c r="H292" s="16" t="n">
        <f aca="false">SUM(I292:O292)</f>
        <v>7.3</v>
      </c>
      <c r="I292" s="18"/>
      <c r="J292" s="18" t="n">
        <v>3</v>
      </c>
      <c r="K292" s="18" t="n">
        <v>4</v>
      </c>
      <c r="L292" s="18"/>
      <c r="M292" s="18"/>
      <c r="N292" s="18" t="n">
        <v>0.3</v>
      </c>
      <c r="O292" s="18"/>
      <c r="P292" s="31"/>
    </row>
    <row r="293" customFormat="false" ht="15.75" hidden="false" customHeight="true" outlineLevel="0" collapsed="false">
      <c r="A293" s="13" t="n">
        <v>265</v>
      </c>
      <c r="B293" s="27" t="s">
        <v>300</v>
      </c>
      <c r="C293" s="13" t="n">
        <v>1</v>
      </c>
      <c r="D293" s="29"/>
      <c r="E293" s="29" t="n">
        <v>1</v>
      </c>
      <c r="F293" s="16" t="n">
        <f aca="false">G293+H293+P293</f>
        <v>98.4</v>
      </c>
      <c r="G293" s="25" t="n">
        <v>92.1</v>
      </c>
      <c r="H293" s="16" t="n">
        <f aca="false">SUM(I293:O293)</f>
        <v>6.3</v>
      </c>
      <c r="I293" s="18"/>
      <c r="J293" s="18" t="n">
        <v>3</v>
      </c>
      <c r="K293" s="18" t="n">
        <v>3</v>
      </c>
      <c r="L293" s="18"/>
      <c r="M293" s="18"/>
      <c r="N293" s="18" t="n">
        <v>0.3</v>
      </c>
      <c r="O293" s="18"/>
      <c r="P293" s="31"/>
    </row>
    <row r="294" customFormat="false" ht="15.75" hidden="false" customHeight="true" outlineLevel="0" collapsed="false">
      <c r="A294" s="13" t="n">
        <v>266</v>
      </c>
      <c r="B294" s="27" t="s">
        <v>301</v>
      </c>
      <c r="C294" s="13" t="n">
        <v>1</v>
      </c>
      <c r="D294" s="29"/>
      <c r="E294" s="29" t="n">
        <v>1</v>
      </c>
      <c r="F294" s="16" t="n">
        <f aca="false">G294+H294+P294</f>
        <v>89.5</v>
      </c>
      <c r="G294" s="25" t="n">
        <v>76.2</v>
      </c>
      <c r="H294" s="16" t="n">
        <f aca="false">SUM(I294:O294)</f>
        <v>13.3</v>
      </c>
      <c r="I294" s="18"/>
      <c r="J294" s="18" t="n">
        <v>3</v>
      </c>
      <c r="K294" s="18" t="n">
        <v>10</v>
      </c>
      <c r="L294" s="18"/>
      <c r="M294" s="18"/>
      <c r="N294" s="18" t="n">
        <v>0.3</v>
      </c>
      <c r="O294" s="18"/>
      <c r="P294" s="31"/>
    </row>
    <row r="295" customFormat="false" ht="15.75" hidden="false" customHeight="true" outlineLevel="0" collapsed="false">
      <c r="A295" s="13" t="n">
        <v>267</v>
      </c>
      <c r="B295" s="27" t="s">
        <v>302</v>
      </c>
      <c r="C295" s="13" t="n">
        <v>1</v>
      </c>
      <c r="D295" s="29" t="n">
        <v>1</v>
      </c>
      <c r="E295" s="29"/>
      <c r="F295" s="16" t="n">
        <f aca="false">G295+H295+P295</f>
        <v>235.9</v>
      </c>
      <c r="G295" s="25" t="n">
        <v>217.1</v>
      </c>
      <c r="H295" s="16" t="n">
        <f aca="false">SUM(I295:O295)</f>
        <v>18.8</v>
      </c>
      <c r="I295" s="18" t="n">
        <v>6</v>
      </c>
      <c r="J295" s="18" t="n">
        <v>6.5</v>
      </c>
      <c r="K295" s="18" t="n">
        <v>6</v>
      </c>
      <c r="L295" s="18"/>
      <c r="M295" s="18"/>
      <c r="N295" s="18" t="n">
        <v>0.3</v>
      </c>
      <c r="O295" s="18"/>
      <c r="P295" s="31"/>
    </row>
    <row r="296" customFormat="false" ht="15.75" hidden="false" customHeight="true" outlineLevel="0" collapsed="false">
      <c r="A296" s="13" t="n">
        <v>268</v>
      </c>
      <c r="B296" s="27" t="s">
        <v>303</v>
      </c>
      <c r="C296" s="13" t="n">
        <v>1</v>
      </c>
      <c r="D296" s="29" t="n">
        <v>1</v>
      </c>
      <c r="E296" s="29"/>
      <c r="F296" s="16" t="n">
        <f aca="false">G296+H296+P296</f>
        <v>290.9</v>
      </c>
      <c r="G296" s="25" t="n">
        <v>272.7</v>
      </c>
      <c r="H296" s="16" t="n">
        <f aca="false">SUM(I296:O296)</f>
        <v>18.2</v>
      </c>
      <c r="I296" s="18" t="n">
        <v>4</v>
      </c>
      <c r="J296" s="18" t="n">
        <v>6.5</v>
      </c>
      <c r="K296" s="18" t="n">
        <v>7</v>
      </c>
      <c r="L296" s="18"/>
      <c r="M296" s="18"/>
      <c r="N296" s="18" t="n">
        <v>0.7</v>
      </c>
      <c r="O296" s="18"/>
      <c r="P296" s="31"/>
    </row>
    <row r="297" customFormat="false" ht="15.75" hidden="false" customHeight="true" outlineLevel="0" collapsed="false">
      <c r="A297" s="13" t="n">
        <v>269</v>
      </c>
      <c r="B297" s="27" t="s">
        <v>304</v>
      </c>
      <c r="C297" s="13" t="n">
        <v>1</v>
      </c>
      <c r="D297" s="29" t="n">
        <v>1</v>
      </c>
      <c r="E297" s="29"/>
      <c r="F297" s="16" t="n">
        <f aca="false">G297+H297+P297</f>
        <v>334.8</v>
      </c>
      <c r="G297" s="25" t="n">
        <v>317.4</v>
      </c>
      <c r="H297" s="16" t="n">
        <f aca="false">SUM(I297:O297)</f>
        <v>17.4</v>
      </c>
      <c r="I297" s="18"/>
      <c r="J297" s="18" t="n">
        <v>5</v>
      </c>
      <c r="K297" s="18" t="n">
        <v>10</v>
      </c>
      <c r="L297" s="18"/>
      <c r="M297" s="18"/>
      <c r="N297" s="18" t="n">
        <v>2.4</v>
      </c>
      <c r="O297" s="18"/>
      <c r="P297" s="31"/>
    </row>
    <row r="298" customFormat="false" ht="15.75" hidden="false" customHeight="true" outlineLevel="0" collapsed="false">
      <c r="A298" s="13" t="n">
        <v>270</v>
      </c>
      <c r="B298" s="27" t="s">
        <v>305</v>
      </c>
      <c r="C298" s="13" t="n">
        <v>1</v>
      </c>
      <c r="D298" s="29"/>
      <c r="E298" s="29" t="n">
        <v>1</v>
      </c>
      <c r="F298" s="16" t="n">
        <f aca="false">G298+H298+P298</f>
        <v>80.8</v>
      </c>
      <c r="G298" s="25" t="n">
        <v>70.1</v>
      </c>
      <c r="H298" s="16" t="n">
        <f aca="false">SUM(I298:O298)</f>
        <v>10.7</v>
      </c>
      <c r="I298" s="18"/>
      <c r="J298" s="18" t="n">
        <v>2.5</v>
      </c>
      <c r="K298" s="18" t="n">
        <v>8</v>
      </c>
      <c r="L298" s="18"/>
      <c r="M298" s="18"/>
      <c r="N298" s="18" t="n">
        <v>0.2</v>
      </c>
      <c r="O298" s="18"/>
      <c r="P298" s="31"/>
    </row>
    <row r="299" customFormat="false" ht="15.75" hidden="false" customHeight="true" outlineLevel="0" collapsed="false">
      <c r="A299" s="13" t="n">
        <v>271</v>
      </c>
      <c r="B299" s="27" t="s">
        <v>306</v>
      </c>
      <c r="C299" s="13" t="n">
        <v>1</v>
      </c>
      <c r="D299" s="29" t="n">
        <v>1</v>
      </c>
      <c r="E299" s="29"/>
      <c r="F299" s="16" t="n">
        <f aca="false">G299+H299+P299</f>
        <v>316.9</v>
      </c>
      <c r="G299" s="25" t="n">
        <v>297.1</v>
      </c>
      <c r="H299" s="16" t="n">
        <f aca="false">SUM(I299:O299)</f>
        <v>19.8</v>
      </c>
      <c r="I299" s="18" t="n">
        <v>4</v>
      </c>
      <c r="J299" s="18" t="n">
        <v>9</v>
      </c>
      <c r="K299" s="18" t="n">
        <v>5</v>
      </c>
      <c r="L299" s="18"/>
      <c r="M299" s="18"/>
      <c r="N299" s="18" t="n">
        <v>1.8</v>
      </c>
      <c r="O299" s="18"/>
      <c r="P299" s="31"/>
    </row>
    <row r="300" customFormat="false" ht="15.75" hidden="false" customHeight="true" outlineLevel="0" collapsed="false">
      <c r="A300" s="13"/>
      <c r="B300" s="14" t="s">
        <v>307</v>
      </c>
      <c r="C300" s="19"/>
      <c r="D300" s="19"/>
      <c r="E300" s="19"/>
      <c r="F300" s="16"/>
      <c r="G300" s="25"/>
      <c r="H300" s="16"/>
      <c r="I300" s="22"/>
      <c r="J300" s="22"/>
      <c r="K300" s="22"/>
      <c r="L300" s="22"/>
      <c r="M300" s="22"/>
      <c r="N300" s="22"/>
      <c r="O300" s="22"/>
      <c r="P300" s="22"/>
    </row>
    <row r="301" customFormat="false" ht="15.75" hidden="false" customHeight="true" outlineLevel="0" collapsed="false">
      <c r="A301" s="13" t="n">
        <v>272</v>
      </c>
      <c r="B301" s="27" t="s">
        <v>308</v>
      </c>
      <c r="C301" s="4" t="n">
        <v>1</v>
      </c>
      <c r="D301" s="29"/>
      <c r="E301" s="29" t="n">
        <v>1</v>
      </c>
      <c r="F301" s="16" t="n">
        <f aca="false">G301+H301+P301</f>
        <v>99.4</v>
      </c>
      <c r="G301" s="25" t="n">
        <v>91.6</v>
      </c>
      <c r="H301" s="16" t="n">
        <f aca="false">SUM(I301:O301)</f>
        <v>7.8</v>
      </c>
      <c r="I301" s="18"/>
      <c r="J301" s="18" t="n">
        <v>4.5</v>
      </c>
      <c r="K301" s="18" t="n">
        <v>3</v>
      </c>
      <c r="L301" s="18"/>
      <c r="M301" s="18"/>
      <c r="N301" s="18" t="n">
        <v>0.3</v>
      </c>
      <c r="O301" s="18"/>
      <c r="P301" s="30"/>
    </row>
    <row r="302" customFormat="false" ht="15.75" hidden="false" customHeight="true" outlineLevel="0" collapsed="false">
      <c r="A302" s="13" t="n">
        <v>273</v>
      </c>
      <c r="B302" s="27" t="s">
        <v>309</v>
      </c>
      <c r="C302" s="4" t="n">
        <v>1</v>
      </c>
      <c r="D302" s="29"/>
      <c r="E302" s="29" t="n">
        <v>1</v>
      </c>
      <c r="F302" s="16" t="n">
        <f aca="false">G302+H302+P302</f>
        <v>98.3</v>
      </c>
      <c r="G302" s="25" t="n">
        <v>91.6</v>
      </c>
      <c r="H302" s="16" t="n">
        <f aca="false">SUM(I302:O302)</f>
        <v>6.7</v>
      </c>
      <c r="I302" s="18"/>
      <c r="J302" s="18" t="n">
        <v>4.5</v>
      </c>
      <c r="K302" s="18" t="n">
        <v>2</v>
      </c>
      <c r="L302" s="18"/>
      <c r="M302" s="18"/>
      <c r="N302" s="18" t="n">
        <v>0.2</v>
      </c>
      <c r="O302" s="18"/>
      <c r="P302" s="30"/>
    </row>
    <row r="303" customFormat="false" ht="15.75" hidden="false" customHeight="true" outlineLevel="0" collapsed="false">
      <c r="A303" s="13" t="n">
        <v>274</v>
      </c>
      <c r="B303" s="27" t="s">
        <v>296</v>
      </c>
      <c r="C303" s="4" t="n">
        <v>1</v>
      </c>
      <c r="D303" s="29" t="n">
        <v>1</v>
      </c>
      <c r="E303" s="29"/>
      <c r="F303" s="16" t="n">
        <f aca="false">G303+H303+P303</f>
        <v>375</v>
      </c>
      <c r="G303" s="25" t="n">
        <v>346.6</v>
      </c>
      <c r="H303" s="16" t="n">
        <f aca="false">SUM(I303:O303)</f>
        <v>28.4</v>
      </c>
      <c r="I303" s="18" t="n">
        <v>6</v>
      </c>
      <c r="J303" s="18" t="n">
        <v>5</v>
      </c>
      <c r="K303" s="18" t="n">
        <v>10</v>
      </c>
      <c r="L303" s="18"/>
      <c r="M303" s="18" t="n">
        <v>5</v>
      </c>
      <c r="N303" s="18" t="n">
        <v>2.4</v>
      </c>
      <c r="O303" s="18"/>
      <c r="P303" s="30"/>
    </row>
    <row r="304" customFormat="false" ht="15.75" hidden="false" customHeight="true" outlineLevel="0" collapsed="false">
      <c r="A304" s="13" t="n">
        <v>275</v>
      </c>
      <c r="B304" s="27" t="s">
        <v>310</v>
      </c>
      <c r="C304" s="4" t="n">
        <v>1</v>
      </c>
      <c r="D304" s="29" t="n">
        <v>1</v>
      </c>
      <c r="E304" s="29"/>
      <c r="F304" s="16" t="n">
        <f aca="false">G304+H304+P304</f>
        <v>303.6</v>
      </c>
      <c r="G304" s="25" t="n">
        <v>277.1</v>
      </c>
      <c r="H304" s="16" t="n">
        <f aca="false">SUM(I304:O304)</f>
        <v>26.5</v>
      </c>
      <c r="I304" s="18" t="n">
        <v>6</v>
      </c>
      <c r="J304" s="18" t="n">
        <v>8</v>
      </c>
      <c r="K304" s="18" t="n">
        <v>4</v>
      </c>
      <c r="L304" s="18"/>
      <c r="M304" s="18" t="n">
        <v>4</v>
      </c>
      <c r="N304" s="18" t="n">
        <v>4.5</v>
      </c>
      <c r="O304" s="18"/>
      <c r="P304" s="30"/>
    </row>
    <row r="305" customFormat="false" ht="15.75" hidden="false" customHeight="true" outlineLevel="0" collapsed="false">
      <c r="A305" s="13" t="n">
        <v>276</v>
      </c>
      <c r="B305" s="27" t="s">
        <v>311</v>
      </c>
      <c r="C305" s="4" t="n">
        <v>1</v>
      </c>
      <c r="D305" s="29"/>
      <c r="E305" s="29" t="n">
        <v>1</v>
      </c>
      <c r="F305" s="16" t="n">
        <f aca="false">G305+H305+P305</f>
        <v>85.3</v>
      </c>
      <c r="G305" s="25" t="n">
        <v>79.1</v>
      </c>
      <c r="H305" s="16" t="n">
        <f aca="false">SUM(I305:O305)</f>
        <v>6.2</v>
      </c>
      <c r="I305" s="18"/>
      <c r="J305" s="18" t="n">
        <v>4</v>
      </c>
      <c r="K305" s="18" t="n">
        <v>2</v>
      </c>
      <c r="L305" s="18"/>
      <c r="M305" s="18"/>
      <c r="N305" s="18" t="n">
        <v>0.2</v>
      </c>
      <c r="O305" s="18"/>
      <c r="P305" s="30"/>
    </row>
    <row r="306" customFormat="false" ht="15.75" hidden="false" customHeight="true" outlineLevel="0" collapsed="false">
      <c r="A306" s="13" t="n">
        <v>277</v>
      </c>
      <c r="B306" s="27" t="s">
        <v>312</v>
      </c>
      <c r="C306" s="4" t="n">
        <v>1</v>
      </c>
      <c r="D306" s="40"/>
      <c r="E306" s="29" t="n">
        <v>1</v>
      </c>
      <c r="F306" s="16" t="n">
        <f aca="false">G306+H306+P306</f>
        <v>124.8</v>
      </c>
      <c r="G306" s="25" t="n">
        <v>117.5</v>
      </c>
      <c r="H306" s="16" t="n">
        <f aca="false">SUM(I306:O306)</f>
        <v>7.3</v>
      </c>
      <c r="I306" s="18"/>
      <c r="J306" s="18" t="n">
        <v>4</v>
      </c>
      <c r="K306" s="18" t="n">
        <v>3</v>
      </c>
      <c r="L306" s="18"/>
      <c r="M306" s="18"/>
      <c r="N306" s="18" t="n">
        <v>0.3</v>
      </c>
      <c r="O306" s="18"/>
      <c r="P306" s="30"/>
    </row>
    <row r="307" customFormat="false" ht="15.75" hidden="false" customHeight="true" outlineLevel="0" collapsed="false">
      <c r="A307" s="13" t="n">
        <v>278</v>
      </c>
      <c r="B307" s="27" t="s">
        <v>313</v>
      </c>
      <c r="C307" s="4" t="n">
        <v>1</v>
      </c>
      <c r="D307" s="29"/>
      <c r="E307" s="29" t="n">
        <v>1</v>
      </c>
      <c r="F307" s="16" t="n">
        <f aca="false">G307+H307+P307</f>
        <v>130.9</v>
      </c>
      <c r="G307" s="25" t="n">
        <v>110.9</v>
      </c>
      <c r="H307" s="16" t="n">
        <f aca="false">SUM(I307:O307)</f>
        <v>20</v>
      </c>
      <c r="I307" s="18" t="n">
        <v>6</v>
      </c>
      <c r="J307" s="18" t="n">
        <v>5.3</v>
      </c>
      <c r="K307" s="18" t="n">
        <v>8</v>
      </c>
      <c r="L307" s="18"/>
      <c r="M307" s="18"/>
      <c r="N307" s="18" t="n">
        <v>0.7</v>
      </c>
      <c r="O307" s="18"/>
      <c r="P307" s="30"/>
    </row>
    <row r="308" customFormat="false" ht="15.75" hidden="false" customHeight="true" outlineLevel="0" collapsed="false">
      <c r="A308" s="13" t="n">
        <v>279</v>
      </c>
      <c r="B308" s="27" t="s">
        <v>314</v>
      </c>
      <c r="C308" s="4" t="n">
        <v>1</v>
      </c>
      <c r="D308" s="29" t="n">
        <v>1</v>
      </c>
      <c r="E308" s="29"/>
      <c r="F308" s="16" t="n">
        <f aca="false">G308+H308+P308</f>
        <v>293.8</v>
      </c>
      <c r="G308" s="25" t="n">
        <v>267.1</v>
      </c>
      <c r="H308" s="16" t="n">
        <f aca="false">SUM(I308:O308)</f>
        <v>26.7</v>
      </c>
      <c r="I308" s="18" t="n">
        <v>6</v>
      </c>
      <c r="J308" s="18" t="n">
        <v>5</v>
      </c>
      <c r="K308" s="18" t="n">
        <v>15</v>
      </c>
      <c r="L308" s="18"/>
      <c r="M308" s="18"/>
      <c r="N308" s="18" t="n">
        <v>0.7</v>
      </c>
      <c r="O308" s="18"/>
      <c r="P308" s="30"/>
    </row>
    <row r="309" customFormat="false" ht="15.75" hidden="false" customHeight="true" outlineLevel="0" collapsed="false">
      <c r="A309" s="13"/>
      <c r="B309" s="14" t="s">
        <v>315</v>
      </c>
      <c r="C309" s="19"/>
      <c r="D309" s="19"/>
      <c r="E309" s="19"/>
      <c r="F309" s="16"/>
      <c r="G309" s="25"/>
      <c r="H309" s="16"/>
      <c r="I309" s="22"/>
      <c r="J309" s="22"/>
      <c r="K309" s="22"/>
      <c r="L309" s="22"/>
      <c r="M309" s="22"/>
      <c r="N309" s="22"/>
      <c r="O309" s="22"/>
      <c r="P309" s="22"/>
    </row>
    <row r="310" customFormat="false" ht="27.75" hidden="false" customHeight="true" outlineLevel="0" collapsed="false">
      <c r="A310" s="13" t="n">
        <v>280</v>
      </c>
      <c r="B310" s="27" t="s">
        <v>316</v>
      </c>
      <c r="C310" s="13" t="n">
        <v>1</v>
      </c>
      <c r="D310" s="29" t="n">
        <v>1</v>
      </c>
      <c r="E310" s="29"/>
      <c r="F310" s="16" t="n">
        <f aca="false">G310+H310+P310</f>
        <v>312.8</v>
      </c>
      <c r="G310" s="25" t="n">
        <v>287.1</v>
      </c>
      <c r="H310" s="16" t="n">
        <f aca="false">SUM(I310:O310)</f>
        <v>25.7</v>
      </c>
      <c r="I310" s="18" t="n">
        <v>6.6</v>
      </c>
      <c r="J310" s="18" t="n">
        <v>6</v>
      </c>
      <c r="K310" s="18" t="n">
        <v>8</v>
      </c>
      <c r="L310" s="18"/>
      <c r="M310" s="18"/>
      <c r="N310" s="18" t="n">
        <v>5.1</v>
      </c>
      <c r="O310" s="18"/>
      <c r="P310" s="30"/>
    </row>
    <row r="311" customFormat="false" ht="15.75" hidden="false" customHeight="true" outlineLevel="0" collapsed="false">
      <c r="A311" s="13" t="n">
        <v>281</v>
      </c>
      <c r="B311" s="27" t="s">
        <v>317</v>
      </c>
      <c r="C311" s="13" t="n">
        <v>1</v>
      </c>
      <c r="D311" s="29"/>
      <c r="E311" s="29" t="n">
        <v>1</v>
      </c>
      <c r="F311" s="16" t="n">
        <f aca="false">G311+H311+P311</f>
        <v>111.9</v>
      </c>
      <c r="G311" s="25" t="n">
        <v>105.1</v>
      </c>
      <c r="H311" s="16" t="n">
        <f aca="false">SUM(I311:O311)</f>
        <v>6.8</v>
      </c>
      <c r="I311" s="18"/>
      <c r="J311" s="18" t="n">
        <v>1.5</v>
      </c>
      <c r="K311" s="18" t="n">
        <v>5</v>
      </c>
      <c r="L311" s="18"/>
      <c r="M311" s="18"/>
      <c r="N311" s="18" t="n">
        <v>0.3</v>
      </c>
      <c r="O311" s="18"/>
      <c r="P311" s="30"/>
    </row>
    <row r="312" customFormat="false" ht="15.75" hidden="false" customHeight="true" outlineLevel="0" collapsed="false">
      <c r="A312" s="13" t="n">
        <v>282</v>
      </c>
      <c r="B312" s="27" t="s">
        <v>318</v>
      </c>
      <c r="C312" s="13" t="n">
        <v>1</v>
      </c>
      <c r="D312" s="29"/>
      <c r="E312" s="29" t="n">
        <v>1</v>
      </c>
      <c r="F312" s="16" t="n">
        <f aca="false">G312+H312+P312</f>
        <v>111.4</v>
      </c>
      <c r="G312" s="25" t="n">
        <v>105.1</v>
      </c>
      <c r="H312" s="16" t="n">
        <f aca="false">SUM(I312:O312)</f>
        <v>6.3</v>
      </c>
      <c r="I312" s="18"/>
      <c r="J312" s="18" t="n">
        <v>4</v>
      </c>
      <c r="K312" s="18" t="n">
        <v>2</v>
      </c>
      <c r="L312" s="18"/>
      <c r="M312" s="18"/>
      <c r="N312" s="18" t="n">
        <v>0.3</v>
      </c>
      <c r="O312" s="18"/>
      <c r="P312" s="30"/>
    </row>
    <row r="313" customFormat="false" ht="15.75" hidden="false" customHeight="true" outlineLevel="0" collapsed="false">
      <c r="A313" s="13" t="n">
        <v>283</v>
      </c>
      <c r="B313" s="27" t="s">
        <v>319</v>
      </c>
      <c r="C313" s="13" t="n">
        <v>1</v>
      </c>
      <c r="D313" s="29"/>
      <c r="E313" s="29" t="n">
        <v>1</v>
      </c>
      <c r="F313" s="16" t="n">
        <f aca="false">G313+H313+P313</f>
        <v>109.4</v>
      </c>
      <c r="G313" s="25" t="n">
        <v>105.1</v>
      </c>
      <c r="H313" s="16" t="n">
        <f aca="false">SUM(I313:O313)</f>
        <v>4.3</v>
      </c>
      <c r="I313" s="18"/>
      <c r="J313" s="18" t="n">
        <v>2</v>
      </c>
      <c r="K313" s="18" t="n">
        <v>2</v>
      </c>
      <c r="L313" s="18"/>
      <c r="M313" s="18"/>
      <c r="N313" s="18" t="n">
        <v>0.3</v>
      </c>
      <c r="O313" s="18"/>
      <c r="P313" s="41"/>
    </row>
    <row r="314" customFormat="false" ht="15.75" hidden="false" customHeight="true" outlineLevel="0" collapsed="false">
      <c r="A314" s="13" t="n">
        <v>284</v>
      </c>
      <c r="B314" s="27" t="s">
        <v>320</v>
      </c>
      <c r="C314" s="13" t="n">
        <v>1</v>
      </c>
      <c r="D314" s="42"/>
      <c r="E314" s="29" t="n">
        <v>1</v>
      </c>
      <c r="F314" s="16" t="n">
        <f aca="false">G314+H314+P314</f>
        <v>117.3</v>
      </c>
      <c r="G314" s="25" t="n">
        <v>103.1</v>
      </c>
      <c r="H314" s="16" t="n">
        <f aca="false">SUM(I314:O314)</f>
        <v>14.2</v>
      </c>
      <c r="I314" s="18" t="n">
        <v>6.6</v>
      </c>
      <c r="J314" s="18" t="n">
        <v>3</v>
      </c>
      <c r="K314" s="18" t="n">
        <v>4</v>
      </c>
      <c r="L314" s="18"/>
      <c r="M314" s="18"/>
      <c r="N314" s="18" t="n">
        <v>0.6</v>
      </c>
      <c r="O314" s="18"/>
      <c r="P314" s="30"/>
    </row>
    <row r="315" customFormat="false" ht="18" hidden="false" customHeight="true" outlineLevel="0" collapsed="false">
      <c r="A315" s="13" t="n">
        <v>285</v>
      </c>
      <c r="B315" s="27" t="s">
        <v>321</v>
      </c>
      <c r="C315" s="13" t="n">
        <v>1</v>
      </c>
      <c r="D315" s="29" t="n">
        <v>1</v>
      </c>
      <c r="E315" s="29"/>
      <c r="F315" s="16" t="n">
        <f aca="false">G315+H315+P315</f>
        <v>311.8</v>
      </c>
      <c r="G315" s="25" t="n">
        <v>287.1</v>
      </c>
      <c r="H315" s="16" t="n">
        <f aca="false">SUM(I315:O315)</f>
        <v>24.7</v>
      </c>
      <c r="I315" s="18" t="n">
        <v>6.6</v>
      </c>
      <c r="J315" s="18" t="n">
        <v>5</v>
      </c>
      <c r="K315" s="18" t="n">
        <v>8</v>
      </c>
      <c r="L315" s="18"/>
      <c r="M315" s="18"/>
      <c r="N315" s="18" t="n">
        <v>5.1</v>
      </c>
      <c r="O315" s="18"/>
      <c r="P315" s="30"/>
    </row>
    <row r="316" customFormat="false" ht="33.75" hidden="false" customHeight="true" outlineLevel="0" collapsed="false">
      <c r="A316" s="13" t="n">
        <v>286</v>
      </c>
      <c r="B316" s="27" t="s">
        <v>322</v>
      </c>
      <c r="C316" s="13" t="n">
        <v>1</v>
      </c>
      <c r="D316" s="29"/>
      <c r="E316" s="29" t="n">
        <v>1</v>
      </c>
      <c r="F316" s="16" t="n">
        <f aca="false">G316+H316+P316</f>
        <v>32.1</v>
      </c>
      <c r="G316" s="25" t="n">
        <v>32.1</v>
      </c>
      <c r="H316" s="16" t="n">
        <f aca="false">SUM(I316:O316)</f>
        <v>0</v>
      </c>
      <c r="I316" s="18"/>
      <c r="J316" s="18"/>
      <c r="K316" s="18"/>
      <c r="L316" s="18"/>
      <c r="M316" s="18"/>
      <c r="N316" s="18"/>
      <c r="O316" s="18"/>
      <c r="P316" s="31"/>
    </row>
    <row r="317" customFormat="false" ht="15.75" hidden="false" customHeight="true" outlineLevel="0" collapsed="false">
      <c r="A317" s="13"/>
      <c r="B317" s="14" t="s">
        <v>323</v>
      </c>
      <c r="C317" s="19"/>
      <c r="D317" s="19"/>
      <c r="E317" s="19"/>
      <c r="F317" s="16"/>
      <c r="G317" s="25"/>
      <c r="H317" s="16"/>
      <c r="I317" s="22"/>
      <c r="J317" s="22"/>
      <c r="K317" s="22"/>
      <c r="L317" s="22"/>
      <c r="M317" s="22"/>
      <c r="N317" s="22"/>
      <c r="O317" s="22"/>
      <c r="P317" s="22"/>
    </row>
    <row r="318" customFormat="false" ht="15.75" hidden="false" customHeight="true" outlineLevel="0" collapsed="false">
      <c r="A318" s="13" t="n">
        <v>287</v>
      </c>
      <c r="B318" s="27" t="s">
        <v>324</v>
      </c>
      <c r="C318" s="4" t="n">
        <v>1</v>
      </c>
      <c r="D318" s="29"/>
      <c r="E318" s="29" t="n">
        <v>1</v>
      </c>
      <c r="F318" s="16" t="n">
        <f aca="false">G318+H318+P318</f>
        <v>62</v>
      </c>
      <c r="G318" s="25" t="n">
        <v>58.3</v>
      </c>
      <c r="H318" s="16" t="n">
        <f aca="false">SUM(I318:O318)</f>
        <v>3.7</v>
      </c>
      <c r="I318" s="18"/>
      <c r="J318" s="18" t="n">
        <v>1.5</v>
      </c>
      <c r="K318" s="18" t="n">
        <v>2</v>
      </c>
      <c r="L318" s="18"/>
      <c r="M318" s="18"/>
      <c r="N318" s="18" t="n">
        <v>0.2</v>
      </c>
      <c r="O318" s="18"/>
      <c r="P318" s="31"/>
    </row>
    <row r="319" customFormat="false" ht="15.75" hidden="false" customHeight="true" outlineLevel="0" collapsed="false">
      <c r="A319" s="13" t="n">
        <v>288</v>
      </c>
      <c r="B319" s="27" t="s">
        <v>325</v>
      </c>
      <c r="C319" s="4" t="n">
        <v>1</v>
      </c>
      <c r="D319" s="29"/>
      <c r="E319" s="29" t="n">
        <v>1</v>
      </c>
      <c r="F319" s="16" t="n">
        <f aca="false">G319+H319+P319</f>
        <v>51.2</v>
      </c>
      <c r="G319" s="25" t="n">
        <v>50.1</v>
      </c>
      <c r="H319" s="16" t="n">
        <f aca="false">SUM(I319:O319)</f>
        <v>1.1</v>
      </c>
      <c r="I319" s="18"/>
      <c r="J319" s="18" t="n">
        <v>1</v>
      </c>
      <c r="K319" s="18"/>
      <c r="L319" s="18"/>
      <c r="M319" s="18"/>
      <c r="N319" s="18" t="n">
        <v>0.1</v>
      </c>
      <c r="O319" s="18"/>
      <c r="P319" s="31"/>
    </row>
    <row r="320" customFormat="false" ht="15.75" hidden="false" customHeight="true" outlineLevel="0" collapsed="false">
      <c r="A320" s="13" t="n">
        <v>289</v>
      </c>
      <c r="B320" s="27" t="s">
        <v>326</v>
      </c>
      <c r="C320" s="4" t="n">
        <v>1</v>
      </c>
      <c r="D320" s="29"/>
      <c r="E320" s="29" t="n">
        <v>1</v>
      </c>
      <c r="F320" s="16" t="n">
        <f aca="false">G320+H320+P320</f>
        <v>54.6</v>
      </c>
      <c r="G320" s="25" t="n">
        <v>51.2</v>
      </c>
      <c r="H320" s="16" t="n">
        <f aca="false">SUM(I320:O320)</f>
        <v>3.4</v>
      </c>
      <c r="I320" s="18"/>
      <c r="J320" s="18" t="n">
        <v>1.2</v>
      </c>
      <c r="K320" s="18" t="n">
        <v>2</v>
      </c>
      <c r="L320" s="18"/>
      <c r="M320" s="18"/>
      <c r="N320" s="18" t="n">
        <v>0.2</v>
      </c>
      <c r="O320" s="18"/>
      <c r="P320" s="31"/>
    </row>
    <row r="321" customFormat="false" ht="15.75" hidden="false" customHeight="true" outlineLevel="0" collapsed="false">
      <c r="A321" s="13" t="n">
        <v>290</v>
      </c>
      <c r="B321" s="27" t="s">
        <v>327</v>
      </c>
      <c r="C321" s="4" t="n">
        <v>1</v>
      </c>
      <c r="D321" s="29"/>
      <c r="E321" s="29" t="n">
        <v>1</v>
      </c>
      <c r="F321" s="16" t="n">
        <f aca="false">G321+H321+P321</f>
        <v>62.3</v>
      </c>
      <c r="G321" s="25" t="n">
        <v>59.9</v>
      </c>
      <c r="H321" s="16" t="n">
        <f aca="false">SUM(I321:O321)</f>
        <v>2.4</v>
      </c>
      <c r="I321" s="18"/>
      <c r="J321" s="18" t="n">
        <v>1.2</v>
      </c>
      <c r="K321" s="18" t="n">
        <v>1</v>
      </c>
      <c r="L321" s="18"/>
      <c r="M321" s="18"/>
      <c r="N321" s="18" t="n">
        <v>0.2</v>
      </c>
      <c r="O321" s="18"/>
      <c r="P321" s="31"/>
    </row>
    <row r="322" customFormat="false" ht="15.75" hidden="false" customHeight="true" outlineLevel="0" collapsed="false">
      <c r="A322" s="13" t="n">
        <v>291</v>
      </c>
      <c r="B322" s="27" t="s">
        <v>328</v>
      </c>
      <c r="C322" s="4" t="n">
        <v>1</v>
      </c>
      <c r="D322" s="29"/>
      <c r="E322" s="29" t="n">
        <v>1</v>
      </c>
      <c r="F322" s="16" t="n">
        <f aca="false">G322+H322+P322</f>
        <v>49.1</v>
      </c>
      <c r="G322" s="25" t="n">
        <v>48.1</v>
      </c>
      <c r="H322" s="16" t="n">
        <f aca="false">SUM(I322:O322)</f>
        <v>1</v>
      </c>
      <c r="I322" s="18"/>
      <c r="J322" s="18" t="n">
        <v>1</v>
      </c>
      <c r="K322" s="18"/>
      <c r="L322" s="18"/>
      <c r="M322" s="18"/>
      <c r="N322" s="18"/>
      <c r="O322" s="18"/>
      <c r="P322" s="31"/>
    </row>
    <row r="323" customFormat="false" ht="15.75" hidden="false" customHeight="true" outlineLevel="0" collapsed="false">
      <c r="A323" s="13" t="n">
        <v>292</v>
      </c>
      <c r="B323" s="27" t="s">
        <v>329</v>
      </c>
      <c r="C323" s="4" t="n">
        <v>1</v>
      </c>
      <c r="D323" s="29"/>
      <c r="E323" s="29" t="n">
        <v>1</v>
      </c>
      <c r="F323" s="16" t="n">
        <f aca="false">G323+H323+P323</f>
        <v>78.3</v>
      </c>
      <c r="G323" s="25" t="n">
        <v>71.1</v>
      </c>
      <c r="H323" s="16" t="n">
        <f aca="false">SUM(I323:O323)</f>
        <v>7.2</v>
      </c>
      <c r="I323" s="18"/>
      <c r="J323" s="18" t="n">
        <v>2</v>
      </c>
      <c r="K323" s="18" t="n">
        <v>5</v>
      </c>
      <c r="L323" s="18"/>
      <c r="M323" s="18"/>
      <c r="N323" s="18" t="n">
        <v>0.2</v>
      </c>
      <c r="O323" s="18"/>
      <c r="P323" s="31"/>
    </row>
    <row r="324" customFormat="false" ht="15.75" hidden="false" customHeight="true" outlineLevel="0" collapsed="false">
      <c r="A324" s="13" t="n">
        <v>293</v>
      </c>
      <c r="B324" s="27" t="s">
        <v>330</v>
      </c>
      <c r="C324" s="4" t="n">
        <v>1</v>
      </c>
      <c r="D324" s="29"/>
      <c r="E324" s="29" t="n">
        <v>1</v>
      </c>
      <c r="F324" s="16" t="n">
        <f aca="false">G324+H324+P324</f>
        <v>90.3</v>
      </c>
      <c r="G324" s="25" t="n">
        <v>86.1</v>
      </c>
      <c r="H324" s="16" t="n">
        <f aca="false">SUM(I324:O324)</f>
        <v>4.2</v>
      </c>
      <c r="I324" s="18"/>
      <c r="J324" s="18" t="n">
        <v>2</v>
      </c>
      <c r="K324" s="18" t="n">
        <v>2</v>
      </c>
      <c r="L324" s="18"/>
      <c r="M324" s="18"/>
      <c r="N324" s="18" t="n">
        <v>0.2</v>
      </c>
      <c r="O324" s="18"/>
      <c r="P324" s="31"/>
    </row>
    <row r="325" customFormat="false" ht="15.75" hidden="false" customHeight="true" outlineLevel="0" collapsed="false">
      <c r="A325" s="13" t="n">
        <v>294</v>
      </c>
      <c r="B325" s="27" t="s">
        <v>331</v>
      </c>
      <c r="C325" s="4" t="n">
        <v>1</v>
      </c>
      <c r="D325" s="29"/>
      <c r="E325" s="29" t="n">
        <v>1</v>
      </c>
      <c r="F325" s="16" t="n">
        <f aca="false">G325+H325+P325</f>
        <v>91.4</v>
      </c>
      <c r="G325" s="25" t="n">
        <v>86.1</v>
      </c>
      <c r="H325" s="16" t="n">
        <f aca="false">SUM(I325:O325)</f>
        <v>5.3</v>
      </c>
      <c r="I325" s="18"/>
      <c r="J325" s="18" t="n">
        <v>2</v>
      </c>
      <c r="K325" s="18" t="n">
        <v>3</v>
      </c>
      <c r="L325" s="18"/>
      <c r="M325" s="18"/>
      <c r="N325" s="18" t="n">
        <v>0.3</v>
      </c>
      <c r="O325" s="18"/>
      <c r="P325" s="31"/>
    </row>
    <row r="326" customFormat="false" ht="15.75" hidden="false" customHeight="true" outlineLevel="0" collapsed="false">
      <c r="A326" s="13" t="n">
        <v>295</v>
      </c>
      <c r="B326" s="27" t="s">
        <v>332</v>
      </c>
      <c r="C326" s="4" t="n">
        <v>1</v>
      </c>
      <c r="D326" s="29"/>
      <c r="E326" s="29" t="n">
        <v>1</v>
      </c>
      <c r="F326" s="16" t="n">
        <f aca="false">G326+H326+P326</f>
        <v>54.1</v>
      </c>
      <c r="G326" s="25" t="n">
        <v>52.1</v>
      </c>
      <c r="H326" s="16" t="n">
        <f aca="false">SUM(I326:O326)</f>
        <v>2</v>
      </c>
      <c r="I326" s="18"/>
      <c r="J326" s="18" t="n">
        <v>1</v>
      </c>
      <c r="K326" s="18" t="n">
        <v>1</v>
      </c>
      <c r="L326" s="18"/>
      <c r="M326" s="18"/>
      <c r="N326" s="18"/>
      <c r="O326" s="18"/>
      <c r="P326" s="31"/>
    </row>
    <row r="327" customFormat="false" ht="15.75" hidden="false" customHeight="true" outlineLevel="0" collapsed="false">
      <c r="A327" s="13" t="n">
        <v>296</v>
      </c>
      <c r="B327" s="27" t="s">
        <v>333</v>
      </c>
      <c r="C327" s="4" t="n">
        <v>1</v>
      </c>
      <c r="D327" s="29"/>
      <c r="E327" s="29" t="n">
        <v>1</v>
      </c>
      <c r="F327" s="16" t="n">
        <f aca="false">G327+H327+P327</f>
        <v>70.3</v>
      </c>
      <c r="G327" s="25" t="n">
        <v>66.1</v>
      </c>
      <c r="H327" s="16" t="n">
        <f aca="false">SUM(I327:O327)</f>
        <v>4.2</v>
      </c>
      <c r="I327" s="18"/>
      <c r="J327" s="18" t="n">
        <v>2</v>
      </c>
      <c r="K327" s="18" t="n">
        <v>2</v>
      </c>
      <c r="L327" s="18"/>
      <c r="M327" s="18"/>
      <c r="N327" s="18" t="n">
        <v>0.2</v>
      </c>
      <c r="O327" s="18"/>
      <c r="P327" s="31"/>
    </row>
    <row r="328" customFormat="false" ht="15.75" hidden="false" customHeight="true" outlineLevel="0" collapsed="false">
      <c r="A328" s="13" t="n">
        <v>297</v>
      </c>
      <c r="B328" s="27" t="s">
        <v>334</v>
      </c>
      <c r="C328" s="4" t="n">
        <v>1</v>
      </c>
      <c r="D328" s="29"/>
      <c r="E328" s="29" t="n">
        <v>1</v>
      </c>
      <c r="F328" s="16" t="n">
        <f aca="false">G328+H328+P328</f>
        <v>76.4</v>
      </c>
      <c r="G328" s="25" t="n">
        <v>71.1</v>
      </c>
      <c r="H328" s="16" t="n">
        <f aca="false">SUM(I328:O328)</f>
        <v>5.3</v>
      </c>
      <c r="I328" s="18"/>
      <c r="J328" s="18" t="n">
        <v>3</v>
      </c>
      <c r="K328" s="18" t="n">
        <v>2</v>
      </c>
      <c r="L328" s="18"/>
      <c r="M328" s="18"/>
      <c r="N328" s="18" t="n">
        <v>0.3</v>
      </c>
      <c r="O328" s="18"/>
      <c r="P328" s="31"/>
    </row>
    <row r="329" customFormat="false" ht="15.75" hidden="false" customHeight="true" outlineLevel="0" collapsed="false">
      <c r="A329" s="13" t="n">
        <v>298</v>
      </c>
      <c r="B329" s="27" t="s">
        <v>335</v>
      </c>
      <c r="C329" s="4" t="n">
        <v>1</v>
      </c>
      <c r="D329" s="29"/>
      <c r="E329" s="29" t="n">
        <v>1</v>
      </c>
      <c r="F329" s="16" t="n">
        <f aca="false">G329+H329+P329</f>
        <v>51.2</v>
      </c>
      <c r="G329" s="25" t="n">
        <v>49.1</v>
      </c>
      <c r="H329" s="16" t="n">
        <f aca="false">SUM(I329:O329)</f>
        <v>2.1</v>
      </c>
      <c r="I329" s="18"/>
      <c r="J329" s="18" t="n">
        <v>1</v>
      </c>
      <c r="K329" s="18" t="n">
        <v>1</v>
      </c>
      <c r="L329" s="18"/>
      <c r="M329" s="18"/>
      <c r="N329" s="18" t="n">
        <v>0.1</v>
      </c>
      <c r="O329" s="18"/>
      <c r="P329" s="31"/>
    </row>
    <row r="330" customFormat="false" ht="15.75" hidden="false" customHeight="true" outlineLevel="0" collapsed="false">
      <c r="A330" s="13" t="n">
        <v>299</v>
      </c>
      <c r="B330" s="27" t="s">
        <v>336</v>
      </c>
      <c r="C330" s="4" t="n">
        <v>1</v>
      </c>
      <c r="D330" s="29"/>
      <c r="E330" s="29" t="n">
        <v>1</v>
      </c>
      <c r="F330" s="16" t="n">
        <f aca="false">G330+H330+P330</f>
        <v>92.4</v>
      </c>
      <c r="G330" s="25" t="n">
        <v>86.1</v>
      </c>
      <c r="H330" s="16" t="n">
        <f aca="false">SUM(I330:O330)</f>
        <v>6.3</v>
      </c>
      <c r="I330" s="18"/>
      <c r="J330" s="18" t="n">
        <v>3</v>
      </c>
      <c r="K330" s="18" t="n">
        <v>3</v>
      </c>
      <c r="L330" s="18"/>
      <c r="M330" s="18"/>
      <c r="N330" s="18" t="n">
        <v>0.3</v>
      </c>
      <c r="O330" s="18"/>
      <c r="P330" s="31"/>
    </row>
    <row r="331" customFormat="false" ht="15.75" hidden="false" customHeight="true" outlineLevel="0" collapsed="false">
      <c r="A331" s="13" t="n">
        <v>300</v>
      </c>
      <c r="B331" s="27" t="s">
        <v>337</v>
      </c>
      <c r="C331" s="4" t="n">
        <v>1</v>
      </c>
      <c r="D331" s="29" t="n">
        <v>1</v>
      </c>
      <c r="E331" s="29"/>
      <c r="F331" s="16" t="n">
        <f aca="false">G331+H331+P331</f>
        <v>356.7</v>
      </c>
      <c r="G331" s="25" t="n">
        <v>282.9</v>
      </c>
      <c r="H331" s="16" t="n">
        <f aca="false">SUM(I331:O331)</f>
        <v>73.8</v>
      </c>
      <c r="I331" s="18" t="n">
        <v>10</v>
      </c>
      <c r="J331" s="18" t="n">
        <v>15</v>
      </c>
      <c r="K331" s="18" t="n">
        <v>20</v>
      </c>
      <c r="L331" s="18"/>
      <c r="M331" s="18"/>
      <c r="N331" s="18" t="n">
        <v>17.2</v>
      </c>
      <c r="O331" s="18" t="n">
        <v>11.6</v>
      </c>
      <c r="P331" s="31"/>
    </row>
    <row r="332" customFormat="false" ht="15.75" hidden="false" customHeight="true" outlineLevel="0" collapsed="false">
      <c r="A332" s="13"/>
      <c r="B332" s="14" t="s">
        <v>338</v>
      </c>
      <c r="C332" s="19"/>
      <c r="D332" s="19"/>
      <c r="E332" s="19"/>
      <c r="F332" s="16"/>
      <c r="G332" s="25"/>
      <c r="H332" s="16"/>
      <c r="I332" s="22"/>
      <c r="J332" s="22"/>
      <c r="K332" s="22"/>
      <c r="L332" s="22"/>
      <c r="M332" s="22"/>
      <c r="N332" s="22"/>
      <c r="O332" s="22"/>
      <c r="P332" s="22"/>
    </row>
    <row r="333" customFormat="false" ht="15.75" hidden="false" customHeight="true" outlineLevel="0" collapsed="false">
      <c r="A333" s="13" t="n">
        <v>301</v>
      </c>
      <c r="B333" s="27" t="s">
        <v>339</v>
      </c>
      <c r="C333" s="4" t="n">
        <v>1</v>
      </c>
      <c r="D333" s="29"/>
      <c r="E333" s="29" t="n">
        <v>1</v>
      </c>
      <c r="F333" s="16" t="n">
        <f aca="false">G333+H333+P333</f>
        <v>99.8</v>
      </c>
      <c r="G333" s="25" t="n">
        <v>92.1</v>
      </c>
      <c r="H333" s="16" t="n">
        <f aca="false">SUM(I333:O333)</f>
        <v>7.7</v>
      </c>
      <c r="I333" s="18"/>
      <c r="J333" s="18" t="n">
        <v>5</v>
      </c>
      <c r="K333" s="18" t="n">
        <v>2</v>
      </c>
      <c r="L333" s="18"/>
      <c r="M333" s="18"/>
      <c r="N333" s="18" t="n">
        <v>0.7</v>
      </c>
      <c r="O333" s="18"/>
      <c r="P333" s="31"/>
    </row>
    <row r="334" customFormat="false" ht="15.75" hidden="false" customHeight="true" outlineLevel="0" collapsed="false">
      <c r="A334" s="13" t="n">
        <v>302</v>
      </c>
      <c r="B334" s="27" t="s">
        <v>340</v>
      </c>
      <c r="C334" s="4" t="n">
        <v>1</v>
      </c>
      <c r="D334" s="29"/>
      <c r="E334" s="29" t="n">
        <v>1</v>
      </c>
      <c r="F334" s="16" t="n">
        <f aca="false">G334+H334+P334</f>
        <v>83.6</v>
      </c>
      <c r="G334" s="25" t="n">
        <v>75.1</v>
      </c>
      <c r="H334" s="16" t="n">
        <f aca="false">SUM(I334:O334)</f>
        <v>8.5</v>
      </c>
      <c r="I334" s="18"/>
      <c r="J334" s="18" t="n">
        <v>2</v>
      </c>
      <c r="K334" s="18" t="n">
        <v>6</v>
      </c>
      <c r="L334" s="18"/>
      <c r="M334" s="18"/>
      <c r="N334" s="18" t="n">
        <v>0.5</v>
      </c>
      <c r="O334" s="18"/>
      <c r="P334" s="31"/>
    </row>
    <row r="335" customFormat="false" ht="15.75" hidden="false" customHeight="true" outlineLevel="0" collapsed="false">
      <c r="A335" s="13" t="n">
        <v>303</v>
      </c>
      <c r="B335" s="27" t="s">
        <v>341</v>
      </c>
      <c r="C335" s="4" t="n">
        <v>1</v>
      </c>
      <c r="D335" s="29"/>
      <c r="E335" s="29" t="n">
        <v>1</v>
      </c>
      <c r="F335" s="16" t="n">
        <f aca="false">G335+H335+P335</f>
        <v>71.4</v>
      </c>
      <c r="G335" s="25" t="n">
        <v>67.1</v>
      </c>
      <c r="H335" s="16" t="n">
        <f aca="false">SUM(I335:O335)</f>
        <v>4.3</v>
      </c>
      <c r="I335" s="18"/>
      <c r="J335" s="18" t="n">
        <v>2</v>
      </c>
      <c r="K335" s="18" t="n">
        <v>2</v>
      </c>
      <c r="L335" s="18"/>
      <c r="M335" s="18"/>
      <c r="N335" s="18" t="n">
        <v>0.3</v>
      </c>
      <c r="O335" s="18"/>
      <c r="P335" s="31"/>
    </row>
    <row r="336" customFormat="false" ht="15.75" hidden="false" customHeight="true" outlineLevel="0" collapsed="false">
      <c r="A336" s="13" t="n">
        <v>304</v>
      </c>
      <c r="B336" s="27" t="s">
        <v>342</v>
      </c>
      <c r="C336" s="4" t="n">
        <v>1</v>
      </c>
      <c r="D336" s="29" t="n">
        <v>1</v>
      </c>
      <c r="E336" s="29"/>
      <c r="F336" s="16" t="n">
        <f aca="false">G336+H336+P336</f>
        <v>234.3</v>
      </c>
      <c r="G336" s="25" t="n">
        <v>217.1</v>
      </c>
      <c r="H336" s="16" t="n">
        <f aca="false">SUM(I336:O336)</f>
        <v>17.2</v>
      </c>
      <c r="I336" s="18" t="n">
        <v>5</v>
      </c>
      <c r="J336" s="18" t="n">
        <v>5</v>
      </c>
      <c r="K336" s="18" t="n">
        <v>6.5</v>
      </c>
      <c r="L336" s="18"/>
      <c r="M336" s="18"/>
      <c r="N336" s="18" t="n">
        <v>0.7</v>
      </c>
      <c r="O336" s="18"/>
      <c r="P336" s="31"/>
    </row>
    <row r="337" customFormat="false" ht="15.75" hidden="false" customHeight="true" outlineLevel="0" collapsed="false">
      <c r="A337" s="13" t="n">
        <v>305</v>
      </c>
      <c r="B337" s="27" t="s">
        <v>343</v>
      </c>
      <c r="C337" s="4" t="n">
        <v>1</v>
      </c>
      <c r="D337" s="29"/>
      <c r="E337" s="29" t="n">
        <v>1</v>
      </c>
      <c r="F337" s="16" t="n">
        <f aca="false">G337+H337+P337</f>
        <v>75.6</v>
      </c>
      <c r="G337" s="25" t="n">
        <v>70.1</v>
      </c>
      <c r="H337" s="16" t="n">
        <f aca="false">SUM(I337:O337)</f>
        <v>5.5</v>
      </c>
      <c r="I337" s="18"/>
      <c r="J337" s="18" t="n">
        <v>2</v>
      </c>
      <c r="K337" s="18" t="n">
        <v>3.2</v>
      </c>
      <c r="L337" s="18"/>
      <c r="M337" s="18"/>
      <c r="N337" s="18" t="n">
        <v>0.3</v>
      </c>
      <c r="O337" s="18"/>
      <c r="P337" s="31"/>
    </row>
    <row r="338" customFormat="false" ht="15.75" hidden="false" customHeight="true" outlineLevel="0" collapsed="false">
      <c r="A338" s="13" t="n">
        <v>306</v>
      </c>
      <c r="B338" s="27" t="s">
        <v>344</v>
      </c>
      <c r="C338" s="4" t="n">
        <v>1</v>
      </c>
      <c r="D338" s="29"/>
      <c r="E338" s="29" t="n">
        <v>1</v>
      </c>
      <c r="F338" s="16" t="n">
        <f aca="false">G338+H338+P338</f>
        <v>72.3</v>
      </c>
      <c r="G338" s="25" t="n">
        <v>67.1</v>
      </c>
      <c r="H338" s="16" t="n">
        <f aca="false">SUM(I338:O338)</f>
        <v>5.2</v>
      </c>
      <c r="I338" s="18"/>
      <c r="J338" s="18" t="n">
        <v>2</v>
      </c>
      <c r="K338" s="18" t="n">
        <v>3</v>
      </c>
      <c r="L338" s="18"/>
      <c r="M338" s="18"/>
      <c r="N338" s="18" t="n">
        <v>0.2</v>
      </c>
      <c r="O338" s="18"/>
      <c r="P338" s="31"/>
    </row>
    <row r="339" customFormat="false" ht="15.75" hidden="false" customHeight="true" outlineLevel="0" collapsed="false">
      <c r="A339" s="13" t="n">
        <v>307</v>
      </c>
      <c r="B339" s="27" t="s">
        <v>345</v>
      </c>
      <c r="C339" s="4" t="n">
        <v>1</v>
      </c>
      <c r="D339" s="29"/>
      <c r="E339" s="29" t="n">
        <v>1</v>
      </c>
      <c r="F339" s="16" t="n">
        <f aca="false">G339+H339+P339</f>
        <v>96.4</v>
      </c>
      <c r="G339" s="25" t="n">
        <v>89.1</v>
      </c>
      <c r="H339" s="16" t="n">
        <f aca="false">SUM(I339:O339)</f>
        <v>7.3</v>
      </c>
      <c r="I339" s="18"/>
      <c r="J339" s="18" t="n">
        <v>3</v>
      </c>
      <c r="K339" s="18" t="n">
        <v>4</v>
      </c>
      <c r="L339" s="18"/>
      <c r="M339" s="18"/>
      <c r="N339" s="18" t="n">
        <v>0.3</v>
      </c>
      <c r="O339" s="18"/>
      <c r="P339" s="31"/>
    </row>
    <row r="340" customFormat="false" ht="15.75" hidden="false" customHeight="true" outlineLevel="0" collapsed="false">
      <c r="A340" s="13" t="n">
        <v>308</v>
      </c>
      <c r="B340" s="27" t="s">
        <v>346</v>
      </c>
      <c r="C340" s="4" t="n">
        <v>2</v>
      </c>
      <c r="D340" s="29" t="n">
        <v>2</v>
      </c>
      <c r="E340" s="29"/>
      <c r="F340" s="16" t="n">
        <f aca="false">G340+H340+P340</f>
        <v>498.5</v>
      </c>
      <c r="G340" s="25" t="n">
        <v>483.1</v>
      </c>
      <c r="H340" s="16" t="n">
        <f aca="false">SUM(I340:O340)</f>
        <v>15.4</v>
      </c>
      <c r="I340" s="18" t="n">
        <v>4</v>
      </c>
      <c r="J340" s="18" t="n">
        <v>1</v>
      </c>
      <c r="K340" s="18" t="n">
        <v>8</v>
      </c>
      <c r="L340" s="18"/>
      <c r="M340" s="18"/>
      <c r="N340" s="18" t="n">
        <v>2.4</v>
      </c>
      <c r="O340" s="18"/>
      <c r="P340" s="31"/>
    </row>
    <row r="341" customFormat="false" ht="15.75" hidden="false" customHeight="true" outlineLevel="0" collapsed="false">
      <c r="A341" s="13" t="n">
        <v>309</v>
      </c>
      <c r="B341" s="27" t="s">
        <v>347</v>
      </c>
      <c r="C341" s="4" t="n">
        <v>1</v>
      </c>
      <c r="D341" s="29"/>
      <c r="E341" s="29" t="n">
        <v>1</v>
      </c>
      <c r="F341" s="16" t="n">
        <f aca="false">G341+H341+P341</f>
        <v>71.4</v>
      </c>
      <c r="G341" s="25" t="n">
        <v>67.1</v>
      </c>
      <c r="H341" s="16" t="n">
        <f aca="false">SUM(I341:O341)</f>
        <v>4.3</v>
      </c>
      <c r="I341" s="18"/>
      <c r="J341" s="18" t="n">
        <v>2</v>
      </c>
      <c r="K341" s="18" t="n">
        <v>2</v>
      </c>
      <c r="L341" s="18"/>
      <c r="M341" s="18"/>
      <c r="N341" s="18" t="n">
        <v>0.3</v>
      </c>
      <c r="O341" s="18"/>
      <c r="P341" s="31"/>
    </row>
    <row r="342" customFormat="false" ht="15.75" hidden="false" customHeight="true" outlineLevel="0" collapsed="false">
      <c r="A342" s="13" t="n">
        <v>310</v>
      </c>
      <c r="B342" s="27" t="s">
        <v>348</v>
      </c>
      <c r="C342" s="4" t="n">
        <v>1</v>
      </c>
      <c r="D342" s="29"/>
      <c r="E342" s="29" t="n">
        <v>1</v>
      </c>
      <c r="F342" s="16" t="n">
        <f aca="false">G342+H342+P342</f>
        <v>93.4</v>
      </c>
      <c r="G342" s="25" t="n">
        <v>89.1</v>
      </c>
      <c r="H342" s="16" t="n">
        <f aca="false">SUM(I342:O342)</f>
        <v>4.3</v>
      </c>
      <c r="I342" s="18"/>
      <c r="J342" s="18" t="n">
        <v>1</v>
      </c>
      <c r="K342" s="18" t="n">
        <v>3</v>
      </c>
      <c r="L342" s="18"/>
      <c r="M342" s="18"/>
      <c r="N342" s="18" t="n">
        <v>0.3</v>
      </c>
      <c r="O342" s="18"/>
      <c r="P342" s="31"/>
    </row>
    <row r="343" customFormat="false" ht="15.75" hidden="false" customHeight="true" outlineLevel="0" collapsed="false">
      <c r="A343" s="13" t="n">
        <v>311</v>
      </c>
      <c r="B343" s="27" t="s">
        <v>349</v>
      </c>
      <c r="C343" s="4" t="n">
        <v>1</v>
      </c>
      <c r="D343" s="29"/>
      <c r="E343" s="29" t="n">
        <v>1</v>
      </c>
      <c r="F343" s="16" t="n">
        <f aca="false">G343+H343+P343</f>
        <v>69.3</v>
      </c>
      <c r="G343" s="25" t="n">
        <v>64.1</v>
      </c>
      <c r="H343" s="16" t="n">
        <f aca="false">SUM(I343:O343)</f>
        <v>5.2</v>
      </c>
      <c r="I343" s="18"/>
      <c r="J343" s="18" t="n">
        <v>4</v>
      </c>
      <c r="K343" s="18" t="n">
        <v>1</v>
      </c>
      <c r="L343" s="18"/>
      <c r="M343" s="18"/>
      <c r="N343" s="18" t="n">
        <v>0.2</v>
      </c>
      <c r="O343" s="18"/>
      <c r="P343" s="31"/>
    </row>
    <row r="344" customFormat="false" ht="15.75" hidden="false" customHeight="true" outlineLevel="0" collapsed="false">
      <c r="A344" s="13" t="n">
        <v>312</v>
      </c>
      <c r="B344" s="27" t="s">
        <v>350</v>
      </c>
      <c r="C344" s="4" t="n">
        <v>1</v>
      </c>
      <c r="D344" s="29"/>
      <c r="E344" s="29" t="n">
        <v>1</v>
      </c>
      <c r="F344" s="16" t="n">
        <f aca="false">G344+H344+P344</f>
        <v>67.3</v>
      </c>
      <c r="G344" s="25" t="n">
        <v>64.1</v>
      </c>
      <c r="H344" s="16" t="n">
        <f aca="false">SUM(I344:O344)</f>
        <v>3.2</v>
      </c>
      <c r="I344" s="18"/>
      <c r="J344" s="18" t="n">
        <v>2</v>
      </c>
      <c r="K344" s="18" t="n">
        <v>1</v>
      </c>
      <c r="L344" s="18"/>
      <c r="M344" s="18"/>
      <c r="N344" s="18" t="n">
        <v>0.2</v>
      </c>
      <c r="O344" s="18"/>
      <c r="P344" s="31"/>
    </row>
    <row r="345" customFormat="false" ht="15.75" hidden="false" customHeight="true" outlineLevel="0" collapsed="false">
      <c r="A345" s="13" t="n">
        <v>313</v>
      </c>
      <c r="B345" s="27" t="s">
        <v>351</v>
      </c>
      <c r="C345" s="4" t="n">
        <v>1</v>
      </c>
      <c r="D345" s="29"/>
      <c r="E345" s="29" t="n">
        <v>1</v>
      </c>
      <c r="F345" s="16" t="n">
        <f aca="false">G345+H345+P345</f>
        <v>94.04</v>
      </c>
      <c r="G345" s="25" t="n">
        <v>86.3</v>
      </c>
      <c r="H345" s="16" t="n">
        <f aca="false">SUM(I345:O345)</f>
        <v>7.74</v>
      </c>
      <c r="I345" s="18"/>
      <c r="J345" s="18" t="n">
        <v>3.44</v>
      </c>
      <c r="K345" s="18" t="n">
        <v>3.6</v>
      </c>
      <c r="L345" s="18"/>
      <c r="M345" s="18"/>
      <c r="N345" s="18" t="n">
        <v>0.7</v>
      </c>
      <c r="O345" s="18"/>
      <c r="P345" s="31"/>
    </row>
    <row r="346" customFormat="false" ht="15.75" hidden="false" customHeight="true" outlineLevel="0" collapsed="false">
      <c r="A346" s="13" t="n">
        <v>314</v>
      </c>
      <c r="B346" s="27" t="s">
        <v>352</v>
      </c>
      <c r="C346" s="4" t="n">
        <v>1</v>
      </c>
      <c r="D346" s="29"/>
      <c r="E346" s="29" t="n">
        <v>1</v>
      </c>
      <c r="F346" s="16" t="n">
        <f aca="false">G346+H346+P346</f>
        <v>68.8</v>
      </c>
      <c r="G346" s="25" t="n">
        <v>62.5</v>
      </c>
      <c r="H346" s="16" t="n">
        <f aca="false">SUM(I346:O346)</f>
        <v>6.3</v>
      </c>
      <c r="I346" s="18"/>
      <c r="J346" s="18" t="n">
        <v>3</v>
      </c>
      <c r="K346" s="18" t="n">
        <v>3</v>
      </c>
      <c r="L346" s="18"/>
      <c r="M346" s="18"/>
      <c r="N346" s="18" t="n">
        <v>0.3</v>
      </c>
      <c r="O346" s="18"/>
      <c r="P346" s="31"/>
    </row>
    <row r="347" customFormat="false" ht="15.75" hidden="false" customHeight="true" outlineLevel="0" collapsed="false">
      <c r="A347" s="13" t="n">
        <v>315</v>
      </c>
      <c r="B347" s="27" t="s">
        <v>353</v>
      </c>
      <c r="C347" s="4" t="n">
        <v>1</v>
      </c>
      <c r="D347" s="29"/>
      <c r="E347" s="29" t="n">
        <v>1</v>
      </c>
      <c r="F347" s="16" t="n">
        <f aca="false">G347+H347+P347</f>
        <v>68.3</v>
      </c>
      <c r="G347" s="25" t="n">
        <v>64.1</v>
      </c>
      <c r="H347" s="16" t="n">
        <f aca="false">SUM(I347:O347)</f>
        <v>4.2</v>
      </c>
      <c r="I347" s="18"/>
      <c r="J347" s="18" t="n">
        <v>2</v>
      </c>
      <c r="K347" s="18" t="n">
        <v>2</v>
      </c>
      <c r="L347" s="18"/>
      <c r="M347" s="18"/>
      <c r="N347" s="18" t="n">
        <v>0.2</v>
      </c>
      <c r="O347" s="18"/>
      <c r="P347" s="31"/>
    </row>
    <row r="348" customFormat="false" ht="15.75" hidden="false" customHeight="true" outlineLevel="0" collapsed="false">
      <c r="A348" s="13" t="n">
        <v>316</v>
      </c>
      <c r="B348" s="27" t="s">
        <v>354</v>
      </c>
      <c r="C348" s="4" t="n">
        <v>1</v>
      </c>
      <c r="D348" s="29"/>
      <c r="E348" s="29" t="n">
        <v>1</v>
      </c>
      <c r="F348" s="16" t="n">
        <f aca="false">G348+H348+P348</f>
        <v>57.2</v>
      </c>
      <c r="G348" s="25" t="n">
        <v>55.2</v>
      </c>
      <c r="H348" s="16" t="n">
        <f aca="false">SUM(I348:O348)</f>
        <v>2</v>
      </c>
      <c r="I348" s="18"/>
      <c r="J348" s="18" t="n">
        <v>1</v>
      </c>
      <c r="K348" s="18" t="n">
        <v>1</v>
      </c>
      <c r="L348" s="18"/>
      <c r="M348" s="18"/>
      <c r="N348" s="18"/>
      <c r="O348" s="18"/>
      <c r="P348" s="31"/>
    </row>
    <row r="349" customFormat="false" ht="15.75" hidden="false" customHeight="true" outlineLevel="0" collapsed="false">
      <c r="A349" s="13" t="n">
        <v>317</v>
      </c>
      <c r="B349" s="27" t="s">
        <v>355</v>
      </c>
      <c r="C349" s="4" t="n">
        <v>1</v>
      </c>
      <c r="D349" s="29"/>
      <c r="E349" s="29" t="n">
        <v>1</v>
      </c>
      <c r="F349" s="16" t="n">
        <f aca="false">G349+H349+P349</f>
        <v>67.3</v>
      </c>
      <c r="G349" s="25" t="n">
        <v>64.1</v>
      </c>
      <c r="H349" s="16" t="n">
        <f aca="false">SUM(I349:O349)</f>
        <v>3.2</v>
      </c>
      <c r="I349" s="18"/>
      <c r="J349" s="18" t="n">
        <v>2</v>
      </c>
      <c r="K349" s="18" t="n">
        <v>1</v>
      </c>
      <c r="L349" s="18"/>
      <c r="M349" s="18"/>
      <c r="N349" s="18" t="n">
        <v>0.2</v>
      </c>
      <c r="O349" s="18"/>
      <c r="P349" s="31"/>
    </row>
    <row r="350" customFormat="false" ht="15.75" hidden="false" customHeight="true" outlineLevel="0" collapsed="false">
      <c r="A350" s="13" t="n">
        <v>318</v>
      </c>
      <c r="B350" s="27" t="s">
        <v>356</v>
      </c>
      <c r="C350" s="4" t="n">
        <v>1</v>
      </c>
      <c r="D350" s="29" t="n">
        <v>1</v>
      </c>
      <c r="E350" s="29"/>
      <c r="F350" s="16" t="n">
        <f aca="false">G350+H350+P350</f>
        <v>232.4</v>
      </c>
      <c r="G350" s="25" t="n">
        <v>222.1</v>
      </c>
      <c r="H350" s="16" t="n">
        <f aca="false">SUM(I350:O350)</f>
        <v>10.3</v>
      </c>
      <c r="I350" s="18" t="n">
        <v>4</v>
      </c>
      <c r="J350" s="18" t="n">
        <v>5</v>
      </c>
      <c r="K350" s="18" t="n">
        <v>1</v>
      </c>
      <c r="L350" s="18"/>
      <c r="M350" s="18"/>
      <c r="N350" s="18" t="n">
        <v>0.3</v>
      </c>
      <c r="O350" s="18"/>
      <c r="P350" s="31"/>
    </row>
    <row r="351" customFormat="false" ht="15.75" hidden="false" customHeight="true" outlineLevel="0" collapsed="false">
      <c r="A351" s="13"/>
      <c r="B351" s="14" t="s">
        <v>357</v>
      </c>
      <c r="C351" s="19"/>
      <c r="D351" s="19"/>
      <c r="E351" s="19"/>
      <c r="F351" s="16"/>
      <c r="G351" s="25"/>
      <c r="H351" s="16"/>
      <c r="I351" s="22"/>
      <c r="J351" s="22"/>
      <c r="K351" s="22"/>
      <c r="L351" s="22"/>
      <c r="M351" s="22"/>
      <c r="N351" s="22"/>
      <c r="O351" s="22"/>
      <c r="P351" s="22"/>
    </row>
    <row r="352" customFormat="false" ht="15.75" hidden="false" customHeight="true" outlineLevel="0" collapsed="false">
      <c r="A352" s="13" t="n">
        <v>319</v>
      </c>
      <c r="B352" s="27" t="s">
        <v>358</v>
      </c>
      <c r="C352" s="4" t="n">
        <v>1</v>
      </c>
      <c r="D352" s="29"/>
      <c r="E352" s="29" t="n">
        <v>1</v>
      </c>
      <c r="F352" s="16" t="n">
        <f aca="false">G352+H352+P352</f>
        <v>61.1</v>
      </c>
      <c r="G352" s="25" t="n">
        <v>57.1</v>
      </c>
      <c r="H352" s="16" t="n">
        <f aca="false">SUM(I352:O352)</f>
        <v>4</v>
      </c>
      <c r="I352" s="18"/>
      <c r="J352" s="18" t="n">
        <v>1</v>
      </c>
      <c r="K352" s="18" t="n">
        <v>2.8</v>
      </c>
      <c r="L352" s="18"/>
      <c r="M352" s="18"/>
      <c r="N352" s="18" t="n">
        <v>0.2</v>
      </c>
      <c r="O352" s="18"/>
      <c r="P352" s="31"/>
    </row>
    <row r="353" customFormat="false" ht="15.75" hidden="false" customHeight="true" outlineLevel="0" collapsed="false">
      <c r="A353" s="13" t="n">
        <v>320</v>
      </c>
      <c r="B353" s="27" t="s">
        <v>359</v>
      </c>
      <c r="C353" s="4" t="n">
        <v>1</v>
      </c>
      <c r="D353" s="29"/>
      <c r="E353" s="29" t="n">
        <v>1</v>
      </c>
      <c r="F353" s="16" t="n">
        <f aca="false">G353+H353+P353</f>
        <v>61.9</v>
      </c>
      <c r="G353" s="25" t="n">
        <v>57.1</v>
      </c>
      <c r="H353" s="16" t="n">
        <f aca="false">SUM(I353:O353)</f>
        <v>4.8</v>
      </c>
      <c r="I353" s="18"/>
      <c r="J353" s="18" t="n">
        <v>0.5</v>
      </c>
      <c r="K353" s="18" t="n">
        <v>4</v>
      </c>
      <c r="L353" s="18"/>
      <c r="M353" s="18"/>
      <c r="N353" s="18" t="n">
        <v>0.3</v>
      </c>
      <c r="O353" s="18"/>
      <c r="P353" s="31"/>
    </row>
    <row r="354" customFormat="false" ht="15.75" hidden="false" customHeight="true" outlineLevel="0" collapsed="false">
      <c r="A354" s="13" t="n">
        <v>321</v>
      </c>
      <c r="B354" s="27" t="s">
        <v>360</v>
      </c>
      <c r="C354" s="4" t="n">
        <v>1</v>
      </c>
      <c r="D354" s="29"/>
      <c r="E354" s="29" t="n">
        <v>1</v>
      </c>
      <c r="F354" s="16" t="n">
        <f aca="false">G354+H354+P354</f>
        <v>102.4</v>
      </c>
      <c r="G354" s="25" t="n">
        <v>89.1</v>
      </c>
      <c r="H354" s="16" t="n">
        <f aca="false">SUM(I354:O354)</f>
        <v>13.3</v>
      </c>
      <c r="I354" s="18" t="n">
        <v>4</v>
      </c>
      <c r="J354" s="18" t="n">
        <v>5</v>
      </c>
      <c r="K354" s="18" t="n">
        <v>4</v>
      </c>
      <c r="L354" s="18"/>
      <c r="M354" s="18"/>
      <c r="N354" s="18" t="n">
        <v>0.3</v>
      </c>
      <c r="O354" s="18"/>
      <c r="P354" s="31"/>
    </row>
    <row r="355" customFormat="false" ht="15.75" hidden="false" customHeight="true" outlineLevel="0" collapsed="false">
      <c r="A355" s="13" t="n">
        <v>322</v>
      </c>
      <c r="B355" s="27" t="s">
        <v>210</v>
      </c>
      <c r="C355" s="4" t="n">
        <v>1</v>
      </c>
      <c r="D355" s="29"/>
      <c r="E355" s="29" t="n">
        <v>1</v>
      </c>
      <c r="F355" s="16" t="n">
        <f aca="false">G355+H355+P355</f>
        <v>92.6</v>
      </c>
      <c r="G355" s="25" t="n">
        <v>83.1</v>
      </c>
      <c r="H355" s="16" t="n">
        <f aca="false">SUM(I355:O355)</f>
        <v>9.5</v>
      </c>
      <c r="I355" s="18"/>
      <c r="J355" s="18" t="n">
        <v>3</v>
      </c>
      <c r="K355" s="18" t="n">
        <v>3</v>
      </c>
      <c r="L355" s="18"/>
      <c r="M355" s="18"/>
      <c r="N355" s="18" t="n">
        <v>3.5</v>
      </c>
      <c r="O355" s="18"/>
      <c r="P355" s="31"/>
    </row>
    <row r="356" customFormat="false" ht="15.75" hidden="false" customHeight="true" outlineLevel="0" collapsed="false">
      <c r="A356" s="13" t="n">
        <v>323</v>
      </c>
      <c r="B356" s="27" t="s">
        <v>361</v>
      </c>
      <c r="C356" s="4" t="n">
        <v>1</v>
      </c>
      <c r="D356" s="29" t="n">
        <v>1</v>
      </c>
      <c r="E356" s="29"/>
      <c r="F356" s="16" t="n">
        <f aca="false">G356+H356+P356</f>
        <v>325.3</v>
      </c>
      <c r="G356" s="25" t="n">
        <v>307.3</v>
      </c>
      <c r="H356" s="16" t="n">
        <f aca="false">SUM(I356:O356)</f>
        <v>18</v>
      </c>
      <c r="I356" s="18"/>
      <c r="J356" s="18" t="n">
        <v>10</v>
      </c>
      <c r="K356" s="18" t="n">
        <v>8</v>
      </c>
      <c r="L356" s="18"/>
      <c r="M356" s="18"/>
      <c r="N356" s="18"/>
      <c r="O356" s="18"/>
      <c r="P356" s="31"/>
    </row>
    <row r="357" customFormat="false" ht="15.75" hidden="false" customHeight="true" outlineLevel="0" collapsed="false">
      <c r="A357" s="13" t="n">
        <v>324</v>
      </c>
      <c r="B357" s="27" t="s">
        <v>362</v>
      </c>
      <c r="C357" s="4" t="n">
        <v>1</v>
      </c>
      <c r="D357" s="29"/>
      <c r="E357" s="29" t="n">
        <v>1</v>
      </c>
      <c r="F357" s="16" t="n">
        <f aca="false">G357+H357+P357</f>
        <v>28.1</v>
      </c>
      <c r="G357" s="25" t="n">
        <v>26.1</v>
      </c>
      <c r="H357" s="16" t="n">
        <f aca="false">SUM(I357:O357)</f>
        <v>2</v>
      </c>
      <c r="I357" s="18"/>
      <c r="J357" s="18" t="n">
        <v>1</v>
      </c>
      <c r="K357" s="18" t="n">
        <v>1</v>
      </c>
      <c r="L357" s="18"/>
      <c r="M357" s="18"/>
      <c r="N357" s="18"/>
      <c r="O357" s="18"/>
      <c r="P357" s="31"/>
    </row>
    <row r="358" customFormat="false" ht="15.75" hidden="false" customHeight="true" outlineLevel="0" collapsed="false">
      <c r="A358" s="13" t="n">
        <v>325</v>
      </c>
      <c r="B358" s="27" t="s">
        <v>363</v>
      </c>
      <c r="C358" s="4" t="n">
        <v>1</v>
      </c>
      <c r="D358" s="29" t="n">
        <v>1</v>
      </c>
      <c r="E358" s="29"/>
      <c r="F358" s="16" t="n">
        <f aca="false">G358+H358+P358</f>
        <v>227.6</v>
      </c>
      <c r="G358" s="25" t="n">
        <v>212.1</v>
      </c>
      <c r="H358" s="16" t="n">
        <f aca="false">SUM(I358:O358)</f>
        <v>15.5</v>
      </c>
      <c r="I358" s="18" t="n">
        <v>4</v>
      </c>
      <c r="J358" s="18" t="n">
        <v>6</v>
      </c>
      <c r="K358" s="18" t="n">
        <v>5</v>
      </c>
      <c r="L358" s="18"/>
      <c r="M358" s="18"/>
      <c r="N358" s="18" t="n">
        <v>0.5</v>
      </c>
      <c r="O358" s="18"/>
      <c r="P358" s="31"/>
    </row>
    <row r="359" customFormat="false" ht="15.75" hidden="false" customHeight="true" outlineLevel="0" collapsed="false">
      <c r="A359" s="13" t="n">
        <v>326</v>
      </c>
      <c r="B359" s="27" t="s">
        <v>286</v>
      </c>
      <c r="C359" s="4" t="n">
        <v>1</v>
      </c>
      <c r="D359" s="29" t="n">
        <v>1</v>
      </c>
      <c r="E359" s="29"/>
      <c r="F359" s="16" t="n">
        <f aca="false">G359+H359+P359</f>
        <v>328.8</v>
      </c>
      <c r="G359" s="25" t="n">
        <v>307.3</v>
      </c>
      <c r="H359" s="16" t="n">
        <f aca="false">SUM(I359:O359)</f>
        <v>21.5</v>
      </c>
      <c r="I359" s="18"/>
      <c r="J359" s="18" t="n">
        <v>10</v>
      </c>
      <c r="K359" s="18" t="n">
        <v>8</v>
      </c>
      <c r="L359" s="18"/>
      <c r="M359" s="18"/>
      <c r="N359" s="18" t="n">
        <v>3.5</v>
      </c>
      <c r="O359" s="18"/>
      <c r="P359" s="31"/>
    </row>
    <row r="360" customFormat="false" ht="15.75" hidden="false" customHeight="true" outlineLevel="0" collapsed="false">
      <c r="A360" s="13" t="n">
        <v>327</v>
      </c>
      <c r="B360" s="27" t="s">
        <v>364</v>
      </c>
      <c r="C360" s="4" t="n">
        <v>1</v>
      </c>
      <c r="D360" s="29"/>
      <c r="E360" s="29" t="n">
        <v>1</v>
      </c>
      <c r="F360" s="16" t="n">
        <f aca="false">G360+H360+P360</f>
        <v>100.4</v>
      </c>
      <c r="G360" s="25" t="n">
        <v>89.1</v>
      </c>
      <c r="H360" s="16" t="n">
        <f aca="false">SUM(I360:O360)</f>
        <v>11.3</v>
      </c>
      <c r="I360" s="18" t="n">
        <v>4</v>
      </c>
      <c r="J360" s="18" t="n">
        <v>5</v>
      </c>
      <c r="K360" s="18" t="n">
        <v>2</v>
      </c>
      <c r="L360" s="18"/>
      <c r="M360" s="18"/>
      <c r="N360" s="18" t="n">
        <v>0.3</v>
      </c>
      <c r="O360" s="18"/>
      <c r="P360" s="31"/>
    </row>
    <row r="361" customFormat="false" ht="15.75" hidden="false" customHeight="true" outlineLevel="0" collapsed="false">
      <c r="A361" s="13" t="n">
        <v>328</v>
      </c>
      <c r="B361" s="27" t="s">
        <v>365</v>
      </c>
      <c r="C361" s="4" t="n">
        <v>1</v>
      </c>
      <c r="D361" s="29"/>
      <c r="E361" s="29" t="n">
        <v>1</v>
      </c>
      <c r="F361" s="16" t="n">
        <f aca="false">G361+H361+P361</f>
        <v>35.1</v>
      </c>
      <c r="G361" s="25" t="n">
        <v>33.1</v>
      </c>
      <c r="H361" s="16" t="n">
        <f aca="false">SUM(I361:O361)</f>
        <v>2</v>
      </c>
      <c r="I361" s="18"/>
      <c r="J361" s="18" t="n">
        <v>1</v>
      </c>
      <c r="K361" s="18" t="n">
        <v>1</v>
      </c>
      <c r="L361" s="18"/>
      <c r="M361" s="18"/>
      <c r="N361" s="18"/>
      <c r="O361" s="18"/>
      <c r="P361" s="31"/>
    </row>
    <row r="362" customFormat="false" ht="15.75" hidden="false" customHeight="true" outlineLevel="0" collapsed="false">
      <c r="A362" s="13" t="n">
        <v>329</v>
      </c>
      <c r="B362" s="27" t="s">
        <v>366</v>
      </c>
      <c r="C362" s="4" t="n">
        <v>3</v>
      </c>
      <c r="D362" s="29" t="n">
        <v>3</v>
      </c>
      <c r="E362" s="29"/>
      <c r="F362" s="16" t="n">
        <f aca="false">G362+H362+P362</f>
        <v>938.1</v>
      </c>
      <c r="G362" s="25" t="n">
        <v>783.1</v>
      </c>
      <c r="H362" s="16" t="n">
        <f aca="false">SUM(I362:O362)</f>
        <v>155</v>
      </c>
      <c r="I362" s="18" t="n">
        <v>18</v>
      </c>
      <c r="J362" s="18" t="n">
        <v>25</v>
      </c>
      <c r="K362" s="18" t="n">
        <v>48.3</v>
      </c>
      <c r="L362" s="18"/>
      <c r="M362" s="18" t="n">
        <v>8.7</v>
      </c>
      <c r="N362" s="18" t="n">
        <v>35</v>
      </c>
      <c r="O362" s="18" t="n">
        <v>20</v>
      </c>
      <c r="P362" s="31"/>
    </row>
    <row r="363" customFormat="false" ht="15.6" hidden="false" customHeight="true" outlineLevel="0" collapsed="false">
      <c r="A363" s="13"/>
      <c r="B363" s="14" t="s">
        <v>367</v>
      </c>
      <c r="C363" s="19"/>
      <c r="D363" s="19"/>
      <c r="E363" s="19"/>
      <c r="F363" s="16"/>
      <c r="G363" s="25"/>
      <c r="H363" s="16"/>
      <c r="I363" s="22"/>
      <c r="J363" s="22"/>
      <c r="K363" s="22"/>
      <c r="L363" s="22"/>
      <c r="M363" s="22"/>
      <c r="N363" s="22"/>
      <c r="O363" s="22"/>
      <c r="P363" s="22"/>
    </row>
    <row r="364" customFormat="false" ht="15.6" hidden="false" customHeight="true" outlineLevel="0" collapsed="false">
      <c r="A364" s="13" t="n">
        <v>330</v>
      </c>
      <c r="B364" s="27" t="s">
        <v>368</v>
      </c>
      <c r="C364" s="13" t="n">
        <v>2</v>
      </c>
      <c r="D364" s="29" t="n">
        <v>2</v>
      </c>
      <c r="E364" s="29"/>
      <c r="F364" s="16" t="n">
        <f aca="false">G364+H364+P364</f>
        <v>494.2</v>
      </c>
      <c r="G364" s="25" t="n">
        <v>483.1</v>
      </c>
      <c r="H364" s="16" t="n">
        <f aca="false">SUM(I364:O364)</f>
        <v>11.1</v>
      </c>
      <c r="I364" s="18"/>
      <c r="J364" s="18" t="n">
        <v>4</v>
      </c>
      <c r="K364" s="18" t="n">
        <v>5.3</v>
      </c>
      <c r="L364" s="18"/>
      <c r="M364" s="18"/>
      <c r="N364" s="18" t="n">
        <v>1.8</v>
      </c>
      <c r="O364" s="18"/>
      <c r="P364" s="41"/>
    </row>
    <row r="365" customFormat="false" ht="15.75" hidden="false" customHeight="true" outlineLevel="0" collapsed="false">
      <c r="A365" s="13" t="n">
        <v>331</v>
      </c>
      <c r="B365" s="27" t="s">
        <v>369</v>
      </c>
      <c r="C365" s="13" t="n">
        <v>1</v>
      </c>
      <c r="D365" s="29" t="n">
        <v>1</v>
      </c>
      <c r="E365" s="29"/>
      <c r="F365" s="16" t="n">
        <f aca="false">G365+H365+P365</f>
        <v>349.6</v>
      </c>
      <c r="G365" s="25" t="n">
        <v>327.3</v>
      </c>
      <c r="H365" s="16" t="n">
        <f aca="false">SUM(I365:O365)</f>
        <v>22.3</v>
      </c>
      <c r="I365" s="18" t="n">
        <v>8</v>
      </c>
      <c r="J365" s="18" t="n">
        <v>4</v>
      </c>
      <c r="K365" s="18" t="n">
        <v>5</v>
      </c>
      <c r="L365" s="18"/>
      <c r="M365" s="18"/>
      <c r="N365" s="18" t="n">
        <v>5.3</v>
      </c>
      <c r="O365" s="18"/>
      <c r="P365" s="31"/>
    </row>
    <row r="366" customFormat="false" ht="15.75" hidden="false" customHeight="true" outlineLevel="0" collapsed="false">
      <c r="A366" s="13" t="n">
        <v>332</v>
      </c>
      <c r="B366" s="27" t="s">
        <v>370</v>
      </c>
      <c r="C366" s="13" t="n">
        <v>1</v>
      </c>
      <c r="D366" s="29" t="n">
        <v>1</v>
      </c>
      <c r="E366" s="29"/>
      <c r="F366" s="16" t="n">
        <f aca="false">G366+H366+P366</f>
        <v>199.4</v>
      </c>
      <c r="G366" s="25" t="n">
        <v>193.1</v>
      </c>
      <c r="H366" s="16" t="n">
        <f aca="false">SUM(I366:O366)</f>
        <v>6.3</v>
      </c>
      <c r="I366" s="18"/>
      <c r="J366" s="18" t="n">
        <v>2</v>
      </c>
      <c r="K366" s="18" t="n">
        <v>4</v>
      </c>
      <c r="L366" s="18"/>
      <c r="M366" s="18"/>
      <c r="N366" s="18" t="n">
        <v>0.3</v>
      </c>
      <c r="O366" s="18"/>
      <c r="P366" s="31"/>
    </row>
    <row r="367" customFormat="false" ht="15.75" hidden="false" customHeight="true" outlineLevel="0" collapsed="false">
      <c r="A367" s="13" t="n">
        <v>333</v>
      </c>
      <c r="B367" s="27" t="s">
        <v>371</v>
      </c>
      <c r="C367" s="13" t="n">
        <v>1</v>
      </c>
      <c r="D367" s="29"/>
      <c r="E367" s="29" t="n">
        <v>1</v>
      </c>
      <c r="F367" s="16" t="n">
        <f aca="false">G367+H367+P367</f>
        <v>65.3</v>
      </c>
      <c r="G367" s="25" t="n">
        <v>63.1</v>
      </c>
      <c r="H367" s="16" t="n">
        <f aca="false">SUM(I367:O367)</f>
        <v>2.2</v>
      </c>
      <c r="I367" s="18"/>
      <c r="J367" s="18" t="n">
        <v>1</v>
      </c>
      <c r="K367" s="18" t="n">
        <v>1</v>
      </c>
      <c r="L367" s="18"/>
      <c r="M367" s="18"/>
      <c r="N367" s="18" t="n">
        <v>0.2</v>
      </c>
      <c r="O367" s="18"/>
      <c r="P367" s="31"/>
    </row>
    <row r="368" customFormat="false" ht="15.75" hidden="false" customHeight="true" outlineLevel="0" collapsed="false">
      <c r="A368" s="13" t="n">
        <v>334</v>
      </c>
      <c r="B368" s="27" t="s">
        <v>372</v>
      </c>
      <c r="C368" s="13" t="n">
        <v>1</v>
      </c>
      <c r="D368" s="29"/>
      <c r="E368" s="29" t="n">
        <v>1</v>
      </c>
      <c r="F368" s="16" t="n">
        <f aca="false">G368+H368+P368</f>
        <v>97.4</v>
      </c>
      <c r="G368" s="25" t="n">
        <v>89.1</v>
      </c>
      <c r="H368" s="16" t="n">
        <f aca="false">SUM(I368:O368)</f>
        <v>8.3</v>
      </c>
      <c r="I368" s="18"/>
      <c r="J368" s="18" t="n">
        <v>3</v>
      </c>
      <c r="K368" s="18" t="n">
        <v>5</v>
      </c>
      <c r="L368" s="18"/>
      <c r="M368" s="18"/>
      <c r="N368" s="18" t="n">
        <v>0.3</v>
      </c>
      <c r="O368" s="18"/>
      <c r="P368" s="31"/>
    </row>
    <row r="369" customFormat="false" ht="15.75" hidden="false" customHeight="true" outlineLevel="0" collapsed="false">
      <c r="A369" s="29"/>
      <c r="B369" s="14" t="s">
        <v>373</v>
      </c>
      <c r="C369" s="19"/>
      <c r="D369" s="19"/>
      <c r="E369" s="19"/>
      <c r="F369" s="16"/>
      <c r="G369" s="25"/>
      <c r="H369" s="16"/>
      <c r="I369" s="22"/>
      <c r="J369" s="22"/>
      <c r="K369" s="22"/>
      <c r="L369" s="22"/>
      <c r="M369" s="22"/>
      <c r="N369" s="22"/>
      <c r="O369" s="22"/>
      <c r="P369" s="22"/>
    </row>
    <row r="370" customFormat="false" ht="15.75" hidden="false" customHeight="true" outlineLevel="0" collapsed="false">
      <c r="A370" s="13" t="n">
        <v>335</v>
      </c>
      <c r="B370" s="27" t="s">
        <v>374</v>
      </c>
      <c r="C370" s="24" t="n">
        <v>1</v>
      </c>
      <c r="D370" s="39"/>
      <c r="E370" s="29" t="n">
        <v>1</v>
      </c>
      <c r="F370" s="16" t="n">
        <f aca="false">G370+H370+P370</f>
        <v>86.4</v>
      </c>
      <c r="G370" s="25" t="n">
        <v>79.1</v>
      </c>
      <c r="H370" s="16" t="n">
        <f aca="false">SUM(I370:O370)</f>
        <v>7.3</v>
      </c>
      <c r="I370" s="18"/>
      <c r="J370" s="18" t="n">
        <v>2</v>
      </c>
      <c r="K370" s="18" t="n">
        <v>5</v>
      </c>
      <c r="L370" s="18"/>
      <c r="M370" s="18"/>
      <c r="N370" s="18" t="n">
        <v>0.3</v>
      </c>
      <c r="O370" s="18"/>
      <c r="P370" s="31"/>
    </row>
    <row r="371" customFormat="false" ht="15.75" hidden="false" customHeight="true" outlineLevel="0" collapsed="false">
      <c r="A371" s="13" t="n">
        <v>336</v>
      </c>
      <c r="B371" s="27" t="s">
        <v>375</v>
      </c>
      <c r="C371" s="24" t="n">
        <v>1</v>
      </c>
      <c r="D371" s="29"/>
      <c r="E371" s="29" t="n">
        <v>1</v>
      </c>
      <c r="F371" s="16" t="n">
        <f aca="false">G371+H371+P371</f>
        <v>58.3</v>
      </c>
      <c r="G371" s="25" t="n">
        <v>55.1</v>
      </c>
      <c r="H371" s="16" t="n">
        <f aca="false">SUM(I371:O371)</f>
        <v>3.2</v>
      </c>
      <c r="I371" s="18"/>
      <c r="J371" s="18" t="n">
        <v>1</v>
      </c>
      <c r="K371" s="18" t="n">
        <v>2</v>
      </c>
      <c r="L371" s="18"/>
      <c r="M371" s="18"/>
      <c r="N371" s="18" t="n">
        <v>0.2</v>
      </c>
      <c r="O371" s="18"/>
      <c r="P371" s="31"/>
    </row>
    <row r="372" customFormat="false" ht="15.75" hidden="false" customHeight="true" outlineLevel="0" collapsed="false">
      <c r="A372" s="13" t="n">
        <v>337</v>
      </c>
      <c r="B372" s="27" t="s">
        <v>376</v>
      </c>
      <c r="C372" s="24" t="n">
        <v>1</v>
      </c>
      <c r="D372" s="29"/>
      <c r="E372" s="29" t="n">
        <v>1</v>
      </c>
      <c r="F372" s="16" t="n">
        <f aca="false">G372+H372+P372</f>
        <v>86.3</v>
      </c>
      <c r="G372" s="25" t="n">
        <v>81.1</v>
      </c>
      <c r="H372" s="16" t="n">
        <f aca="false">SUM(I372:O372)</f>
        <v>5.2</v>
      </c>
      <c r="I372" s="18"/>
      <c r="J372" s="18" t="n">
        <v>2</v>
      </c>
      <c r="K372" s="18" t="n">
        <v>3</v>
      </c>
      <c r="L372" s="18"/>
      <c r="M372" s="18"/>
      <c r="N372" s="18" t="n">
        <v>0.2</v>
      </c>
      <c r="O372" s="18"/>
      <c r="P372" s="31"/>
    </row>
    <row r="373" customFormat="false" ht="15.75" hidden="false" customHeight="true" outlineLevel="0" collapsed="false">
      <c r="A373" s="13" t="n">
        <v>338</v>
      </c>
      <c r="B373" s="27" t="s">
        <v>377</v>
      </c>
      <c r="C373" s="24" t="n">
        <v>1</v>
      </c>
      <c r="D373" s="29"/>
      <c r="E373" s="29" t="n">
        <v>1</v>
      </c>
      <c r="F373" s="16" t="n">
        <f aca="false">G373+H373+P373</f>
        <v>58.3</v>
      </c>
      <c r="G373" s="25" t="n">
        <v>55.1</v>
      </c>
      <c r="H373" s="16" t="n">
        <f aca="false">SUM(I373:O373)</f>
        <v>3.2</v>
      </c>
      <c r="I373" s="18"/>
      <c r="J373" s="18" t="n">
        <v>1</v>
      </c>
      <c r="K373" s="18" t="n">
        <v>2</v>
      </c>
      <c r="L373" s="18"/>
      <c r="M373" s="18"/>
      <c r="N373" s="18" t="n">
        <v>0.2</v>
      </c>
      <c r="O373" s="18"/>
      <c r="P373" s="31"/>
    </row>
    <row r="374" customFormat="false" ht="15.75" hidden="false" customHeight="true" outlineLevel="0" collapsed="false">
      <c r="A374" s="13" t="n">
        <v>339</v>
      </c>
      <c r="B374" s="27" t="s">
        <v>378</v>
      </c>
      <c r="C374" s="24" t="n">
        <v>1</v>
      </c>
      <c r="D374" s="29"/>
      <c r="E374" s="29" t="n">
        <v>1</v>
      </c>
      <c r="F374" s="16" t="n">
        <f aca="false">G374+H374+P374</f>
        <v>70.3</v>
      </c>
      <c r="G374" s="25" t="n">
        <v>65.1</v>
      </c>
      <c r="H374" s="16" t="n">
        <f aca="false">SUM(I374:O374)</f>
        <v>5.2</v>
      </c>
      <c r="I374" s="18"/>
      <c r="J374" s="18" t="n">
        <v>2</v>
      </c>
      <c r="K374" s="18" t="n">
        <v>3</v>
      </c>
      <c r="L374" s="18"/>
      <c r="M374" s="18"/>
      <c r="N374" s="18" t="n">
        <v>0.2</v>
      </c>
      <c r="O374" s="18"/>
      <c r="P374" s="31"/>
    </row>
    <row r="375" customFormat="false" ht="15.75" hidden="false" customHeight="true" outlineLevel="0" collapsed="false">
      <c r="A375" s="13" t="n">
        <v>340</v>
      </c>
      <c r="B375" s="27" t="s">
        <v>379</v>
      </c>
      <c r="C375" s="24" t="n">
        <v>1</v>
      </c>
      <c r="D375" s="29"/>
      <c r="E375" s="29" t="n">
        <v>1</v>
      </c>
      <c r="F375" s="16" t="n">
        <f aca="false">G375+H375+P375</f>
        <v>57.1</v>
      </c>
      <c r="G375" s="25" t="n">
        <v>52.9</v>
      </c>
      <c r="H375" s="16" t="n">
        <f aca="false">SUM(I375:O375)</f>
        <v>4.2</v>
      </c>
      <c r="I375" s="18"/>
      <c r="J375" s="18" t="n">
        <v>1</v>
      </c>
      <c r="K375" s="18" t="n">
        <v>3</v>
      </c>
      <c r="L375" s="18"/>
      <c r="M375" s="18"/>
      <c r="N375" s="18" t="n">
        <v>0.2</v>
      </c>
      <c r="O375" s="18"/>
      <c r="P375" s="31"/>
    </row>
    <row r="376" customFormat="false" ht="15.75" hidden="false" customHeight="true" outlineLevel="0" collapsed="false">
      <c r="A376" s="13" t="n">
        <v>341</v>
      </c>
      <c r="B376" s="27" t="s">
        <v>380</v>
      </c>
      <c r="C376" s="24" t="n">
        <v>1</v>
      </c>
      <c r="D376" s="29"/>
      <c r="E376" s="29" t="n">
        <v>1</v>
      </c>
      <c r="F376" s="16" t="n">
        <f aca="false">G376+H376+P376</f>
        <v>87.4</v>
      </c>
      <c r="G376" s="25" t="n">
        <v>81.1</v>
      </c>
      <c r="H376" s="16" t="n">
        <f aca="false">SUM(I376:O376)</f>
        <v>6.3</v>
      </c>
      <c r="I376" s="18"/>
      <c r="J376" s="18" t="n">
        <v>3</v>
      </c>
      <c r="K376" s="18" t="n">
        <v>3</v>
      </c>
      <c r="L376" s="18"/>
      <c r="M376" s="18"/>
      <c r="N376" s="18" t="n">
        <v>0.3</v>
      </c>
      <c r="O376" s="18"/>
      <c r="P376" s="31"/>
    </row>
    <row r="377" customFormat="false" ht="15.75" hidden="false" customHeight="true" outlineLevel="0" collapsed="false">
      <c r="A377" s="13" t="n">
        <v>342</v>
      </c>
      <c r="B377" s="27" t="s">
        <v>381</v>
      </c>
      <c r="C377" s="24" t="n">
        <v>1</v>
      </c>
      <c r="D377" s="29"/>
      <c r="E377" s="29" t="n">
        <v>1</v>
      </c>
      <c r="F377" s="16" t="n">
        <f aca="false">G377+H377+P377</f>
        <v>69.3</v>
      </c>
      <c r="G377" s="25" t="n">
        <v>65.1</v>
      </c>
      <c r="H377" s="16" t="n">
        <f aca="false">SUM(I377:O377)</f>
        <v>4.2</v>
      </c>
      <c r="I377" s="18"/>
      <c r="J377" s="18" t="n">
        <v>1</v>
      </c>
      <c r="K377" s="18" t="n">
        <v>3</v>
      </c>
      <c r="L377" s="18"/>
      <c r="M377" s="18"/>
      <c r="N377" s="18" t="n">
        <v>0.2</v>
      </c>
      <c r="O377" s="18"/>
      <c r="P377" s="31"/>
    </row>
    <row r="378" customFormat="false" ht="15.75" hidden="false" customHeight="true" outlineLevel="0" collapsed="false">
      <c r="A378" s="13" t="n">
        <v>343</v>
      </c>
      <c r="B378" s="27" t="s">
        <v>382</v>
      </c>
      <c r="C378" s="24" t="n">
        <v>1</v>
      </c>
      <c r="D378" s="29"/>
      <c r="E378" s="29" t="n">
        <v>1</v>
      </c>
      <c r="F378" s="16" t="n">
        <f aca="false">G378+H378+P378</f>
        <v>88.4</v>
      </c>
      <c r="G378" s="25" t="n">
        <v>81.1</v>
      </c>
      <c r="H378" s="16" t="n">
        <f aca="false">SUM(I378:O378)</f>
        <v>7.3</v>
      </c>
      <c r="I378" s="18"/>
      <c r="J378" s="18" t="n">
        <v>2</v>
      </c>
      <c r="K378" s="18" t="n">
        <v>5</v>
      </c>
      <c r="L378" s="18"/>
      <c r="M378" s="18"/>
      <c r="N378" s="18" t="n">
        <v>0.3</v>
      </c>
      <c r="O378" s="18"/>
      <c r="P378" s="31"/>
    </row>
    <row r="379" customFormat="false" ht="15.75" hidden="false" customHeight="true" outlineLevel="0" collapsed="false">
      <c r="A379" s="13" t="n">
        <v>344</v>
      </c>
      <c r="B379" s="27" t="s">
        <v>383</v>
      </c>
      <c r="C379" s="24" t="n">
        <v>1</v>
      </c>
      <c r="D379" s="29"/>
      <c r="E379" s="29" t="n">
        <v>1</v>
      </c>
      <c r="F379" s="16" t="n">
        <f aca="false">G379+H379+P379</f>
        <v>80.4</v>
      </c>
      <c r="G379" s="25" t="n">
        <v>75.1</v>
      </c>
      <c r="H379" s="16" t="n">
        <f aca="false">SUM(I379:O379)</f>
        <v>5.3</v>
      </c>
      <c r="I379" s="18"/>
      <c r="J379" s="18" t="n">
        <v>2</v>
      </c>
      <c r="K379" s="18" t="n">
        <v>3</v>
      </c>
      <c r="L379" s="18"/>
      <c r="M379" s="18"/>
      <c r="N379" s="18" t="n">
        <v>0.3</v>
      </c>
      <c r="O379" s="18"/>
      <c r="P379" s="31"/>
    </row>
    <row r="380" customFormat="false" ht="15.75" hidden="false" customHeight="true" outlineLevel="0" collapsed="false">
      <c r="A380" s="13" t="n">
        <v>345</v>
      </c>
      <c r="B380" s="27" t="s">
        <v>384</v>
      </c>
      <c r="C380" s="24" t="n">
        <v>1</v>
      </c>
      <c r="D380" s="29"/>
      <c r="E380" s="29" t="n">
        <v>1</v>
      </c>
      <c r="F380" s="16" t="n">
        <f aca="false">G380+H380+P380</f>
        <v>68.4</v>
      </c>
      <c r="G380" s="25" t="n">
        <v>65.1</v>
      </c>
      <c r="H380" s="16" t="n">
        <f aca="false">SUM(I380:O380)</f>
        <v>3.3</v>
      </c>
      <c r="I380" s="18"/>
      <c r="J380" s="18" t="n">
        <v>1</v>
      </c>
      <c r="K380" s="18" t="n">
        <v>2</v>
      </c>
      <c r="L380" s="18"/>
      <c r="M380" s="18"/>
      <c r="N380" s="18" t="n">
        <v>0.3</v>
      </c>
      <c r="O380" s="18"/>
      <c r="P380" s="31"/>
    </row>
    <row r="381" customFormat="false" ht="15.75" hidden="false" customHeight="true" outlineLevel="0" collapsed="false">
      <c r="A381" s="13" t="n">
        <v>346</v>
      </c>
      <c r="B381" s="27" t="s">
        <v>385</v>
      </c>
      <c r="C381" s="24" t="n">
        <v>1</v>
      </c>
      <c r="D381" s="29"/>
      <c r="E381" s="29" t="n">
        <v>1</v>
      </c>
      <c r="F381" s="16" t="n">
        <f aca="false">G381+H381+P381</f>
        <v>69.4</v>
      </c>
      <c r="G381" s="25" t="n">
        <v>65.1</v>
      </c>
      <c r="H381" s="16" t="n">
        <f aca="false">SUM(I381:O381)</f>
        <v>4.3</v>
      </c>
      <c r="I381" s="18"/>
      <c r="J381" s="18" t="n">
        <v>1</v>
      </c>
      <c r="K381" s="18" t="n">
        <v>3</v>
      </c>
      <c r="L381" s="18"/>
      <c r="M381" s="18"/>
      <c r="N381" s="18" t="n">
        <v>0.3</v>
      </c>
      <c r="O381" s="18"/>
      <c r="P381" s="31"/>
    </row>
    <row r="382" customFormat="false" ht="15.75" hidden="false" customHeight="true" outlineLevel="0" collapsed="false">
      <c r="A382" s="13" t="n">
        <v>347</v>
      </c>
      <c r="B382" s="27" t="s">
        <v>386</v>
      </c>
      <c r="C382" s="24" t="n">
        <v>1</v>
      </c>
      <c r="D382" s="29"/>
      <c r="E382" s="29" t="n">
        <v>1</v>
      </c>
      <c r="F382" s="16" t="n">
        <f aca="false">G382+H382+P382</f>
        <v>69.4</v>
      </c>
      <c r="G382" s="25" t="n">
        <v>65.1</v>
      </c>
      <c r="H382" s="16" t="n">
        <f aca="false">SUM(I382:O382)</f>
        <v>4.3</v>
      </c>
      <c r="I382" s="18"/>
      <c r="J382" s="18" t="n">
        <v>1</v>
      </c>
      <c r="K382" s="18" t="n">
        <v>3</v>
      </c>
      <c r="L382" s="18"/>
      <c r="M382" s="18"/>
      <c r="N382" s="18" t="n">
        <v>0.3</v>
      </c>
      <c r="O382" s="18"/>
      <c r="P382" s="31"/>
    </row>
    <row r="383" customFormat="false" ht="15.75" hidden="false" customHeight="true" outlineLevel="0" collapsed="false">
      <c r="A383" s="13" t="n">
        <v>348</v>
      </c>
      <c r="B383" s="27" t="s">
        <v>387</v>
      </c>
      <c r="C383" s="24" t="n">
        <v>1</v>
      </c>
      <c r="D383" s="29"/>
      <c r="E383" s="29" t="n">
        <v>1</v>
      </c>
      <c r="F383" s="16" t="n">
        <f aca="false">G383+H383+P383</f>
        <v>70.4</v>
      </c>
      <c r="G383" s="25" t="n">
        <v>65.1</v>
      </c>
      <c r="H383" s="16" t="n">
        <f aca="false">SUM(I383:O383)</f>
        <v>5.3</v>
      </c>
      <c r="I383" s="18"/>
      <c r="J383" s="18" t="n">
        <v>1</v>
      </c>
      <c r="K383" s="18" t="n">
        <v>4</v>
      </c>
      <c r="L383" s="18"/>
      <c r="M383" s="18"/>
      <c r="N383" s="18" t="n">
        <v>0.3</v>
      </c>
      <c r="O383" s="18"/>
      <c r="P383" s="31"/>
    </row>
    <row r="384" customFormat="false" ht="15.75" hidden="false" customHeight="true" outlineLevel="0" collapsed="false">
      <c r="A384" s="13" t="n">
        <v>349</v>
      </c>
      <c r="B384" s="27" t="s">
        <v>388</v>
      </c>
      <c r="C384" s="24" t="n">
        <v>1</v>
      </c>
      <c r="D384" s="29"/>
      <c r="E384" s="29" t="n">
        <v>1</v>
      </c>
      <c r="F384" s="16" t="n">
        <f aca="false">G384+H384+P384</f>
        <v>68.3</v>
      </c>
      <c r="G384" s="25" t="n">
        <v>65.1</v>
      </c>
      <c r="H384" s="16" t="n">
        <f aca="false">SUM(I384:O384)</f>
        <v>3.2</v>
      </c>
      <c r="I384" s="18"/>
      <c r="J384" s="18" t="n">
        <v>1</v>
      </c>
      <c r="K384" s="18" t="n">
        <v>2</v>
      </c>
      <c r="L384" s="18"/>
      <c r="M384" s="18"/>
      <c r="N384" s="18" t="n">
        <v>0.2</v>
      </c>
      <c r="O384" s="18"/>
      <c r="P384" s="31"/>
    </row>
    <row r="385" customFormat="false" ht="15.75" hidden="false" customHeight="true" outlineLevel="0" collapsed="false">
      <c r="A385" s="13" t="n">
        <v>350</v>
      </c>
      <c r="B385" s="27" t="s">
        <v>389</v>
      </c>
      <c r="C385" s="24" t="n">
        <v>1</v>
      </c>
      <c r="D385" s="29"/>
      <c r="E385" s="29" t="n">
        <v>1</v>
      </c>
      <c r="F385" s="16" t="n">
        <f aca="false">G385+H385+P385</f>
        <v>70.3</v>
      </c>
      <c r="G385" s="25" t="n">
        <v>65.1</v>
      </c>
      <c r="H385" s="16" t="n">
        <f aca="false">SUM(I385:O385)</f>
        <v>5.2</v>
      </c>
      <c r="I385" s="18"/>
      <c r="J385" s="18" t="n">
        <v>2</v>
      </c>
      <c r="K385" s="18" t="n">
        <v>3</v>
      </c>
      <c r="L385" s="18"/>
      <c r="M385" s="18"/>
      <c r="N385" s="18" t="n">
        <v>0.2</v>
      </c>
      <c r="O385" s="18"/>
      <c r="P385" s="31"/>
    </row>
    <row r="386" customFormat="false" ht="15.75" hidden="false" customHeight="true" outlineLevel="0" collapsed="false">
      <c r="A386" s="13"/>
      <c r="B386" s="14" t="s">
        <v>390</v>
      </c>
      <c r="C386" s="19"/>
      <c r="D386" s="19"/>
      <c r="E386" s="19"/>
      <c r="F386" s="16"/>
      <c r="G386" s="25"/>
      <c r="H386" s="16"/>
      <c r="I386" s="22"/>
      <c r="J386" s="22"/>
      <c r="K386" s="22"/>
      <c r="L386" s="22"/>
      <c r="M386" s="22"/>
      <c r="N386" s="22"/>
      <c r="O386" s="22"/>
      <c r="P386" s="22"/>
    </row>
    <row r="387" customFormat="false" ht="15.75" hidden="false" customHeight="true" outlineLevel="0" collapsed="false">
      <c r="A387" s="13" t="n">
        <v>351</v>
      </c>
      <c r="B387" s="27" t="s">
        <v>391</v>
      </c>
      <c r="C387" s="4" t="n">
        <v>1</v>
      </c>
      <c r="D387" s="29" t="n">
        <v>1</v>
      </c>
      <c r="E387" s="29"/>
      <c r="F387" s="16" t="n">
        <f aca="false">G387+H387+P387</f>
        <v>219.3</v>
      </c>
      <c r="G387" s="25" t="n">
        <v>202.1</v>
      </c>
      <c r="H387" s="16" t="n">
        <f aca="false">SUM(I387:O387)</f>
        <v>17.2</v>
      </c>
      <c r="I387" s="18" t="n">
        <v>4</v>
      </c>
      <c r="J387" s="18" t="n">
        <v>8</v>
      </c>
      <c r="K387" s="18" t="n">
        <v>4</v>
      </c>
      <c r="L387" s="18"/>
      <c r="M387" s="18"/>
      <c r="N387" s="18" t="n">
        <v>1.2</v>
      </c>
      <c r="O387" s="18"/>
      <c r="P387" s="31"/>
    </row>
    <row r="388" customFormat="false" ht="15.75" hidden="false" customHeight="true" outlineLevel="0" collapsed="false">
      <c r="A388" s="13" t="n">
        <v>352</v>
      </c>
      <c r="B388" s="27" t="s">
        <v>392</v>
      </c>
      <c r="C388" s="4" t="n">
        <v>1</v>
      </c>
      <c r="D388" s="29"/>
      <c r="E388" s="29" t="n">
        <v>1</v>
      </c>
      <c r="F388" s="16" t="n">
        <f aca="false">G388+H388+P388</f>
        <v>50.5</v>
      </c>
      <c r="G388" s="25" t="n">
        <v>47.3</v>
      </c>
      <c r="H388" s="16" t="n">
        <f aca="false">SUM(I388:O388)</f>
        <v>3.2</v>
      </c>
      <c r="I388" s="18"/>
      <c r="J388" s="18" t="n">
        <v>1</v>
      </c>
      <c r="K388" s="18" t="n">
        <v>2</v>
      </c>
      <c r="L388" s="18"/>
      <c r="M388" s="18"/>
      <c r="N388" s="18" t="n">
        <v>0.2</v>
      </c>
      <c r="O388" s="18"/>
      <c r="P388" s="31"/>
    </row>
    <row r="389" customFormat="false" ht="15.75" hidden="false" customHeight="true" outlineLevel="0" collapsed="false">
      <c r="A389" s="13" t="n">
        <v>353</v>
      </c>
      <c r="B389" s="27" t="s">
        <v>393</v>
      </c>
      <c r="C389" s="4" t="n">
        <v>1</v>
      </c>
      <c r="D389" s="29"/>
      <c r="E389" s="29" t="n">
        <v>1</v>
      </c>
      <c r="F389" s="16" t="n">
        <f aca="false">G389+H389+P389</f>
        <v>50.5</v>
      </c>
      <c r="G389" s="25" t="n">
        <v>47.3</v>
      </c>
      <c r="H389" s="16" t="n">
        <f aca="false">SUM(I389:O389)</f>
        <v>3.2</v>
      </c>
      <c r="I389" s="18"/>
      <c r="J389" s="18" t="n">
        <v>1</v>
      </c>
      <c r="K389" s="18" t="n">
        <v>2</v>
      </c>
      <c r="L389" s="18"/>
      <c r="M389" s="18"/>
      <c r="N389" s="18" t="n">
        <v>0.2</v>
      </c>
      <c r="O389" s="18"/>
      <c r="P389" s="31"/>
    </row>
    <row r="390" customFormat="false" ht="15.75" hidden="false" customHeight="true" outlineLevel="0" collapsed="false">
      <c r="A390" s="13" t="n">
        <v>354</v>
      </c>
      <c r="B390" s="27" t="s">
        <v>394</v>
      </c>
      <c r="C390" s="4" t="n">
        <v>1</v>
      </c>
      <c r="D390" s="29"/>
      <c r="E390" s="29" t="n">
        <v>1</v>
      </c>
      <c r="F390" s="16" t="n">
        <f aca="false">G390+H390+P390</f>
        <v>76.6</v>
      </c>
      <c r="G390" s="25" t="n">
        <v>70.3</v>
      </c>
      <c r="H390" s="16" t="n">
        <f aca="false">SUM(I390:O390)</f>
        <v>6.3</v>
      </c>
      <c r="I390" s="18"/>
      <c r="J390" s="18" t="n">
        <v>3</v>
      </c>
      <c r="K390" s="18" t="n">
        <v>3</v>
      </c>
      <c r="L390" s="18"/>
      <c r="M390" s="18"/>
      <c r="N390" s="18" t="n">
        <v>0.3</v>
      </c>
      <c r="O390" s="18"/>
      <c r="P390" s="31"/>
    </row>
    <row r="391" customFormat="false" ht="15.75" hidden="false" customHeight="true" outlineLevel="0" collapsed="false">
      <c r="A391" s="13" t="n">
        <v>355</v>
      </c>
      <c r="B391" s="27" t="s">
        <v>395</v>
      </c>
      <c r="C391" s="4" t="n">
        <v>1</v>
      </c>
      <c r="D391" s="29"/>
      <c r="E391" s="29" t="n">
        <v>1</v>
      </c>
      <c r="F391" s="16" t="n">
        <f aca="false">G391+H391+P391</f>
        <v>49.4</v>
      </c>
      <c r="G391" s="25" t="n">
        <v>47.3</v>
      </c>
      <c r="H391" s="16" t="n">
        <f aca="false">SUM(I391:O391)</f>
        <v>2.1</v>
      </c>
      <c r="I391" s="18"/>
      <c r="J391" s="18" t="n">
        <v>1</v>
      </c>
      <c r="K391" s="18" t="n">
        <v>1</v>
      </c>
      <c r="L391" s="18"/>
      <c r="M391" s="18"/>
      <c r="N391" s="18" t="n">
        <v>0.1</v>
      </c>
      <c r="O391" s="18"/>
      <c r="P391" s="31"/>
    </row>
    <row r="392" customFormat="false" ht="15.75" hidden="false" customHeight="true" outlineLevel="0" collapsed="false">
      <c r="A392" s="13" t="n">
        <v>356</v>
      </c>
      <c r="B392" s="27" t="s">
        <v>396</v>
      </c>
      <c r="C392" s="4" t="n">
        <v>1</v>
      </c>
      <c r="D392" s="29"/>
      <c r="E392" s="29" t="n">
        <v>1</v>
      </c>
      <c r="F392" s="16" t="n">
        <f aca="false">G392+H392+P392</f>
        <v>53.5</v>
      </c>
      <c r="G392" s="25" t="n">
        <v>50.3</v>
      </c>
      <c r="H392" s="16" t="n">
        <f aca="false">SUM(I392:O392)</f>
        <v>3.2</v>
      </c>
      <c r="I392" s="18"/>
      <c r="J392" s="18" t="n">
        <v>1</v>
      </c>
      <c r="K392" s="18" t="n">
        <v>2</v>
      </c>
      <c r="L392" s="18"/>
      <c r="M392" s="18"/>
      <c r="N392" s="18" t="n">
        <v>0.2</v>
      </c>
      <c r="O392" s="18"/>
      <c r="P392" s="31"/>
    </row>
    <row r="393" customFormat="false" ht="15.75" hidden="false" customHeight="true" outlineLevel="0" collapsed="false">
      <c r="A393" s="13" t="n">
        <v>357</v>
      </c>
      <c r="B393" s="27" t="s">
        <v>397</v>
      </c>
      <c r="C393" s="4" t="n">
        <v>1</v>
      </c>
      <c r="D393" s="29"/>
      <c r="E393" s="29" t="n">
        <v>1</v>
      </c>
      <c r="F393" s="16" t="n">
        <f aca="false">G393+H393+P393</f>
        <v>60.3</v>
      </c>
      <c r="G393" s="25" t="n">
        <v>57.1</v>
      </c>
      <c r="H393" s="16" t="n">
        <f aca="false">SUM(I393:O393)</f>
        <v>3.2</v>
      </c>
      <c r="I393" s="18"/>
      <c r="J393" s="18" t="n">
        <v>1</v>
      </c>
      <c r="K393" s="18" t="n">
        <v>2</v>
      </c>
      <c r="L393" s="18"/>
      <c r="M393" s="18"/>
      <c r="N393" s="18" t="n">
        <v>0.2</v>
      </c>
      <c r="O393" s="18"/>
      <c r="P393" s="31"/>
    </row>
    <row r="394" customFormat="false" ht="15.75" hidden="false" customHeight="true" outlineLevel="0" collapsed="false">
      <c r="A394" s="13" t="n">
        <v>358</v>
      </c>
      <c r="B394" s="27" t="s">
        <v>398</v>
      </c>
      <c r="C394" s="4" t="n">
        <v>1</v>
      </c>
      <c r="D394" s="29"/>
      <c r="E394" s="29" t="n">
        <v>1</v>
      </c>
      <c r="F394" s="16" t="n">
        <f aca="false">G394+H394+P394</f>
        <v>69.3</v>
      </c>
      <c r="G394" s="25" t="n">
        <v>65.1</v>
      </c>
      <c r="H394" s="16" t="n">
        <f aca="false">SUM(I394:O394)</f>
        <v>4.2</v>
      </c>
      <c r="I394" s="18"/>
      <c r="J394" s="18" t="n">
        <v>2</v>
      </c>
      <c r="K394" s="18" t="n">
        <v>2</v>
      </c>
      <c r="L394" s="18"/>
      <c r="M394" s="18"/>
      <c r="N394" s="18" t="n">
        <v>0.2</v>
      </c>
      <c r="O394" s="18"/>
      <c r="P394" s="31"/>
    </row>
    <row r="395" customFormat="false" ht="15.75" hidden="false" customHeight="true" outlineLevel="0" collapsed="false">
      <c r="A395" s="13" t="n">
        <v>359</v>
      </c>
      <c r="B395" s="27" t="s">
        <v>399</v>
      </c>
      <c r="C395" s="4" t="n">
        <v>1</v>
      </c>
      <c r="D395" s="29"/>
      <c r="E395" s="29" t="n">
        <v>1</v>
      </c>
      <c r="F395" s="16" t="n">
        <f aca="false">G395+H395+P395</f>
        <v>53.6</v>
      </c>
      <c r="G395" s="25" t="n">
        <v>50.5</v>
      </c>
      <c r="H395" s="16" t="n">
        <f aca="false">SUM(I395:O395)</f>
        <v>3.1</v>
      </c>
      <c r="I395" s="18"/>
      <c r="J395" s="18" t="n">
        <v>1</v>
      </c>
      <c r="K395" s="18" t="n">
        <v>2</v>
      </c>
      <c r="L395" s="18"/>
      <c r="M395" s="18"/>
      <c r="N395" s="18" t="n">
        <v>0.1</v>
      </c>
      <c r="O395" s="18"/>
      <c r="P395" s="31"/>
    </row>
    <row r="396" customFormat="false" ht="15.75" hidden="false" customHeight="true" outlineLevel="0" collapsed="false">
      <c r="A396" s="13" t="n">
        <v>360</v>
      </c>
      <c r="B396" s="27" t="s">
        <v>400</v>
      </c>
      <c r="C396" s="4" t="n">
        <v>1</v>
      </c>
      <c r="D396" s="29"/>
      <c r="E396" s="29" t="n">
        <v>1</v>
      </c>
      <c r="F396" s="16" t="n">
        <f aca="false">G396+H396+P396</f>
        <v>54.7</v>
      </c>
      <c r="G396" s="25" t="n">
        <v>50.5</v>
      </c>
      <c r="H396" s="16" t="n">
        <f aca="false">SUM(I396:O396)</f>
        <v>4.2</v>
      </c>
      <c r="I396" s="18"/>
      <c r="J396" s="18" t="n">
        <v>2</v>
      </c>
      <c r="K396" s="18" t="n">
        <v>2</v>
      </c>
      <c r="L396" s="18"/>
      <c r="M396" s="18"/>
      <c r="N396" s="18" t="n">
        <v>0.2</v>
      </c>
      <c r="O396" s="18"/>
      <c r="P396" s="31"/>
    </row>
    <row r="397" customFormat="false" ht="15.75" hidden="false" customHeight="true" outlineLevel="0" collapsed="false">
      <c r="A397" s="13" t="n">
        <v>361</v>
      </c>
      <c r="B397" s="27" t="s">
        <v>401</v>
      </c>
      <c r="C397" s="4" t="n">
        <v>1</v>
      </c>
      <c r="D397" s="29"/>
      <c r="E397" s="29" t="n">
        <v>1</v>
      </c>
      <c r="F397" s="16" t="n">
        <f aca="false">G397+H397+P397</f>
        <v>62.2</v>
      </c>
      <c r="G397" s="25" t="n">
        <v>60.1</v>
      </c>
      <c r="H397" s="16" t="n">
        <f aca="false">SUM(I397:O397)</f>
        <v>2.1</v>
      </c>
      <c r="I397" s="18"/>
      <c r="J397" s="18" t="n">
        <v>1</v>
      </c>
      <c r="K397" s="18" t="n">
        <v>1</v>
      </c>
      <c r="L397" s="18"/>
      <c r="M397" s="18"/>
      <c r="N397" s="18" t="n">
        <v>0.1</v>
      </c>
      <c r="O397" s="18"/>
      <c r="P397" s="31"/>
    </row>
    <row r="398" customFormat="false" ht="15.75" hidden="false" customHeight="true" outlineLevel="0" collapsed="false">
      <c r="A398" s="13" t="n">
        <v>362</v>
      </c>
      <c r="B398" s="27" t="s">
        <v>402</v>
      </c>
      <c r="C398" s="4" t="n">
        <v>1</v>
      </c>
      <c r="D398" s="29"/>
      <c r="E398" s="29" t="n">
        <v>1</v>
      </c>
      <c r="F398" s="16" t="n">
        <f aca="false">G398+H398+P398</f>
        <v>71.4</v>
      </c>
      <c r="G398" s="25" t="n">
        <v>66.1</v>
      </c>
      <c r="H398" s="16" t="n">
        <f aca="false">SUM(I398:O398)</f>
        <v>5.3</v>
      </c>
      <c r="I398" s="18"/>
      <c r="J398" s="18" t="n">
        <v>2</v>
      </c>
      <c r="K398" s="18" t="n">
        <v>3</v>
      </c>
      <c r="L398" s="18"/>
      <c r="M398" s="18"/>
      <c r="N398" s="18" t="n">
        <v>0.3</v>
      </c>
      <c r="O398" s="18"/>
      <c r="P398" s="31"/>
    </row>
    <row r="399" customFormat="false" ht="15.75" hidden="false" customHeight="true" outlineLevel="0" collapsed="false">
      <c r="A399" s="13"/>
      <c r="B399" s="14" t="s">
        <v>403</v>
      </c>
      <c r="C399" s="4"/>
      <c r="D399" s="19"/>
      <c r="E399" s="19"/>
      <c r="F399" s="16"/>
      <c r="G399" s="25"/>
      <c r="H399" s="16"/>
      <c r="I399" s="22"/>
      <c r="J399" s="22"/>
      <c r="K399" s="22"/>
      <c r="L399" s="22"/>
      <c r="M399" s="22"/>
      <c r="N399" s="22"/>
      <c r="O399" s="22"/>
      <c r="P399" s="22"/>
    </row>
    <row r="400" customFormat="false" ht="15.75" hidden="false" customHeight="true" outlineLevel="0" collapsed="false">
      <c r="A400" s="13" t="n">
        <v>363</v>
      </c>
      <c r="B400" s="27" t="s">
        <v>404</v>
      </c>
      <c r="C400" s="4" t="n">
        <v>1</v>
      </c>
      <c r="D400" s="4" t="n">
        <v>1</v>
      </c>
      <c r="E400" s="19"/>
      <c r="F400" s="16" t="n">
        <f aca="false">G400+H400+P400</f>
        <v>301.8</v>
      </c>
      <c r="G400" s="25" t="n">
        <v>230.2</v>
      </c>
      <c r="H400" s="16" t="n">
        <f aca="false">SUM(I400:O400)</f>
        <v>71.6</v>
      </c>
      <c r="I400" s="18" t="n">
        <v>6</v>
      </c>
      <c r="J400" s="18" t="n">
        <v>14.1</v>
      </c>
      <c r="K400" s="18" t="n">
        <v>20</v>
      </c>
      <c r="L400" s="22"/>
      <c r="M400" s="22"/>
      <c r="N400" s="18" t="n">
        <v>20</v>
      </c>
      <c r="O400" s="18" t="n">
        <v>11.5</v>
      </c>
      <c r="P400" s="22"/>
    </row>
    <row r="401" customFormat="false" ht="15.75" hidden="false" customHeight="true" outlineLevel="0" collapsed="false">
      <c r="A401" s="13" t="n">
        <v>364</v>
      </c>
      <c r="B401" s="27" t="s">
        <v>405</v>
      </c>
      <c r="C401" s="4" t="n">
        <v>1</v>
      </c>
      <c r="D401" s="29"/>
      <c r="E401" s="29" t="n">
        <v>1</v>
      </c>
      <c r="F401" s="16" t="n">
        <f aca="false">G401+H401+P401</f>
        <v>85.4</v>
      </c>
      <c r="G401" s="25" t="n">
        <v>81.1</v>
      </c>
      <c r="H401" s="16" t="n">
        <f aca="false">SUM(I401:O401)</f>
        <v>4.3</v>
      </c>
      <c r="I401" s="18"/>
      <c r="J401" s="18" t="n">
        <v>1</v>
      </c>
      <c r="K401" s="18" t="n">
        <v>3</v>
      </c>
      <c r="L401" s="18"/>
      <c r="M401" s="18"/>
      <c r="N401" s="18" t="n">
        <v>0.3</v>
      </c>
      <c r="O401" s="18"/>
      <c r="P401" s="31"/>
    </row>
    <row r="402" customFormat="false" ht="15.75" hidden="false" customHeight="true" outlineLevel="0" collapsed="false">
      <c r="A402" s="13" t="n">
        <v>365</v>
      </c>
      <c r="B402" s="27" t="s">
        <v>406</v>
      </c>
      <c r="C402" s="4" t="n">
        <v>1</v>
      </c>
      <c r="D402" s="29"/>
      <c r="E402" s="29" t="n">
        <v>1</v>
      </c>
      <c r="F402" s="16" t="n">
        <f aca="false">G402+H402+P402</f>
        <v>76.4</v>
      </c>
      <c r="G402" s="25" t="n">
        <v>72.1</v>
      </c>
      <c r="H402" s="16" t="n">
        <f aca="false">SUM(I402:O402)</f>
        <v>4.3</v>
      </c>
      <c r="I402" s="18"/>
      <c r="J402" s="18" t="n">
        <v>1</v>
      </c>
      <c r="K402" s="18" t="n">
        <v>3</v>
      </c>
      <c r="L402" s="18"/>
      <c r="M402" s="18"/>
      <c r="N402" s="18" t="n">
        <v>0.3</v>
      </c>
      <c r="O402" s="18"/>
      <c r="P402" s="31"/>
    </row>
    <row r="403" customFormat="false" ht="15.75" hidden="false" customHeight="true" outlineLevel="0" collapsed="false">
      <c r="A403" s="13" t="n">
        <v>366</v>
      </c>
      <c r="B403" s="27" t="s">
        <v>407</v>
      </c>
      <c r="C403" s="4" t="n">
        <v>1</v>
      </c>
      <c r="D403" s="29"/>
      <c r="E403" s="29" t="n">
        <v>1</v>
      </c>
      <c r="F403" s="16" t="n">
        <f aca="false">G403+H403+P403</f>
        <v>77.6</v>
      </c>
      <c r="G403" s="25" t="n">
        <v>73.3</v>
      </c>
      <c r="H403" s="16" t="n">
        <f aca="false">SUM(I403:O403)</f>
        <v>4.3</v>
      </c>
      <c r="I403" s="18"/>
      <c r="J403" s="18" t="n">
        <v>1</v>
      </c>
      <c r="K403" s="18" t="n">
        <v>3</v>
      </c>
      <c r="L403" s="18"/>
      <c r="M403" s="18"/>
      <c r="N403" s="18" t="n">
        <v>0.3</v>
      </c>
      <c r="O403" s="18"/>
      <c r="P403" s="31"/>
    </row>
    <row r="404" customFormat="false" ht="15.75" hidden="false" customHeight="true" outlineLevel="0" collapsed="false">
      <c r="A404" s="13" t="n">
        <v>367</v>
      </c>
      <c r="B404" s="27" t="s">
        <v>408</v>
      </c>
      <c r="C404" s="4" t="n">
        <v>1</v>
      </c>
      <c r="D404" s="29"/>
      <c r="E404" s="29" t="n">
        <v>1</v>
      </c>
      <c r="F404" s="16" t="n">
        <f aca="false">G404+H404+P404</f>
        <v>79.6</v>
      </c>
      <c r="G404" s="25" t="n">
        <v>73.3</v>
      </c>
      <c r="H404" s="16" t="n">
        <f aca="false">SUM(I404:O404)</f>
        <v>6.3</v>
      </c>
      <c r="I404" s="18"/>
      <c r="J404" s="18" t="n">
        <v>2</v>
      </c>
      <c r="K404" s="18" t="n">
        <v>4</v>
      </c>
      <c r="L404" s="18"/>
      <c r="M404" s="18"/>
      <c r="N404" s="18" t="n">
        <v>0.3</v>
      </c>
      <c r="O404" s="18"/>
      <c r="P404" s="31"/>
    </row>
    <row r="405" customFormat="false" ht="15.75" hidden="false" customHeight="true" outlineLevel="0" collapsed="false">
      <c r="A405" s="13" t="n">
        <v>368</v>
      </c>
      <c r="B405" s="27" t="s">
        <v>409</v>
      </c>
      <c r="C405" s="4" t="n">
        <v>1</v>
      </c>
      <c r="D405" s="29" t="n">
        <v>1</v>
      </c>
      <c r="E405" s="29"/>
      <c r="F405" s="16" t="n">
        <f aca="false">G405+H405+P405</f>
        <v>212.9</v>
      </c>
      <c r="G405" s="25" t="n">
        <v>202.1</v>
      </c>
      <c r="H405" s="16" t="n">
        <f aca="false">SUM(I405:O405)</f>
        <v>10.8</v>
      </c>
      <c r="I405" s="18" t="n">
        <v>4</v>
      </c>
      <c r="J405" s="18" t="n">
        <v>2</v>
      </c>
      <c r="K405" s="18" t="n">
        <v>4</v>
      </c>
      <c r="L405" s="18"/>
      <c r="M405" s="18"/>
      <c r="N405" s="18" t="n">
        <v>0.8</v>
      </c>
      <c r="O405" s="18"/>
      <c r="P405" s="31"/>
    </row>
    <row r="406" customFormat="false" ht="15.75" hidden="false" customHeight="true" outlineLevel="0" collapsed="false">
      <c r="A406" s="13" t="n">
        <v>369</v>
      </c>
      <c r="B406" s="27" t="s">
        <v>410</v>
      </c>
      <c r="C406" s="4" t="n">
        <v>1</v>
      </c>
      <c r="D406" s="29" t="n">
        <v>1</v>
      </c>
      <c r="E406" s="29"/>
      <c r="F406" s="16" t="n">
        <f aca="false">G406+H406+P406</f>
        <v>209.9</v>
      </c>
      <c r="G406" s="25" t="n">
        <v>202.1</v>
      </c>
      <c r="H406" s="16" t="n">
        <f aca="false">SUM(I406:O406)</f>
        <v>7.8</v>
      </c>
      <c r="I406" s="18" t="n">
        <v>4</v>
      </c>
      <c r="J406" s="18" t="n">
        <v>2</v>
      </c>
      <c r="K406" s="18" t="n">
        <v>1</v>
      </c>
      <c r="L406" s="18"/>
      <c r="M406" s="18"/>
      <c r="N406" s="18" t="n">
        <v>0.8</v>
      </c>
      <c r="O406" s="18"/>
      <c r="P406" s="31"/>
    </row>
    <row r="407" customFormat="false" ht="15.75" hidden="false" customHeight="true" outlineLevel="0" collapsed="false">
      <c r="A407" s="13" t="n">
        <v>370</v>
      </c>
      <c r="B407" s="27" t="s">
        <v>411</v>
      </c>
      <c r="C407" s="4" t="n">
        <v>1</v>
      </c>
      <c r="D407" s="29"/>
      <c r="E407" s="29" t="n">
        <v>1</v>
      </c>
      <c r="F407" s="16" t="n">
        <f aca="false">G407+H407+P407</f>
        <v>65.3</v>
      </c>
      <c r="G407" s="25" t="n">
        <v>62.1</v>
      </c>
      <c r="H407" s="16" t="n">
        <f aca="false">SUM(I407:O407)</f>
        <v>3.2</v>
      </c>
      <c r="I407" s="18"/>
      <c r="J407" s="18" t="n">
        <v>1</v>
      </c>
      <c r="K407" s="18" t="n">
        <v>2</v>
      </c>
      <c r="L407" s="18"/>
      <c r="M407" s="18"/>
      <c r="N407" s="18" t="n">
        <v>0.2</v>
      </c>
      <c r="O407" s="18"/>
      <c r="P407" s="31"/>
    </row>
    <row r="408" customFormat="false" ht="15.75" hidden="false" customHeight="true" outlineLevel="0" collapsed="false">
      <c r="A408" s="13" t="n">
        <v>371</v>
      </c>
      <c r="B408" s="27" t="s">
        <v>412</v>
      </c>
      <c r="C408" s="4" t="n">
        <v>1</v>
      </c>
      <c r="D408" s="29"/>
      <c r="E408" s="29" t="n">
        <v>1</v>
      </c>
      <c r="F408" s="16" t="n">
        <f aca="false">G408+H408+P408</f>
        <v>71.4</v>
      </c>
      <c r="G408" s="25" t="n">
        <v>69.1</v>
      </c>
      <c r="H408" s="16" t="n">
        <f aca="false">SUM(I408:O408)</f>
        <v>2.3</v>
      </c>
      <c r="I408" s="18"/>
      <c r="J408" s="18" t="n">
        <v>1</v>
      </c>
      <c r="K408" s="18" t="n">
        <v>1</v>
      </c>
      <c r="L408" s="18"/>
      <c r="M408" s="18"/>
      <c r="N408" s="18" t="n">
        <v>0.3</v>
      </c>
      <c r="O408" s="18"/>
      <c r="P408" s="31"/>
    </row>
    <row r="409" customFormat="false" ht="15.75" hidden="false" customHeight="true" outlineLevel="0" collapsed="false">
      <c r="A409" s="13" t="n">
        <v>372</v>
      </c>
      <c r="B409" s="27" t="s">
        <v>413</v>
      </c>
      <c r="C409" s="4" t="n">
        <v>1</v>
      </c>
      <c r="D409" s="29"/>
      <c r="E409" s="29" t="n">
        <v>1</v>
      </c>
      <c r="F409" s="16" t="n">
        <f aca="false">G409+H409+P409</f>
        <v>84.4</v>
      </c>
      <c r="G409" s="25" t="n">
        <v>79.1</v>
      </c>
      <c r="H409" s="16" t="n">
        <f aca="false">SUM(I409:O409)</f>
        <v>5.3</v>
      </c>
      <c r="I409" s="18"/>
      <c r="J409" s="18" t="n">
        <v>2</v>
      </c>
      <c r="K409" s="18" t="n">
        <v>3</v>
      </c>
      <c r="L409" s="18"/>
      <c r="M409" s="18"/>
      <c r="N409" s="18" t="n">
        <v>0.3</v>
      </c>
      <c r="O409" s="18"/>
      <c r="P409" s="31"/>
    </row>
    <row r="410" customFormat="false" ht="15.75" hidden="false" customHeight="true" outlineLevel="0" collapsed="false">
      <c r="A410" s="13" t="n">
        <v>373</v>
      </c>
      <c r="B410" s="27" t="s">
        <v>414</v>
      </c>
      <c r="C410" s="4" t="n">
        <v>1</v>
      </c>
      <c r="D410" s="29"/>
      <c r="E410" s="29" t="n">
        <v>1</v>
      </c>
      <c r="F410" s="16" t="n">
        <f aca="false">G410+H410+P410</f>
        <v>65.4</v>
      </c>
      <c r="G410" s="25" t="n">
        <v>62.1</v>
      </c>
      <c r="H410" s="16" t="n">
        <f aca="false">SUM(I410:O410)</f>
        <v>3.3</v>
      </c>
      <c r="I410" s="18"/>
      <c r="J410" s="18" t="n">
        <v>1</v>
      </c>
      <c r="K410" s="18" t="n">
        <v>2</v>
      </c>
      <c r="L410" s="18"/>
      <c r="M410" s="18"/>
      <c r="N410" s="18" t="n">
        <v>0.3</v>
      </c>
      <c r="O410" s="18"/>
      <c r="P410" s="31"/>
    </row>
    <row r="411" customFormat="false" ht="15.75" hidden="false" customHeight="true" outlineLevel="0" collapsed="false">
      <c r="A411" s="13" t="n">
        <v>374</v>
      </c>
      <c r="B411" s="27" t="s">
        <v>415</v>
      </c>
      <c r="C411" s="4" t="n">
        <v>1</v>
      </c>
      <c r="D411" s="29" t="n">
        <v>1</v>
      </c>
      <c r="E411" s="29"/>
      <c r="F411" s="16" t="n">
        <f aca="false">G411+H411+P411</f>
        <v>211.9</v>
      </c>
      <c r="G411" s="25" t="n">
        <v>202.1</v>
      </c>
      <c r="H411" s="16" t="n">
        <f aca="false">SUM(I411:O411)</f>
        <v>9.8</v>
      </c>
      <c r="I411" s="18" t="n">
        <v>4</v>
      </c>
      <c r="J411" s="18" t="n">
        <v>4</v>
      </c>
      <c r="K411" s="18" t="n">
        <v>1</v>
      </c>
      <c r="L411" s="18"/>
      <c r="M411" s="18"/>
      <c r="N411" s="18" t="n">
        <v>0.8</v>
      </c>
      <c r="O411" s="18"/>
      <c r="P411" s="31"/>
    </row>
    <row r="412" customFormat="false" ht="15.75" hidden="false" customHeight="true" outlineLevel="0" collapsed="false">
      <c r="A412" s="13" t="n">
        <v>375</v>
      </c>
      <c r="B412" s="27" t="s">
        <v>416</v>
      </c>
      <c r="C412" s="4" t="n">
        <v>1</v>
      </c>
      <c r="D412" s="29"/>
      <c r="E412" s="29" t="n">
        <v>1</v>
      </c>
      <c r="F412" s="16" t="n">
        <f aca="false">G412+H412+P412</f>
        <v>72.4</v>
      </c>
      <c r="G412" s="25" t="n">
        <v>69.1</v>
      </c>
      <c r="H412" s="16" t="n">
        <f aca="false">SUM(I412:O412)</f>
        <v>3.3</v>
      </c>
      <c r="I412" s="18"/>
      <c r="J412" s="18" t="n">
        <v>1</v>
      </c>
      <c r="K412" s="18" t="n">
        <v>2</v>
      </c>
      <c r="L412" s="18"/>
      <c r="M412" s="18"/>
      <c r="N412" s="18" t="n">
        <v>0.3</v>
      </c>
      <c r="O412" s="18"/>
      <c r="P412" s="31"/>
    </row>
    <row r="413" customFormat="false" ht="15.75" hidden="false" customHeight="true" outlineLevel="0" collapsed="false">
      <c r="A413" s="13"/>
      <c r="B413" s="14" t="s">
        <v>417</v>
      </c>
      <c r="C413" s="4"/>
      <c r="D413" s="19"/>
      <c r="E413" s="19"/>
      <c r="F413" s="16"/>
      <c r="G413" s="25"/>
      <c r="H413" s="16"/>
      <c r="I413" s="22"/>
      <c r="J413" s="22"/>
      <c r="K413" s="22"/>
      <c r="L413" s="22"/>
      <c r="M413" s="22"/>
      <c r="N413" s="22"/>
      <c r="O413" s="22"/>
      <c r="P413" s="22"/>
    </row>
    <row r="414" customFormat="false" ht="15.75" hidden="false" customHeight="true" outlineLevel="0" collapsed="false">
      <c r="A414" s="13" t="n">
        <v>376</v>
      </c>
      <c r="B414" s="27" t="s">
        <v>418</v>
      </c>
      <c r="C414" s="4" t="n">
        <v>1</v>
      </c>
      <c r="D414" s="29"/>
      <c r="E414" s="29" t="n">
        <v>1</v>
      </c>
      <c r="F414" s="16" t="n">
        <f aca="false">G414+H414+P414</f>
        <v>74.4</v>
      </c>
      <c r="G414" s="25" t="n">
        <v>70.1</v>
      </c>
      <c r="H414" s="16" t="n">
        <f aca="false">SUM(I414:O414)</f>
        <v>4.3</v>
      </c>
      <c r="I414" s="18"/>
      <c r="J414" s="18" t="n">
        <v>1</v>
      </c>
      <c r="K414" s="18" t="n">
        <v>3</v>
      </c>
      <c r="L414" s="18"/>
      <c r="M414" s="18"/>
      <c r="N414" s="18" t="n">
        <v>0.3</v>
      </c>
      <c r="O414" s="18"/>
      <c r="P414" s="31"/>
    </row>
    <row r="415" customFormat="false" ht="15.75" hidden="false" customHeight="true" outlineLevel="0" collapsed="false">
      <c r="A415" s="13" t="n">
        <v>377</v>
      </c>
      <c r="B415" s="27" t="s">
        <v>419</v>
      </c>
      <c r="C415" s="4" t="n">
        <v>1</v>
      </c>
      <c r="D415" s="29"/>
      <c r="E415" s="29" t="n">
        <v>1</v>
      </c>
      <c r="F415" s="16" t="n">
        <f aca="false">G415+H415+P415</f>
        <v>74.4</v>
      </c>
      <c r="G415" s="25" t="n">
        <v>70.1</v>
      </c>
      <c r="H415" s="16" t="n">
        <f aca="false">SUM(I415:O415)</f>
        <v>4.3</v>
      </c>
      <c r="I415" s="18"/>
      <c r="J415" s="18" t="n">
        <v>2</v>
      </c>
      <c r="K415" s="18" t="n">
        <v>2</v>
      </c>
      <c r="L415" s="18"/>
      <c r="M415" s="18"/>
      <c r="N415" s="18" t="n">
        <v>0.3</v>
      </c>
      <c r="O415" s="18"/>
      <c r="P415" s="31"/>
    </row>
    <row r="416" customFormat="false" ht="15.75" hidden="false" customHeight="true" outlineLevel="0" collapsed="false">
      <c r="A416" s="13" t="n">
        <v>378</v>
      </c>
      <c r="B416" s="27" t="s">
        <v>420</v>
      </c>
      <c r="C416" s="4" t="n">
        <v>1</v>
      </c>
      <c r="D416" s="29"/>
      <c r="E416" s="29" t="n">
        <v>1</v>
      </c>
      <c r="F416" s="16" t="n">
        <f aca="false">G416+H416+P416</f>
        <v>74.4</v>
      </c>
      <c r="G416" s="25" t="n">
        <v>70.1</v>
      </c>
      <c r="H416" s="16" t="n">
        <f aca="false">SUM(I416:O416)</f>
        <v>4.3</v>
      </c>
      <c r="I416" s="18"/>
      <c r="J416" s="18" t="n">
        <v>1</v>
      </c>
      <c r="K416" s="18" t="n">
        <v>3</v>
      </c>
      <c r="L416" s="18"/>
      <c r="M416" s="18"/>
      <c r="N416" s="18" t="n">
        <v>0.3</v>
      </c>
      <c r="O416" s="18"/>
      <c r="P416" s="31"/>
    </row>
    <row r="417" customFormat="false" ht="15.75" hidden="false" customHeight="true" outlineLevel="0" collapsed="false">
      <c r="A417" s="13" t="n">
        <v>379</v>
      </c>
      <c r="B417" s="27" t="s">
        <v>421</v>
      </c>
      <c r="C417" s="4" t="n">
        <v>2</v>
      </c>
      <c r="D417" s="29" t="n">
        <v>2</v>
      </c>
      <c r="E417" s="29"/>
      <c r="F417" s="16" t="n">
        <f aca="false">G417+H417+P417</f>
        <v>520.2</v>
      </c>
      <c r="G417" s="25" t="n">
        <v>483.1</v>
      </c>
      <c r="H417" s="16" t="n">
        <f aca="false">SUM(I417:O417)</f>
        <v>37.1</v>
      </c>
      <c r="I417" s="18" t="n">
        <v>10</v>
      </c>
      <c r="J417" s="18" t="n">
        <v>12</v>
      </c>
      <c r="K417" s="18" t="n">
        <v>10</v>
      </c>
      <c r="L417" s="18"/>
      <c r="M417" s="18"/>
      <c r="N417" s="18" t="n">
        <v>5.1</v>
      </c>
      <c r="O417" s="18"/>
      <c r="P417" s="31"/>
    </row>
    <row r="418" customFormat="false" ht="15.75" hidden="false" customHeight="true" outlineLevel="0" collapsed="false">
      <c r="A418" s="13" t="n">
        <v>380</v>
      </c>
      <c r="B418" s="27" t="s">
        <v>422</v>
      </c>
      <c r="C418" s="4" t="n">
        <v>1</v>
      </c>
      <c r="D418" s="29"/>
      <c r="E418" s="29" t="n">
        <v>1</v>
      </c>
      <c r="F418" s="16" t="n">
        <f aca="false">G418+H418+P418</f>
        <v>85.4</v>
      </c>
      <c r="G418" s="25" t="n">
        <v>80.1</v>
      </c>
      <c r="H418" s="16" t="n">
        <f aca="false">SUM(I418:O418)</f>
        <v>5.3</v>
      </c>
      <c r="I418" s="18"/>
      <c r="J418" s="18" t="n">
        <v>2</v>
      </c>
      <c r="K418" s="18" t="n">
        <v>3</v>
      </c>
      <c r="L418" s="18"/>
      <c r="M418" s="18"/>
      <c r="N418" s="18" t="n">
        <v>0.3</v>
      </c>
      <c r="O418" s="18"/>
      <c r="P418" s="31"/>
    </row>
    <row r="419" customFormat="false" ht="15.75" hidden="false" customHeight="true" outlineLevel="0" collapsed="false">
      <c r="A419" s="13" t="n">
        <v>381</v>
      </c>
      <c r="B419" s="27" t="s">
        <v>423</v>
      </c>
      <c r="C419" s="4" t="n">
        <v>1</v>
      </c>
      <c r="D419" s="29"/>
      <c r="E419" s="29" t="n">
        <v>1</v>
      </c>
      <c r="F419" s="16" t="n">
        <f aca="false">G419+H419+P419</f>
        <v>79.4</v>
      </c>
      <c r="G419" s="25" t="n">
        <v>76.1</v>
      </c>
      <c r="H419" s="16" t="n">
        <f aca="false">SUM(I419:O419)</f>
        <v>3.3</v>
      </c>
      <c r="I419" s="18"/>
      <c r="J419" s="18" t="n">
        <v>1</v>
      </c>
      <c r="K419" s="18" t="n">
        <v>2</v>
      </c>
      <c r="L419" s="18"/>
      <c r="M419" s="18"/>
      <c r="N419" s="18" t="n">
        <v>0.3</v>
      </c>
      <c r="O419" s="18"/>
      <c r="P419" s="31"/>
    </row>
    <row r="420" customFormat="false" ht="15.75" hidden="false" customHeight="true" outlineLevel="0" collapsed="false">
      <c r="A420" s="13" t="n">
        <v>382</v>
      </c>
      <c r="B420" s="27" t="s">
        <v>424</v>
      </c>
      <c r="C420" s="4" t="n">
        <v>1</v>
      </c>
      <c r="D420" s="29"/>
      <c r="E420" s="29" t="n">
        <v>1</v>
      </c>
      <c r="F420" s="16" t="n">
        <f aca="false">G420+H420+P420</f>
        <v>83.4</v>
      </c>
      <c r="G420" s="25" t="n">
        <v>78.1</v>
      </c>
      <c r="H420" s="16" t="n">
        <f aca="false">SUM(I420:O420)</f>
        <v>5.3</v>
      </c>
      <c r="I420" s="18"/>
      <c r="J420" s="18" t="n">
        <v>2</v>
      </c>
      <c r="K420" s="18" t="n">
        <v>3</v>
      </c>
      <c r="L420" s="18"/>
      <c r="M420" s="18"/>
      <c r="N420" s="18" t="n">
        <v>0.3</v>
      </c>
      <c r="O420" s="18"/>
      <c r="P420" s="31"/>
    </row>
    <row r="421" customFormat="false" ht="15.75" hidden="false" customHeight="true" outlineLevel="0" collapsed="false">
      <c r="A421" s="13" t="n">
        <v>383</v>
      </c>
      <c r="B421" s="27" t="s">
        <v>425</v>
      </c>
      <c r="C421" s="4" t="n">
        <v>1</v>
      </c>
      <c r="D421" s="29"/>
      <c r="E421" s="29" t="n">
        <v>1</v>
      </c>
      <c r="F421" s="16" t="n">
        <f aca="false">G421+H421+P421</f>
        <v>90.4</v>
      </c>
      <c r="G421" s="25" t="n">
        <v>84.1</v>
      </c>
      <c r="H421" s="16" t="n">
        <f aca="false">SUM(I421:O421)</f>
        <v>6.3</v>
      </c>
      <c r="I421" s="18"/>
      <c r="J421" s="18" t="n">
        <v>3</v>
      </c>
      <c r="K421" s="18" t="n">
        <v>3</v>
      </c>
      <c r="L421" s="18"/>
      <c r="M421" s="18"/>
      <c r="N421" s="18" t="n">
        <v>0.3</v>
      </c>
      <c r="O421" s="18"/>
      <c r="P421" s="31"/>
    </row>
    <row r="422" customFormat="false" ht="15.75" hidden="false" customHeight="true" outlineLevel="0" collapsed="false">
      <c r="A422" s="13" t="n">
        <v>384</v>
      </c>
      <c r="B422" s="27" t="s">
        <v>426</v>
      </c>
      <c r="C422" s="4" t="n">
        <v>1</v>
      </c>
      <c r="D422" s="29"/>
      <c r="E422" s="29" t="n">
        <v>1</v>
      </c>
      <c r="F422" s="16" t="n">
        <f aca="false">G422+H422+P422</f>
        <v>72.4</v>
      </c>
      <c r="G422" s="25" t="n">
        <v>69.1</v>
      </c>
      <c r="H422" s="16" t="n">
        <f aca="false">SUM(I422:O422)</f>
        <v>3.3</v>
      </c>
      <c r="I422" s="18"/>
      <c r="J422" s="18" t="n">
        <v>1</v>
      </c>
      <c r="K422" s="18" t="n">
        <v>2</v>
      </c>
      <c r="L422" s="18"/>
      <c r="M422" s="18"/>
      <c r="N422" s="18" t="n">
        <v>0.3</v>
      </c>
      <c r="O422" s="18"/>
      <c r="P422" s="31"/>
    </row>
    <row r="423" customFormat="false" ht="15.75" hidden="false" customHeight="true" outlineLevel="0" collapsed="false">
      <c r="A423" s="13" t="n">
        <v>385</v>
      </c>
      <c r="B423" s="27" t="s">
        <v>427</v>
      </c>
      <c r="C423" s="4" t="n">
        <v>1</v>
      </c>
      <c r="D423" s="29"/>
      <c r="E423" s="29" t="n">
        <v>1</v>
      </c>
      <c r="F423" s="16" t="n">
        <f aca="false">G423+H423+P423</f>
        <v>83.4</v>
      </c>
      <c r="G423" s="25" t="n">
        <v>78.1</v>
      </c>
      <c r="H423" s="16" t="n">
        <f aca="false">SUM(I423:O423)</f>
        <v>5.3</v>
      </c>
      <c r="I423" s="18"/>
      <c r="J423" s="18" t="n">
        <v>2</v>
      </c>
      <c r="K423" s="18" t="n">
        <v>3</v>
      </c>
      <c r="L423" s="18"/>
      <c r="M423" s="18"/>
      <c r="N423" s="18" t="n">
        <v>0.3</v>
      </c>
      <c r="O423" s="18"/>
      <c r="P423" s="31"/>
    </row>
    <row r="424" customFormat="false" ht="15.75" hidden="false" customHeight="true" outlineLevel="0" collapsed="false">
      <c r="A424" s="13"/>
      <c r="B424" s="14" t="s">
        <v>428</v>
      </c>
      <c r="C424" s="4"/>
      <c r="D424" s="19"/>
      <c r="E424" s="19"/>
      <c r="F424" s="16"/>
      <c r="G424" s="25"/>
      <c r="H424" s="16"/>
      <c r="I424" s="22"/>
      <c r="J424" s="22"/>
      <c r="K424" s="22"/>
      <c r="L424" s="22"/>
      <c r="M424" s="22"/>
      <c r="N424" s="22"/>
      <c r="O424" s="22"/>
      <c r="P424" s="22"/>
    </row>
    <row r="425" customFormat="false" ht="15.75" hidden="false" customHeight="true" outlineLevel="0" collapsed="false">
      <c r="A425" s="13" t="n">
        <v>386</v>
      </c>
      <c r="B425" s="27" t="s">
        <v>429</v>
      </c>
      <c r="C425" s="4" t="n">
        <v>1</v>
      </c>
      <c r="D425" s="29" t="n">
        <v>1</v>
      </c>
      <c r="E425" s="29"/>
      <c r="F425" s="16" t="n">
        <f aca="false">G425+H425+P425</f>
        <v>205.8</v>
      </c>
      <c r="G425" s="25" t="n">
        <v>197</v>
      </c>
      <c r="H425" s="16" t="n">
        <f aca="false">SUM(I425:O425)</f>
        <v>8.8</v>
      </c>
      <c r="I425" s="18"/>
      <c r="J425" s="18" t="n">
        <v>4</v>
      </c>
      <c r="K425" s="18" t="n">
        <v>4</v>
      </c>
      <c r="L425" s="18"/>
      <c r="M425" s="18"/>
      <c r="N425" s="18" t="n">
        <v>0.8</v>
      </c>
      <c r="O425" s="18"/>
      <c r="P425" s="31"/>
    </row>
    <row r="426" customFormat="false" ht="15.75" hidden="false" customHeight="true" outlineLevel="0" collapsed="false">
      <c r="A426" s="13" t="n">
        <v>387</v>
      </c>
      <c r="B426" s="27" t="s">
        <v>430</v>
      </c>
      <c r="C426" s="4" t="n">
        <v>1</v>
      </c>
      <c r="D426" s="29"/>
      <c r="E426" s="29" t="n">
        <v>1</v>
      </c>
      <c r="F426" s="16" t="n">
        <f aca="false">G426+H426+P426</f>
        <v>65.4</v>
      </c>
      <c r="G426" s="25" t="n">
        <v>62.1</v>
      </c>
      <c r="H426" s="16" t="n">
        <f aca="false">SUM(I426:O426)</f>
        <v>3.3</v>
      </c>
      <c r="I426" s="18"/>
      <c r="J426" s="18" t="n">
        <v>1</v>
      </c>
      <c r="K426" s="18" t="n">
        <v>2</v>
      </c>
      <c r="L426" s="18"/>
      <c r="M426" s="18"/>
      <c r="N426" s="18" t="n">
        <v>0.3</v>
      </c>
      <c r="O426" s="18"/>
      <c r="P426" s="31"/>
    </row>
    <row r="427" customFormat="false" ht="15.75" hidden="false" customHeight="true" outlineLevel="0" collapsed="false">
      <c r="A427" s="13" t="n">
        <v>388</v>
      </c>
      <c r="B427" s="27" t="s">
        <v>431</v>
      </c>
      <c r="C427" s="4" t="n">
        <v>1</v>
      </c>
      <c r="D427" s="29"/>
      <c r="E427" s="29" t="n">
        <v>1</v>
      </c>
      <c r="F427" s="16" t="n">
        <f aca="false">G427+H427+P427</f>
        <v>61.3</v>
      </c>
      <c r="G427" s="25" t="n">
        <v>58.1</v>
      </c>
      <c r="H427" s="16" t="n">
        <f aca="false">SUM(I427:O427)</f>
        <v>3.2</v>
      </c>
      <c r="I427" s="18"/>
      <c r="J427" s="18" t="n">
        <v>1</v>
      </c>
      <c r="K427" s="18" t="n">
        <v>2</v>
      </c>
      <c r="L427" s="18"/>
      <c r="M427" s="18"/>
      <c r="N427" s="18" t="n">
        <v>0.2</v>
      </c>
      <c r="O427" s="18"/>
      <c r="P427" s="31"/>
    </row>
    <row r="428" customFormat="false" ht="15.75" hidden="false" customHeight="true" outlineLevel="0" collapsed="false">
      <c r="A428" s="13" t="n">
        <v>389</v>
      </c>
      <c r="B428" s="27" t="s">
        <v>432</v>
      </c>
      <c r="C428" s="4" t="n">
        <v>1</v>
      </c>
      <c r="D428" s="29"/>
      <c r="E428" s="29" t="n">
        <v>1</v>
      </c>
      <c r="F428" s="16" t="n">
        <f aca="false">G428+H428+P428</f>
        <v>65.3</v>
      </c>
      <c r="G428" s="25" t="n">
        <v>62.1</v>
      </c>
      <c r="H428" s="16" t="n">
        <f aca="false">SUM(I428:O428)</f>
        <v>3.2</v>
      </c>
      <c r="I428" s="18"/>
      <c r="J428" s="18" t="n">
        <v>1</v>
      </c>
      <c r="K428" s="18" t="n">
        <v>2</v>
      </c>
      <c r="L428" s="18"/>
      <c r="M428" s="18"/>
      <c r="N428" s="18" t="n">
        <v>0.2</v>
      </c>
      <c r="O428" s="18"/>
      <c r="P428" s="31"/>
    </row>
    <row r="429" customFormat="false" ht="15.75" hidden="false" customHeight="true" outlineLevel="0" collapsed="false">
      <c r="A429" s="13" t="n">
        <v>390</v>
      </c>
      <c r="B429" s="27" t="s">
        <v>433</v>
      </c>
      <c r="C429" s="4" t="n">
        <v>1</v>
      </c>
      <c r="D429" s="29"/>
      <c r="E429" s="29" t="n">
        <v>1</v>
      </c>
      <c r="F429" s="16" t="n">
        <f aca="false">G429+H429+P429</f>
        <v>61.3</v>
      </c>
      <c r="G429" s="25" t="n">
        <v>58.1</v>
      </c>
      <c r="H429" s="16" t="n">
        <f aca="false">SUM(I429:O429)</f>
        <v>3.2</v>
      </c>
      <c r="I429" s="18"/>
      <c r="J429" s="18" t="n">
        <v>1</v>
      </c>
      <c r="K429" s="18" t="n">
        <v>2</v>
      </c>
      <c r="L429" s="18"/>
      <c r="M429" s="18"/>
      <c r="N429" s="18" t="n">
        <v>0.2</v>
      </c>
      <c r="O429" s="18"/>
      <c r="P429" s="31"/>
    </row>
    <row r="430" customFormat="false" ht="15.75" hidden="false" customHeight="true" outlineLevel="0" collapsed="false">
      <c r="A430" s="13" t="n">
        <v>391</v>
      </c>
      <c r="B430" s="27" t="s">
        <v>434</v>
      </c>
      <c r="C430" s="4" t="n">
        <v>1</v>
      </c>
      <c r="D430" s="29"/>
      <c r="E430" s="29" t="n">
        <v>1</v>
      </c>
      <c r="F430" s="16" t="n">
        <f aca="false">G430+H430+P430</f>
        <v>65.3</v>
      </c>
      <c r="G430" s="25" t="n">
        <v>62.1</v>
      </c>
      <c r="H430" s="16" t="n">
        <f aca="false">SUM(I430:O430)</f>
        <v>3.2</v>
      </c>
      <c r="I430" s="18"/>
      <c r="J430" s="18" t="n">
        <v>1</v>
      </c>
      <c r="K430" s="18" t="n">
        <v>2</v>
      </c>
      <c r="L430" s="18"/>
      <c r="M430" s="18"/>
      <c r="N430" s="18" t="n">
        <v>0.2</v>
      </c>
      <c r="O430" s="18"/>
      <c r="P430" s="31"/>
    </row>
    <row r="431" customFormat="false" ht="15.75" hidden="false" customHeight="true" outlineLevel="0" collapsed="false">
      <c r="A431" s="13" t="n">
        <v>392</v>
      </c>
      <c r="B431" s="27" t="s">
        <v>435</v>
      </c>
      <c r="C431" s="4" t="n">
        <v>1</v>
      </c>
      <c r="D431" s="29"/>
      <c r="E431" s="29" t="n">
        <v>1</v>
      </c>
      <c r="F431" s="16" t="n">
        <f aca="false">G431+H431+P431</f>
        <v>69.2</v>
      </c>
      <c r="G431" s="25" t="n">
        <v>62.1</v>
      </c>
      <c r="H431" s="16" t="n">
        <f aca="false">SUM(I431:O431)</f>
        <v>7.1</v>
      </c>
      <c r="I431" s="18"/>
      <c r="J431" s="18"/>
      <c r="K431" s="18" t="n">
        <v>2</v>
      </c>
      <c r="L431" s="18"/>
      <c r="M431" s="18"/>
      <c r="N431" s="18" t="n">
        <v>5.1</v>
      </c>
      <c r="O431" s="18"/>
      <c r="P431" s="31"/>
    </row>
    <row r="432" customFormat="false" ht="15.75" hidden="false" customHeight="true" outlineLevel="0" collapsed="false">
      <c r="A432" s="13" t="n">
        <v>393</v>
      </c>
      <c r="B432" s="27" t="s">
        <v>436</v>
      </c>
      <c r="C432" s="4" t="n">
        <v>1</v>
      </c>
      <c r="D432" s="29" t="n">
        <v>1</v>
      </c>
      <c r="E432" s="29"/>
      <c r="F432" s="16" t="n">
        <f aca="false">G432+H432+P432</f>
        <v>300.6</v>
      </c>
      <c r="G432" s="25" t="n">
        <v>277.5</v>
      </c>
      <c r="H432" s="16" t="n">
        <f aca="false">SUM(I432:O432)</f>
        <v>23.1</v>
      </c>
      <c r="I432" s="18" t="n">
        <v>6</v>
      </c>
      <c r="J432" s="18" t="n">
        <v>10</v>
      </c>
      <c r="K432" s="18" t="n">
        <v>6.8</v>
      </c>
      <c r="L432" s="18"/>
      <c r="M432" s="18"/>
      <c r="N432" s="18" t="n">
        <v>0.3</v>
      </c>
      <c r="O432" s="18"/>
      <c r="P432" s="31"/>
    </row>
    <row r="433" customFormat="false" ht="15.75" hidden="false" customHeight="true" outlineLevel="0" collapsed="false">
      <c r="A433" s="13" t="n">
        <v>394</v>
      </c>
      <c r="B433" s="27" t="s">
        <v>437</v>
      </c>
      <c r="C433" s="4" t="n">
        <v>1</v>
      </c>
      <c r="D433" s="29" t="n">
        <v>1</v>
      </c>
      <c r="E433" s="29"/>
      <c r="F433" s="16" t="n">
        <f aca="false">G433+H433+P433</f>
        <v>216.4</v>
      </c>
      <c r="G433" s="25" t="n">
        <v>202.1</v>
      </c>
      <c r="H433" s="16" t="n">
        <f aca="false">SUM(I433:O433)</f>
        <v>14.3</v>
      </c>
      <c r="I433" s="18" t="n">
        <v>6</v>
      </c>
      <c r="J433" s="18" t="n">
        <v>3</v>
      </c>
      <c r="K433" s="18" t="n">
        <v>5</v>
      </c>
      <c r="L433" s="18"/>
      <c r="M433" s="18"/>
      <c r="N433" s="18" t="n">
        <v>0.3</v>
      </c>
      <c r="O433" s="18"/>
      <c r="P433" s="31"/>
    </row>
    <row r="434" customFormat="false" ht="15.75" hidden="false" customHeight="true" outlineLevel="0" collapsed="false">
      <c r="A434" s="13" t="n">
        <v>395</v>
      </c>
      <c r="B434" s="27" t="s">
        <v>438</v>
      </c>
      <c r="C434" s="4" t="n">
        <v>1</v>
      </c>
      <c r="D434" s="29"/>
      <c r="E434" s="29" t="n">
        <v>1</v>
      </c>
      <c r="F434" s="16" t="n">
        <f aca="false">G434+H434+P434</f>
        <v>63.9</v>
      </c>
      <c r="G434" s="25" t="n">
        <v>59.6</v>
      </c>
      <c r="H434" s="16" t="n">
        <f aca="false">SUM(I434:O434)</f>
        <v>4.3</v>
      </c>
      <c r="I434" s="18"/>
      <c r="J434" s="18" t="n">
        <v>1</v>
      </c>
      <c r="K434" s="18" t="n">
        <v>3</v>
      </c>
      <c r="L434" s="18"/>
      <c r="M434" s="18"/>
      <c r="N434" s="18" t="n">
        <v>0.3</v>
      </c>
      <c r="O434" s="18"/>
      <c r="P434" s="31"/>
    </row>
    <row r="435" customFormat="false" ht="15.75" hidden="false" customHeight="true" outlineLevel="0" collapsed="false">
      <c r="A435" s="13" t="n">
        <v>396</v>
      </c>
      <c r="B435" s="27" t="s">
        <v>439</v>
      </c>
      <c r="C435" s="4" t="n">
        <v>1</v>
      </c>
      <c r="D435" s="29"/>
      <c r="E435" s="29" t="n">
        <v>1</v>
      </c>
      <c r="F435" s="16" t="n">
        <f aca="false">G435+H435+P435</f>
        <v>65.4</v>
      </c>
      <c r="G435" s="25" t="n">
        <v>62.1</v>
      </c>
      <c r="H435" s="16" t="n">
        <f aca="false">SUM(I435:O435)</f>
        <v>3.3</v>
      </c>
      <c r="I435" s="18"/>
      <c r="J435" s="18" t="n">
        <v>1</v>
      </c>
      <c r="K435" s="18" t="n">
        <v>2</v>
      </c>
      <c r="L435" s="18"/>
      <c r="M435" s="18"/>
      <c r="N435" s="18" t="n">
        <v>0.3</v>
      </c>
      <c r="O435" s="18"/>
      <c r="P435" s="31"/>
    </row>
    <row r="436" customFormat="false" ht="15.75" hidden="false" customHeight="true" outlineLevel="0" collapsed="false">
      <c r="A436" s="13" t="n">
        <v>397</v>
      </c>
      <c r="B436" s="27" t="s">
        <v>440</v>
      </c>
      <c r="C436" s="4" t="n">
        <v>1</v>
      </c>
      <c r="D436" s="29"/>
      <c r="E436" s="29" t="n">
        <v>1</v>
      </c>
      <c r="F436" s="16" t="n">
        <f aca="false">G436+H436+P436</f>
        <v>73.4</v>
      </c>
      <c r="G436" s="25" t="n">
        <v>70.1</v>
      </c>
      <c r="H436" s="16" t="n">
        <f aca="false">SUM(I436:O436)</f>
        <v>3.3</v>
      </c>
      <c r="I436" s="18"/>
      <c r="J436" s="18" t="n">
        <v>2</v>
      </c>
      <c r="K436" s="18" t="n">
        <v>1</v>
      </c>
      <c r="L436" s="18"/>
      <c r="M436" s="18"/>
      <c r="N436" s="18" t="n">
        <v>0.3</v>
      </c>
      <c r="O436" s="18"/>
      <c r="P436" s="31"/>
    </row>
    <row r="437" customFormat="false" ht="36" hidden="false" customHeight="true" outlineLevel="0" collapsed="false">
      <c r="A437" s="13"/>
      <c r="B437" s="14" t="s">
        <v>441</v>
      </c>
      <c r="C437" s="4"/>
      <c r="D437" s="19"/>
      <c r="E437" s="19"/>
      <c r="F437" s="16"/>
      <c r="G437" s="25"/>
      <c r="H437" s="16"/>
      <c r="I437" s="22"/>
      <c r="J437" s="22"/>
      <c r="K437" s="22"/>
      <c r="L437" s="22"/>
      <c r="M437" s="22"/>
      <c r="N437" s="22"/>
      <c r="O437" s="22"/>
      <c r="P437" s="22"/>
    </row>
    <row r="438" customFormat="false" ht="15.75" hidden="false" customHeight="true" outlineLevel="0" collapsed="false">
      <c r="A438" s="13" t="n">
        <v>398</v>
      </c>
      <c r="B438" s="27" t="s">
        <v>442</v>
      </c>
      <c r="C438" s="4" t="n">
        <v>1</v>
      </c>
      <c r="D438" s="29"/>
      <c r="E438" s="29" t="n">
        <v>1</v>
      </c>
      <c r="F438" s="16" t="n">
        <f aca="false">G438+H438+P438</f>
        <v>66.4</v>
      </c>
      <c r="G438" s="25" t="n">
        <v>62.1</v>
      </c>
      <c r="H438" s="16" t="n">
        <f aca="false">SUM(I438:O438)</f>
        <v>4.3</v>
      </c>
      <c r="I438" s="18"/>
      <c r="J438" s="18" t="n">
        <v>1</v>
      </c>
      <c r="K438" s="18" t="n">
        <v>3</v>
      </c>
      <c r="L438" s="18"/>
      <c r="M438" s="18"/>
      <c r="N438" s="18" t="n">
        <v>0.3</v>
      </c>
      <c r="O438" s="18"/>
      <c r="P438" s="31"/>
    </row>
    <row r="439" customFormat="false" ht="15.75" hidden="false" customHeight="true" outlineLevel="0" collapsed="false">
      <c r="A439" s="13" t="n">
        <v>399</v>
      </c>
      <c r="B439" s="27" t="s">
        <v>443</v>
      </c>
      <c r="C439" s="4" t="n">
        <v>1</v>
      </c>
      <c r="D439" s="29"/>
      <c r="E439" s="29" t="n">
        <v>1</v>
      </c>
      <c r="F439" s="16" t="n">
        <f aca="false">G439+H439+P439</f>
        <v>57.4</v>
      </c>
      <c r="G439" s="25" t="n">
        <v>53.1</v>
      </c>
      <c r="H439" s="16" t="n">
        <f aca="false">SUM(I439:O439)</f>
        <v>4.3</v>
      </c>
      <c r="I439" s="18"/>
      <c r="J439" s="18" t="n">
        <v>1</v>
      </c>
      <c r="K439" s="18" t="n">
        <v>3</v>
      </c>
      <c r="L439" s="18"/>
      <c r="M439" s="18"/>
      <c r="N439" s="18" t="n">
        <v>0.3</v>
      </c>
      <c r="O439" s="18"/>
      <c r="P439" s="31"/>
    </row>
    <row r="440" customFormat="false" ht="15.75" hidden="false" customHeight="true" outlineLevel="0" collapsed="false">
      <c r="A440" s="13" t="n">
        <v>400</v>
      </c>
      <c r="B440" s="27" t="s">
        <v>444</v>
      </c>
      <c r="C440" s="4" t="n">
        <v>1</v>
      </c>
      <c r="D440" s="29"/>
      <c r="E440" s="29" t="n">
        <v>1</v>
      </c>
      <c r="F440" s="16" t="n">
        <f aca="false">G440+H440+P440</f>
        <v>66.4</v>
      </c>
      <c r="G440" s="25" t="n">
        <v>62.1</v>
      </c>
      <c r="H440" s="16" t="n">
        <f aca="false">SUM(I440:O440)</f>
        <v>4.3</v>
      </c>
      <c r="I440" s="18"/>
      <c r="J440" s="18" t="n">
        <v>2</v>
      </c>
      <c r="K440" s="18" t="n">
        <v>2</v>
      </c>
      <c r="L440" s="18"/>
      <c r="M440" s="18"/>
      <c r="N440" s="18" t="n">
        <v>0.3</v>
      </c>
      <c r="O440" s="18"/>
      <c r="P440" s="31"/>
    </row>
    <row r="441" customFormat="false" ht="15.75" hidden="false" customHeight="true" outlineLevel="0" collapsed="false">
      <c r="A441" s="13" t="n">
        <v>401</v>
      </c>
      <c r="B441" s="27" t="s">
        <v>445</v>
      </c>
      <c r="C441" s="4" t="n">
        <v>1</v>
      </c>
      <c r="D441" s="29"/>
      <c r="E441" s="29" t="n">
        <v>1</v>
      </c>
      <c r="F441" s="16" t="n">
        <f aca="false">G441+H441+P441</f>
        <v>66.3</v>
      </c>
      <c r="G441" s="25" t="n">
        <v>62.1</v>
      </c>
      <c r="H441" s="16" t="n">
        <f aca="false">SUM(I441:O441)</f>
        <v>4.2</v>
      </c>
      <c r="I441" s="18"/>
      <c r="J441" s="18" t="n">
        <v>2</v>
      </c>
      <c r="K441" s="18" t="n">
        <v>2</v>
      </c>
      <c r="L441" s="18"/>
      <c r="M441" s="18"/>
      <c r="N441" s="18" t="n">
        <v>0.2</v>
      </c>
      <c r="O441" s="18"/>
      <c r="P441" s="31"/>
    </row>
    <row r="442" customFormat="false" ht="15.75" hidden="false" customHeight="true" outlineLevel="0" collapsed="false">
      <c r="A442" s="13" t="n">
        <v>402</v>
      </c>
      <c r="B442" s="27" t="s">
        <v>446</v>
      </c>
      <c r="C442" s="4" t="n">
        <v>1</v>
      </c>
      <c r="D442" s="29"/>
      <c r="E442" s="29" t="n">
        <v>1</v>
      </c>
      <c r="F442" s="16" t="n">
        <f aca="false">G442+H442+P442</f>
        <v>48.6</v>
      </c>
      <c r="G442" s="25" t="n">
        <v>46.3</v>
      </c>
      <c r="H442" s="16" t="n">
        <f aca="false">SUM(I442:O442)</f>
        <v>2.3</v>
      </c>
      <c r="I442" s="18"/>
      <c r="J442" s="18" t="n">
        <v>1</v>
      </c>
      <c r="K442" s="18" t="n">
        <v>1</v>
      </c>
      <c r="L442" s="18"/>
      <c r="M442" s="18"/>
      <c r="N442" s="18" t="n">
        <v>0.3</v>
      </c>
      <c r="O442" s="18"/>
      <c r="P442" s="31"/>
    </row>
    <row r="443" customFormat="false" ht="15.75" hidden="false" customHeight="true" outlineLevel="0" collapsed="false">
      <c r="A443" s="13" t="n">
        <v>403</v>
      </c>
      <c r="B443" s="27" t="s">
        <v>447</v>
      </c>
      <c r="C443" s="4" t="n">
        <v>1</v>
      </c>
      <c r="D443" s="29"/>
      <c r="E443" s="29" t="n">
        <v>1</v>
      </c>
      <c r="F443" s="16" t="n">
        <f aca="false">G443+H443+P443</f>
        <v>64.4</v>
      </c>
      <c r="G443" s="25" t="n">
        <v>59.1</v>
      </c>
      <c r="H443" s="16" t="n">
        <f aca="false">SUM(I443:O443)</f>
        <v>5.3</v>
      </c>
      <c r="I443" s="18"/>
      <c r="J443" s="18" t="n">
        <v>2</v>
      </c>
      <c r="K443" s="18" t="n">
        <v>3</v>
      </c>
      <c r="L443" s="18"/>
      <c r="M443" s="18"/>
      <c r="N443" s="18" t="n">
        <v>0.3</v>
      </c>
      <c r="O443" s="18"/>
      <c r="P443" s="31"/>
    </row>
    <row r="444" customFormat="false" ht="33.75" hidden="false" customHeight="true" outlineLevel="0" collapsed="false">
      <c r="A444" s="13" t="n">
        <v>404</v>
      </c>
      <c r="B444" s="27" t="s">
        <v>448</v>
      </c>
      <c r="C444" s="4" t="n">
        <v>1</v>
      </c>
      <c r="D444" s="29"/>
      <c r="E444" s="29" t="n">
        <v>1</v>
      </c>
      <c r="F444" s="16" t="n">
        <f aca="false">G444+H444+P444</f>
        <v>66.4</v>
      </c>
      <c r="G444" s="25" t="n">
        <v>62.1</v>
      </c>
      <c r="H444" s="16" t="n">
        <f aca="false">SUM(I444:O444)</f>
        <v>4.3</v>
      </c>
      <c r="I444" s="18"/>
      <c r="J444" s="18" t="n">
        <v>2</v>
      </c>
      <c r="K444" s="18" t="n">
        <v>2</v>
      </c>
      <c r="L444" s="18"/>
      <c r="M444" s="18"/>
      <c r="N444" s="18" t="n">
        <v>0.3</v>
      </c>
      <c r="O444" s="18"/>
      <c r="P444" s="31"/>
    </row>
    <row r="445" customFormat="false" ht="21.75" hidden="false" customHeight="true" outlineLevel="0" collapsed="false">
      <c r="A445" s="13" t="n">
        <v>405</v>
      </c>
      <c r="B445" s="27" t="s">
        <v>449</v>
      </c>
      <c r="C445" s="4" t="n">
        <v>1</v>
      </c>
      <c r="D445" s="29"/>
      <c r="E445" s="29" t="n">
        <v>1</v>
      </c>
      <c r="F445" s="16" t="n">
        <f aca="false">G445+H445+P445</f>
        <v>65.3</v>
      </c>
      <c r="G445" s="25" t="n">
        <v>62.1</v>
      </c>
      <c r="H445" s="16" t="n">
        <f aca="false">SUM(I445:O445)</f>
        <v>3.2</v>
      </c>
      <c r="I445" s="18"/>
      <c r="J445" s="18" t="n">
        <v>1</v>
      </c>
      <c r="K445" s="18" t="n">
        <v>2</v>
      </c>
      <c r="L445" s="18"/>
      <c r="M445" s="18"/>
      <c r="N445" s="18" t="n">
        <v>0.2</v>
      </c>
      <c r="O445" s="18"/>
      <c r="P445" s="31"/>
    </row>
    <row r="446" customFormat="false" ht="15.75" hidden="false" customHeight="false" outlineLevel="0" collapsed="false">
      <c r="A446" s="13" t="n">
        <v>406</v>
      </c>
      <c r="B446" s="27" t="s">
        <v>450</v>
      </c>
      <c r="C446" s="4" t="n">
        <v>1</v>
      </c>
      <c r="D446" s="29"/>
      <c r="E446" s="29" t="n">
        <v>1</v>
      </c>
      <c r="F446" s="16" t="n">
        <f aca="false">G446+H446+P446</f>
        <v>61.4</v>
      </c>
      <c r="G446" s="25" t="n">
        <v>57.1</v>
      </c>
      <c r="H446" s="16" t="n">
        <f aca="false">SUM(I446:O446)</f>
        <v>4.3</v>
      </c>
      <c r="I446" s="18"/>
      <c r="J446" s="18" t="n">
        <v>2</v>
      </c>
      <c r="K446" s="18" t="n">
        <v>2</v>
      </c>
      <c r="L446" s="18"/>
      <c r="M446" s="18"/>
      <c r="N446" s="18" t="n">
        <v>0.3</v>
      </c>
      <c r="O446" s="18"/>
      <c r="P446" s="31"/>
    </row>
    <row r="447" customFormat="false" ht="15.75" hidden="false" customHeight="false" outlineLevel="0" collapsed="false">
      <c r="A447" s="13" t="n">
        <v>407</v>
      </c>
      <c r="B447" s="27" t="s">
        <v>451</v>
      </c>
      <c r="C447" s="4" t="n">
        <v>1</v>
      </c>
      <c r="D447" s="29"/>
      <c r="E447" s="29" t="n">
        <v>1</v>
      </c>
      <c r="F447" s="16" t="n">
        <f aca="false">G447+H447+P447</f>
        <v>66.4</v>
      </c>
      <c r="G447" s="25" t="n">
        <v>62.1</v>
      </c>
      <c r="H447" s="16" t="n">
        <f aca="false">SUM(I447:O447)</f>
        <v>4.3</v>
      </c>
      <c r="I447" s="18"/>
      <c r="J447" s="18" t="n">
        <v>2</v>
      </c>
      <c r="K447" s="18" t="n">
        <v>2</v>
      </c>
      <c r="L447" s="18"/>
      <c r="M447" s="18"/>
      <c r="N447" s="18" t="n">
        <v>0.3</v>
      </c>
      <c r="O447" s="18"/>
      <c r="P447" s="31"/>
    </row>
    <row r="448" customFormat="false" ht="24" hidden="false" customHeight="true" outlineLevel="0" collapsed="false">
      <c r="A448" s="13" t="n">
        <v>408</v>
      </c>
      <c r="B448" s="27" t="s">
        <v>452</v>
      </c>
      <c r="C448" s="4" t="n">
        <v>1</v>
      </c>
      <c r="D448" s="29"/>
      <c r="E448" s="29" t="n">
        <v>1</v>
      </c>
      <c r="F448" s="16" t="n">
        <f aca="false">G448+H448+P448</f>
        <v>56.4</v>
      </c>
      <c r="G448" s="25" t="n">
        <v>52.1</v>
      </c>
      <c r="H448" s="16" t="n">
        <f aca="false">SUM(I448:O448)</f>
        <v>4.3</v>
      </c>
      <c r="I448" s="18"/>
      <c r="J448" s="18" t="n">
        <v>2</v>
      </c>
      <c r="K448" s="18" t="n">
        <v>2</v>
      </c>
      <c r="L448" s="18"/>
      <c r="M448" s="18"/>
      <c r="N448" s="18" t="n">
        <v>0.3</v>
      </c>
      <c r="O448" s="18"/>
      <c r="P448" s="31"/>
    </row>
    <row r="449" customFormat="false" ht="15.75" hidden="false" customHeight="false" outlineLevel="0" collapsed="false">
      <c r="A449" s="13" t="n">
        <v>409</v>
      </c>
      <c r="B449" s="27" t="s">
        <v>453</v>
      </c>
      <c r="C449" s="4" t="n">
        <v>1</v>
      </c>
      <c r="D449" s="29"/>
      <c r="E449" s="29" t="n">
        <v>1</v>
      </c>
      <c r="F449" s="16" t="n">
        <f aca="false">G449+H449+P449</f>
        <v>61.4</v>
      </c>
      <c r="G449" s="25" t="n">
        <v>57.1</v>
      </c>
      <c r="H449" s="16" t="n">
        <f aca="false">SUM(I449:O449)</f>
        <v>4.3</v>
      </c>
      <c r="I449" s="18"/>
      <c r="J449" s="18" t="n">
        <v>2</v>
      </c>
      <c r="K449" s="18" t="n">
        <v>2</v>
      </c>
      <c r="L449" s="18"/>
      <c r="M449" s="18"/>
      <c r="N449" s="18" t="n">
        <v>0.3</v>
      </c>
      <c r="O449" s="18"/>
      <c r="P449" s="31"/>
    </row>
    <row r="450" customFormat="false" ht="12.75" hidden="false" customHeight="true" outlineLevel="0" collapsed="false"/>
    <row r="451" customFormat="false" ht="12.75" hidden="false" customHeight="false" outlineLevel="0" collapsed="false">
      <c r="E451" s="43"/>
      <c r="F451" s="43"/>
      <c r="G451" s="43"/>
    </row>
    <row r="452" customFormat="false" ht="12.75" hidden="false" customHeight="false" outlineLevel="0" collapsed="false">
      <c r="H452" s="44"/>
    </row>
    <row r="453" customFormat="false" ht="18.75" hidden="false" customHeight="false" outlineLevel="0" collapsed="false">
      <c r="A453" s="45" t="s">
        <v>454</v>
      </c>
      <c r="B453" s="45"/>
      <c r="C453" s="45"/>
      <c r="H453" s="44"/>
      <c r="O453" s="46" t="s">
        <v>455</v>
      </c>
      <c r="P453" s="46"/>
    </row>
    <row r="454" customFormat="false" ht="12.75" hidden="false" customHeight="false" outlineLevel="0" collapsed="false">
      <c r="H454" s="44"/>
      <c r="P454" s="44"/>
    </row>
    <row r="455" customFormat="false" ht="12.75" hidden="false" customHeight="false" outlineLevel="0" collapsed="false">
      <c r="A455" s="47"/>
      <c r="B455" s="47"/>
      <c r="H455" s="44"/>
      <c r="J455" s="48"/>
      <c r="K455" s="48"/>
    </row>
    <row r="456" customFormat="false" ht="12.75" hidden="false" customHeight="false" outlineLevel="0" collapsed="false">
      <c r="A456" s="47"/>
      <c r="B456" s="47"/>
      <c r="H456" s="49"/>
      <c r="J456" s="49"/>
    </row>
    <row r="458" customFormat="false" ht="12.75" hidden="false" customHeight="false" outlineLevel="0" collapsed="false">
      <c r="A458" s="47"/>
      <c r="B458" s="47"/>
    </row>
    <row r="466" customFormat="false" ht="18.75" hidden="false" customHeight="false" outlineLevel="0" collapsed="false">
      <c r="A466" s="50" t="s">
        <v>456</v>
      </c>
      <c r="B466" s="50"/>
      <c r="C466" s="50"/>
    </row>
  </sheetData>
  <mergeCells count="26">
    <mergeCell ref="A1:P1"/>
    <mergeCell ref="B2:B6"/>
    <mergeCell ref="C2:E2"/>
    <mergeCell ref="F2:P2"/>
    <mergeCell ref="C3:C6"/>
    <mergeCell ref="D3:E3"/>
    <mergeCell ref="F3:F6"/>
    <mergeCell ref="G3:O3"/>
    <mergeCell ref="P3:P6"/>
    <mergeCell ref="A4:A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A453:C453"/>
    <mergeCell ref="O453:P453"/>
    <mergeCell ref="J455:K455"/>
    <mergeCell ref="A466:C466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Щеколкова Е.И.</cp:lastModifiedBy>
  <cp:lastPrinted>2016-11-08T03:11:43Z</cp:lastPrinted>
  <dcterms:modified xsi:type="dcterms:W3CDTF">2016-11-14T07:40:00Z</dcterms:modified>
  <cp:revision>0</cp:revision>
  <dc:subject/>
  <dc:title/>
</cp:coreProperties>
</file>