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РАСЧЕТ РАСПРЕДЕЛЕНИЯ</t>
  </si>
  <si>
    <t xml:space="preserve">субвенций для осуществления органами местного самоуправления областных государственных полномочий по предоставлению мер социальной поддержки     многодетным и малоимущим семьям </t>
  </si>
  <si>
    <t xml:space="preserve">многодетным и малоимущим семьям на 2017 год и на плановый период 2018 и 2019 годов</t>
  </si>
  <si>
    <t xml:space="preserve">№ п/п</t>
  </si>
  <si>
    <t xml:space="preserve">Наименование муниципального образования</t>
  </si>
  <si>
    <t xml:space="preserve">Кол-во учащихся, (чел.)</t>
  </si>
  <si>
    <t xml:space="preserve">Стоимость питания учащихся в день, (руб.)</t>
  </si>
  <si>
    <t xml:space="preserve">Дневная потребность в разрезе территорий (руб.)</t>
  </si>
  <si>
    <t xml:space="preserve">Количество учебных дней</t>
  </si>
  <si>
    <t xml:space="preserve">2017 год 
 (тыс. руб.)</t>
  </si>
  <si>
    <t xml:space="preserve">2018 год 
 (тыс. руб.)</t>
  </si>
  <si>
    <t xml:space="preserve">2019 год 
 (тыс. руб.)</t>
  </si>
  <si>
    <t xml:space="preserve">Городские округа:</t>
  </si>
  <si>
    <t xml:space="preserve">Муниципальное образование «Ангарский городской округ»</t>
  </si>
  <si>
    <t xml:space="preserve">1.</t>
  </si>
  <si>
    <t xml:space="preserve">Муниципальное образование города Братска</t>
  </si>
  <si>
    <t xml:space="preserve">2.</t>
  </si>
  <si>
    <t xml:space="preserve">Зиминское городское муниципальное образование</t>
  </si>
  <si>
    <t xml:space="preserve">3.</t>
  </si>
  <si>
    <t xml:space="preserve">Город Иркутск</t>
  </si>
  <si>
    <t xml:space="preserve">4.</t>
  </si>
  <si>
    <t xml:space="preserve">Муниципальное образование «город Саянск»</t>
  </si>
  <si>
    <t xml:space="preserve">5.</t>
  </si>
  <si>
    <t xml:space="preserve">Муниципальное образование «город Свирск»</t>
  </si>
  <si>
    <t xml:space="preserve">6.</t>
  </si>
  <si>
    <t xml:space="preserve">Муниципальное образование - «город Тулун»</t>
  </si>
  <si>
    <t xml:space="preserve">7.</t>
  </si>
  <si>
    <t xml:space="preserve">Муниципальное образование города Усолье-Сибирское</t>
  </si>
  <si>
    <t xml:space="preserve">8.</t>
  </si>
  <si>
    <t xml:space="preserve">Муниципальное образование город Усть-Илимск</t>
  </si>
  <si>
    <t xml:space="preserve">9.</t>
  </si>
  <si>
    <t xml:space="preserve">Муниципальное образование «город Черемхово»</t>
  </si>
  <si>
    <t xml:space="preserve">Муниципальные районы:</t>
  </si>
  <si>
    <t xml:space="preserve">11.</t>
  </si>
  <si>
    <t xml:space="preserve">Муниципальное образование «Аларский район»</t>
  </si>
  <si>
    <t xml:space="preserve">12.</t>
  </si>
  <si>
    <t xml:space="preserve">Муниципальное образование Балаганский район</t>
  </si>
  <si>
    <t xml:space="preserve">13.</t>
  </si>
  <si>
    <t xml:space="preserve">Муниципальное образование «Баяндаевский район»</t>
  </si>
  <si>
    <t xml:space="preserve">14.</t>
  </si>
  <si>
    <t xml:space="preserve">Муниципальное образование  города Бодайбо и района</t>
  </si>
  <si>
    <t xml:space="preserve">15.</t>
  </si>
  <si>
    <t xml:space="preserve">Муниципальное образование «Боханский район»</t>
  </si>
  <si>
    <t xml:space="preserve">16.</t>
  </si>
  <si>
    <t xml:space="preserve">Муниципальное образование «Братский район»</t>
  </si>
  <si>
    <t xml:space="preserve">17.</t>
  </si>
  <si>
    <t xml:space="preserve">Муниципальное образование «Жигаловский район»</t>
  </si>
  <si>
    <t xml:space="preserve">18.</t>
  </si>
  <si>
    <t xml:space="preserve">Муниципальное образование «Заларинский район»</t>
  </si>
  <si>
    <t xml:space="preserve">19.</t>
  </si>
  <si>
    <t xml:space="preserve">Зиминское районное муниципальное образование</t>
  </si>
  <si>
    <t xml:space="preserve">20.</t>
  </si>
  <si>
    <t xml:space="preserve">Иркутское районное муниципальное образование</t>
  </si>
  <si>
    <t xml:space="preserve">21.</t>
  </si>
  <si>
    <t xml:space="preserve">Муниципальное образование Иркутской области «Казачинско-Ленский район»</t>
  </si>
  <si>
    <t xml:space="preserve">22.</t>
  </si>
  <si>
    <t xml:space="preserve">Муниципальное образование «Катангский район»</t>
  </si>
  <si>
    <t xml:space="preserve">23.</t>
  </si>
  <si>
    <t xml:space="preserve">Муниципальное образование «Качугский район»</t>
  </si>
  <si>
    <t xml:space="preserve">24.</t>
  </si>
  <si>
    <t xml:space="preserve">Муниципальное образование Киренский район</t>
  </si>
  <si>
    <t xml:space="preserve">25.</t>
  </si>
  <si>
    <t xml:space="preserve">Муниципальное образование Куйтунский район</t>
  </si>
  <si>
    <t xml:space="preserve">26.</t>
  </si>
  <si>
    <t xml:space="preserve">Муниципальное образование Мамско-Чуйского района</t>
  </si>
  <si>
    <t xml:space="preserve">27.</t>
  </si>
  <si>
    <t xml:space="preserve">Муниципальное образование «Нижнеилимский район»</t>
  </si>
  <si>
    <t xml:space="preserve">28.</t>
  </si>
  <si>
    <t xml:space="preserve">Муниципальное образование «Нижнеудинский район»</t>
  </si>
  <si>
    <t xml:space="preserve">29.</t>
  </si>
  <si>
    <t xml:space="preserve">Муниципальное образование «Нукутский район»</t>
  </si>
  <si>
    <t xml:space="preserve">30.</t>
  </si>
  <si>
    <t xml:space="preserve">Ольхонское районное муниципальное образование</t>
  </si>
  <si>
    <t xml:space="preserve">31.</t>
  </si>
  <si>
    <t xml:space="preserve">Муниципальное образование «Осинский район»</t>
  </si>
  <si>
    <t xml:space="preserve">32.</t>
  </si>
  <si>
    <t xml:space="preserve">Муниципальное образование Слюдянский район</t>
  </si>
  <si>
    <t xml:space="preserve">33.</t>
  </si>
  <si>
    <t xml:space="preserve">Муниципальное образование «Тайшетский район»</t>
  </si>
  <si>
    <t xml:space="preserve">34.</t>
  </si>
  <si>
    <t xml:space="preserve">Муниципальное образование «Тулунский район»</t>
  </si>
  <si>
    <t xml:space="preserve">35.</t>
  </si>
  <si>
    <t xml:space="preserve">Усольское районное муниципальное образование</t>
  </si>
  <si>
    <t xml:space="preserve">36.</t>
  </si>
  <si>
    <t xml:space="preserve">Муниципальное образование «Усть-Илимский район»</t>
  </si>
  <si>
    <t xml:space="preserve">37.</t>
  </si>
  <si>
    <t xml:space="preserve">Усть-Кутское муниципальное образование</t>
  </si>
  <si>
    <t xml:space="preserve">38.</t>
  </si>
  <si>
    <t xml:space="preserve">Районное муниципальное образование «Усть-Удинский район»</t>
  </si>
  <si>
    <t xml:space="preserve">39.</t>
  </si>
  <si>
    <t xml:space="preserve">Черемховское районное муниципальное образование</t>
  </si>
  <si>
    <t xml:space="preserve">40.</t>
  </si>
  <si>
    <t xml:space="preserve">Чунское районное муниципальное образование</t>
  </si>
  <si>
    <t xml:space="preserve">41.</t>
  </si>
  <si>
    <t xml:space="preserve">Шелеховский район</t>
  </si>
  <si>
    <t xml:space="preserve">42.</t>
  </si>
  <si>
    <t xml:space="preserve">Муниципальное образование «Эхирит-Булагатский район»</t>
  </si>
  <si>
    <t xml:space="preserve">ИТОГО:</t>
  </si>
  <si>
    <t xml:space="preserve">х</t>
  </si>
  <si>
    <t xml:space="preserve">Министр социального развития, опеки и попичительства Иркутской области </t>
  </si>
  <si>
    <t xml:space="preserve">В.А. Роди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_-* #,##0.0_р_._-;\-* #,##0.0_р_._-;_-* \-??_р_._-;_-@_-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0" ySplit="7" topLeftCell="A8" activePane="bottomLeft" state="frozen"/>
      <selection pane="topLeft" activeCell="B1" activeCellId="0" sqref="B1"/>
      <selection pane="bottomLeft" activeCell="G9" activeCellId="0" sqref="G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73.7"/>
    <col collapsed="false" customWidth="true" hidden="false" outlineLevel="0" max="4" min="3" style="3" width="15.13"/>
    <col collapsed="false" customWidth="true" hidden="true" outlineLevel="0" max="5" min="5" style="3" width="15.41"/>
    <col collapsed="false" customWidth="true" hidden="false" outlineLevel="0" max="6" min="6" style="3" width="15.85"/>
    <col collapsed="false" customWidth="true" hidden="false" outlineLevel="0" max="7" min="7" style="3" width="19.14"/>
    <col collapsed="false" customWidth="true" hidden="false" outlineLevel="0" max="8" min="8" style="3" width="20.28"/>
    <col collapsed="false" customWidth="true" hidden="false" outlineLevel="0" max="9" min="9" style="3" width="20.13"/>
    <col collapsed="false" customWidth="true" hidden="false" outlineLevel="0" max="10" min="10" style="3" width="17.28"/>
    <col collapsed="false" customWidth="true" hidden="false" outlineLevel="0" max="11" min="11" style="3" width="11.99"/>
    <col collapsed="false" customWidth="false" hidden="false" outlineLevel="0" max="257" min="12" style="3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/>
      <c r="B6" s="6"/>
      <c r="C6" s="7"/>
      <c r="D6" s="7"/>
      <c r="E6" s="7"/>
      <c r="F6" s="7"/>
      <c r="G6" s="7"/>
    </row>
    <row r="7" customFormat="false" ht="93.7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</row>
    <row r="8" customFormat="false" ht="24.75" hidden="false" customHeight="true" outlineLevel="0" collapsed="false">
      <c r="A8" s="9"/>
      <c r="B8" s="10" t="s">
        <v>12</v>
      </c>
      <c r="C8" s="11"/>
      <c r="D8" s="12"/>
      <c r="E8" s="12"/>
      <c r="F8" s="12"/>
      <c r="G8" s="12"/>
      <c r="H8" s="12"/>
      <c r="I8" s="12"/>
    </row>
    <row r="9" customFormat="false" ht="24.75" hidden="false" customHeight="true" outlineLevel="0" collapsed="false">
      <c r="A9" s="13"/>
      <c r="B9" s="14" t="s">
        <v>13</v>
      </c>
      <c r="C9" s="15" t="n">
        <v>6315</v>
      </c>
      <c r="D9" s="16" t="n">
        <v>15</v>
      </c>
      <c r="E9" s="16" t="n">
        <f aca="false">C9*D9</f>
        <v>94725</v>
      </c>
      <c r="F9" s="16" t="n">
        <v>204</v>
      </c>
      <c r="G9" s="17" t="n">
        <f aca="false">ROUND((C9*D9*F9)/1000,1)</f>
        <v>19323.9</v>
      </c>
      <c r="H9" s="17" t="n">
        <v>18357.7</v>
      </c>
      <c r="I9" s="17" t="n">
        <v>17391.5</v>
      </c>
    </row>
    <row r="10" customFormat="false" ht="18.75" hidden="false" customHeight="false" outlineLevel="0" collapsed="false">
      <c r="A10" s="13" t="s">
        <v>14</v>
      </c>
      <c r="B10" s="14" t="s">
        <v>15</v>
      </c>
      <c r="C10" s="15" t="n">
        <v>4754</v>
      </c>
      <c r="D10" s="16" t="n">
        <v>15</v>
      </c>
      <c r="E10" s="16" t="n">
        <f aca="false">C10*D10</f>
        <v>71310</v>
      </c>
      <c r="F10" s="16" t="n">
        <v>204</v>
      </c>
      <c r="G10" s="17" t="n">
        <f aca="false">ROUND((C10*D10*F10)/1000,1)</f>
        <v>14547.2</v>
      </c>
      <c r="H10" s="17" t="n">
        <v>13819.8</v>
      </c>
      <c r="I10" s="17" t="n">
        <v>13092.5</v>
      </c>
    </row>
    <row r="11" customFormat="false" ht="18.75" hidden="false" customHeight="false" outlineLevel="0" collapsed="false">
      <c r="A11" s="13" t="s">
        <v>16</v>
      </c>
      <c r="B11" s="14" t="s">
        <v>17</v>
      </c>
      <c r="C11" s="15" t="n">
        <v>1243</v>
      </c>
      <c r="D11" s="16" t="n">
        <v>15</v>
      </c>
      <c r="E11" s="16" t="n">
        <f aca="false">C11*D11</f>
        <v>18645</v>
      </c>
      <c r="F11" s="16" t="n">
        <v>204</v>
      </c>
      <c r="G11" s="17" t="n">
        <f aca="false">ROUND((C11*D11*F11)/1000,1)</f>
        <v>3803.6</v>
      </c>
      <c r="H11" s="17" t="n">
        <v>3613.4</v>
      </c>
      <c r="I11" s="17" t="n">
        <v>3423.2</v>
      </c>
    </row>
    <row r="12" customFormat="false" ht="18.75" hidden="false" customHeight="false" outlineLevel="0" collapsed="false">
      <c r="A12" s="13" t="s">
        <v>18</v>
      </c>
      <c r="B12" s="14" t="s">
        <v>19</v>
      </c>
      <c r="C12" s="15" t="n">
        <v>13942</v>
      </c>
      <c r="D12" s="16" t="n">
        <v>15</v>
      </c>
      <c r="E12" s="16" t="n">
        <f aca="false">C12*D12</f>
        <v>209130</v>
      </c>
      <c r="F12" s="16" t="n">
        <v>204</v>
      </c>
      <c r="G12" s="17" t="n">
        <f aca="false">ROUND((C12*D12*F12)/1000,1)</f>
        <v>42662.5</v>
      </c>
      <c r="H12" s="17" t="n">
        <v>40529.4</v>
      </c>
      <c r="I12" s="17" t="n">
        <v>38396.3</v>
      </c>
    </row>
    <row r="13" customFormat="false" ht="18.75" hidden="false" customHeight="false" outlineLevel="0" collapsed="false">
      <c r="A13" s="13" t="s">
        <v>20</v>
      </c>
      <c r="B13" s="14" t="s">
        <v>21</v>
      </c>
      <c r="C13" s="15" t="n">
        <v>1132</v>
      </c>
      <c r="D13" s="16" t="n">
        <v>15</v>
      </c>
      <c r="E13" s="16" t="n">
        <f aca="false">C13*D13</f>
        <v>16980</v>
      </c>
      <c r="F13" s="16" t="n">
        <v>204</v>
      </c>
      <c r="G13" s="17" t="n">
        <f aca="false">ROUND((C13*D13*F13)/1000,1)</f>
        <v>3463.9</v>
      </c>
      <c r="H13" s="17" t="n">
        <v>3290.7</v>
      </c>
      <c r="I13" s="17" t="n">
        <v>3117.5</v>
      </c>
    </row>
    <row r="14" customFormat="false" ht="18.75" hidden="false" customHeight="false" outlineLevel="0" collapsed="false">
      <c r="A14" s="13" t="s">
        <v>22</v>
      </c>
      <c r="B14" s="14" t="s">
        <v>23</v>
      </c>
      <c r="C14" s="15" t="n">
        <v>713</v>
      </c>
      <c r="D14" s="16" t="n">
        <v>15</v>
      </c>
      <c r="E14" s="16" t="n">
        <f aca="false">C14*D14</f>
        <v>10695</v>
      </c>
      <c r="F14" s="16" t="n">
        <v>204</v>
      </c>
      <c r="G14" s="17" t="n">
        <f aca="false">ROUND((C14*D14*F14)/1000,1)</f>
        <v>2181.8</v>
      </c>
      <c r="H14" s="17" t="n">
        <v>2072.7</v>
      </c>
      <c r="I14" s="17" t="n">
        <v>1963.6</v>
      </c>
    </row>
    <row r="15" customFormat="false" ht="18.75" hidden="false" customHeight="false" outlineLevel="0" collapsed="false">
      <c r="A15" s="13" t="s">
        <v>24</v>
      </c>
      <c r="B15" s="14" t="s">
        <v>25</v>
      </c>
      <c r="C15" s="15" t="n">
        <v>1800</v>
      </c>
      <c r="D15" s="16" t="n">
        <v>15</v>
      </c>
      <c r="E15" s="16" t="n">
        <f aca="false">C15*D15</f>
        <v>27000</v>
      </c>
      <c r="F15" s="16" t="n">
        <v>204</v>
      </c>
      <c r="G15" s="17" t="n">
        <f aca="false">ROUND((C15*D15*F15)/1000,1)</f>
        <v>5508</v>
      </c>
      <c r="H15" s="17" t="n">
        <v>5232.6</v>
      </c>
      <c r="I15" s="17" t="n">
        <v>4957.2</v>
      </c>
    </row>
    <row r="16" customFormat="false" ht="18.75" hidden="false" customHeight="false" outlineLevel="0" collapsed="false">
      <c r="A16" s="13" t="s">
        <v>26</v>
      </c>
      <c r="B16" s="14" t="s">
        <v>27</v>
      </c>
      <c r="C16" s="15" t="n">
        <v>2631</v>
      </c>
      <c r="D16" s="16" t="n">
        <v>15</v>
      </c>
      <c r="E16" s="16" t="n">
        <f aca="false">C16*D16</f>
        <v>39465</v>
      </c>
      <c r="F16" s="16" t="n">
        <v>204</v>
      </c>
      <c r="G16" s="17" t="n">
        <f aca="false">ROUND((C16*D16*F16)/1000,1)</f>
        <v>8050.9</v>
      </c>
      <c r="H16" s="17" t="n">
        <v>7648.4</v>
      </c>
      <c r="I16" s="17" t="n">
        <v>7245.8</v>
      </c>
    </row>
    <row r="17" customFormat="false" ht="18.75" hidden="false" customHeight="false" outlineLevel="0" collapsed="false">
      <c r="A17" s="13" t="s">
        <v>28</v>
      </c>
      <c r="B17" s="14" t="s">
        <v>29</v>
      </c>
      <c r="C17" s="15" t="n">
        <v>2112</v>
      </c>
      <c r="D17" s="16" t="n">
        <v>15</v>
      </c>
      <c r="E17" s="16" t="n">
        <f aca="false">C17*D17</f>
        <v>31680</v>
      </c>
      <c r="F17" s="16" t="n">
        <v>204</v>
      </c>
      <c r="G17" s="17" t="n">
        <f aca="false">ROUND((C17*D17*F17)/1000,1)</f>
        <v>6462.7</v>
      </c>
      <c r="H17" s="17" t="n">
        <v>6139.6</v>
      </c>
      <c r="I17" s="17" t="n">
        <v>5816.4</v>
      </c>
    </row>
    <row r="18" customFormat="false" ht="18.75" hidden="false" customHeight="false" outlineLevel="0" collapsed="false">
      <c r="A18" s="13" t="s">
        <v>30</v>
      </c>
      <c r="B18" s="14" t="s">
        <v>31</v>
      </c>
      <c r="C18" s="15" t="n">
        <v>1890</v>
      </c>
      <c r="D18" s="16" t="n">
        <v>15</v>
      </c>
      <c r="E18" s="16" t="n">
        <f aca="false">C18*D18</f>
        <v>28350</v>
      </c>
      <c r="F18" s="16" t="n">
        <v>204</v>
      </c>
      <c r="G18" s="17" t="n">
        <f aca="false">ROUND((C18*D18*F18)/1000,1)</f>
        <v>5783.4</v>
      </c>
      <c r="H18" s="17" t="n">
        <v>5494.2</v>
      </c>
      <c r="I18" s="17" t="n">
        <v>5205.1</v>
      </c>
    </row>
    <row r="19" customFormat="false" ht="31.5" hidden="false" customHeight="true" outlineLevel="0" collapsed="false">
      <c r="A19" s="9"/>
      <c r="B19" s="10" t="s">
        <v>32</v>
      </c>
      <c r="C19" s="16"/>
      <c r="D19" s="16"/>
      <c r="E19" s="16"/>
      <c r="F19" s="16"/>
      <c r="G19" s="17"/>
      <c r="H19" s="17"/>
      <c r="I19" s="17"/>
    </row>
    <row r="20" customFormat="false" ht="18.75" hidden="false" customHeight="false" outlineLevel="0" collapsed="false">
      <c r="A20" s="13" t="s">
        <v>33</v>
      </c>
      <c r="B20" s="14" t="s">
        <v>34</v>
      </c>
      <c r="C20" s="15" t="n">
        <v>1434</v>
      </c>
      <c r="D20" s="16" t="n">
        <v>15</v>
      </c>
      <c r="E20" s="16" t="n">
        <f aca="false">C20*D20</f>
        <v>21510</v>
      </c>
      <c r="F20" s="16" t="n">
        <v>204</v>
      </c>
      <c r="G20" s="17" t="n">
        <f aca="false">ROUND((C20*D20*F20)/1000,1)</f>
        <v>4388</v>
      </c>
      <c r="H20" s="17" t="n">
        <v>4168.6</v>
      </c>
      <c r="I20" s="17" t="n">
        <v>3949.2</v>
      </c>
    </row>
    <row r="21" customFormat="false" ht="18.75" hidden="false" customHeight="false" outlineLevel="0" collapsed="false">
      <c r="A21" s="13" t="s">
        <v>35</v>
      </c>
      <c r="B21" s="14" t="s">
        <v>36</v>
      </c>
      <c r="C21" s="15" t="n">
        <v>706</v>
      </c>
      <c r="D21" s="16" t="n">
        <v>15</v>
      </c>
      <c r="E21" s="16" t="n">
        <f aca="false">C21*D21</f>
        <v>10590</v>
      </c>
      <c r="F21" s="16" t="n">
        <v>204</v>
      </c>
      <c r="G21" s="17" t="n">
        <f aca="false">ROUND((C21*D21*F21)/1000,1)</f>
        <v>2160.4</v>
      </c>
      <c r="H21" s="17" t="n">
        <v>2052.4</v>
      </c>
      <c r="I21" s="17" t="n">
        <v>1944.4</v>
      </c>
    </row>
    <row r="22" customFormat="false" ht="18.75" hidden="false" customHeight="false" outlineLevel="0" collapsed="false">
      <c r="A22" s="13" t="s">
        <v>37</v>
      </c>
      <c r="B22" s="14" t="s">
        <v>38</v>
      </c>
      <c r="C22" s="15" t="n">
        <v>942</v>
      </c>
      <c r="D22" s="16" t="n">
        <v>15</v>
      </c>
      <c r="E22" s="16" t="n">
        <f aca="false">C22*D22</f>
        <v>14130</v>
      </c>
      <c r="F22" s="16" t="n">
        <v>204</v>
      </c>
      <c r="G22" s="17" t="n">
        <f aca="false">ROUND((C22*D22*F22)/1000,1)</f>
        <v>2882.5</v>
      </c>
      <c r="H22" s="17" t="n">
        <v>2738.4</v>
      </c>
      <c r="I22" s="17" t="n">
        <v>2594.3</v>
      </c>
    </row>
    <row r="23" customFormat="false" ht="18.75" hidden="false" customHeight="false" outlineLevel="0" collapsed="false">
      <c r="A23" s="13" t="s">
        <v>39</v>
      </c>
      <c r="B23" s="14" t="s">
        <v>40</v>
      </c>
      <c r="C23" s="15" t="n">
        <v>406</v>
      </c>
      <c r="D23" s="16" t="n">
        <v>15</v>
      </c>
      <c r="E23" s="16" t="n">
        <f aca="false">C23*D23</f>
        <v>6090</v>
      </c>
      <c r="F23" s="16" t="n">
        <v>204</v>
      </c>
      <c r="G23" s="17" t="n">
        <f aca="false">ROUND((C23*D23*F23)/1000,1)</f>
        <v>1242.4</v>
      </c>
      <c r="H23" s="17" t="n">
        <v>1180.3</v>
      </c>
      <c r="I23" s="17" t="n">
        <v>1118.2</v>
      </c>
    </row>
    <row r="24" customFormat="false" ht="18.75" hidden="false" customHeight="false" outlineLevel="0" collapsed="false">
      <c r="A24" s="13" t="s">
        <v>41</v>
      </c>
      <c r="B24" s="14" t="s">
        <v>42</v>
      </c>
      <c r="C24" s="15" t="n">
        <v>1978</v>
      </c>
      <c r="D24" s="16" t="n">
        <v>15</v>
      </c>
      <c r="E24" s="16" t="n">
        <f aca="false">C24*D24</f>
        <v>29670</v>
      </c>
      <c r="F24" s="16" t="n">
        <v>204</v>
      </c>
      <c r="G24" s="17" t="n">
        <f aca="false">ROUND((C24*D24*F24)/1000,1)</f>
        <v>6052.7</v>
      </c>
      <c r="H24" s="17" t="n">
        <v>5750.1</v>
      </c>
      <c r="I24" s="17" t="n">
        <v>5447.4</v>
      </c>
    </row>
    <row r="25" customFormat="false" ht="18.75" hidden="false" customHeight="false" outlineLevel="0" collapsed="false">
      <c r="A25" s="13" t="s">
        <v>43</v>
      </c>
      <c r="B25" s="14" t="s">
        <v>44</v>
      </c>
      <c r="C25" s="15" t="n">
        <v>1968</v>
      </c>
      <c r="D25" s="16" t="n">
        <v>15</v>
      </c>
      <c r="E25" s="16" t="n">
        <f aca="false">C25*D25</f>
        <v>29520</v>
      </c>
      <c r="F25" s="16" t="n">
        <v>204</v>
      </c>
      <c r="G25" s="17" t="n">
        <f aca="false">ROUND((C25*D25*F25)/1000,1)</f>
        <v>6022.1</v>
      </c>
      <c r="H25" s="17" t="n">
        <v>5721</v>
      </c>
      <c r="I25" s="17" t="n">
        <v>5419.9</v>
      </c>
    </row>
    <row r="26" customFormat="false" ht="18.75" hidden="false" customHeight="false" outlineLevel="0" collapsed="false">
      <c r="A26" s="13" t="s">
        <v>45</v>
      </c>
      <c r="B26" s="14" t="s">
        <v>46</v>
      </c>
      <c r="C26" s="15" t="n">
        <v>508</v>
      </c>
      <c r="D26" s="16" t="n">
        <v>15</v>
      </c>
      <c r="E26" s="16" t="n">
        <f aca="false">C26*D26</f>
        <v>7620</v>
      </c>
      <c r="F26" s="16" t="n">
        <v>204</v>
      </c>
      <c r="G26" s="17" t="n">
        <f aca="false">ROUND((C26*D26*F26)/1000,1)</f>
        <v>1554.5</v>
      </c>
      <c r="H26" s="17" t="n">
        <v>1476.8</v>
      </c>
      <c r="I26" s="17" t="n">
        <v>1399.1</v>
      </c>
    </row>
    <row r="27" customFormat="false" ht="18.75" hidden="false" customHeight="false" outlineLevel="0" collapsed="false">
      <c r="A27" s="13" t="s">
        <v>47</v>
      </c>
      <c r="B27" s="14" t="s">
        <v>48</v>
      </c>
      <c r="C27" s="15" t="n">
        <v>2049</v>
      </c>
      <c r="D27" s="16" t="n">
        <v>15</v>
      </c>
      <c r="E27" s="16" t="n">
        <f aca="false">C27*D27</f>
        <v>30735</v>
      </c>
      <c r="F27" s="16" t="n">
        <v>204</v>
      </c>
      <c r="G27" s="17" t="n">
        <f aca="false">ROUND((C27*D27*F27)/1000,1)</f>
        <v>6269.9</v>
      </c>
      <c r="H27" s="17" t="n">
        <v>5956.4</v>
      </c>
      <c r="I27" s="17" t="n">
        <v>5642.9</v>
      </c>
    </row>
    <row r="28" customFormat="false" ht="18.75" hidden="false" customHeight="false" outlineLevel="0" collapsed="false">
      <c r="A28" s="13" t="s">
        <v>49</v>
      </c>
      <c r="B28" s="14" t="s">
        <v>50</v>
      </c>
      <c r="C28" s="15" t="n">
        <v>811</v>
      </c>
      <c r="D28" s="16" t="n">
        <v>15</v>
      </c>
      <c r="E28" s="16" t="n">
        <f aca="false">C28*D28</f>
        <v>12165</v>
      </c>
      <c r="F28" s="16" t="n">
        <v>204</v>
      </c>
      <c r="G28" s="17" t="n">
        <f aca="false">ROUND((C28*D28*F28)/1000,1)</f>
        <v>2481.7</v>
      </c>
      <c r="H28" s="17" t="n">
        <v>2357.6</v>
      </c>
      <c r="I28" s="17" t="n">
        <v>2233.5</v>
      </c>
    </row>
    <row r="29" customFormat="false" ht="18.75" hidden="false" customHeight="false" outlineLevel="0" collapsed="false">
      <c r="A29" s="13" t="s">
        <v>51</v>
      </c>
      <c r="B29" s="14" t="s">
        <v>52</v>
      </c>
      <c r="C29" s="15" t="n">
        <v>3136</v>
      </c>
      <c r="D29" s="16" t="n">
        <v>15</v>
      </c>
      <c r="E29" s="16" t="n">
        <f aca="false">C29*D29</f>
        <v>47040</v>
      </c>
      <c r="F29" s="16" t="n">
        <v>204</v>
      </c>
      <c r="G29" s="17" t="n">
        <f aca="false">ROUND((C29*D29*F29)/1000,1)</f>
        <v>9596.2</v>
      </c>
      <c r="H29" s="17" t="n">
        <v>9116.4</v>
      </c>
      <c r="I29" s="17" t="n">
        <v>8636.6</v>
      </c>
    </row>
    <row r="30" customFormat="false" ht="37.5" hidden="false" customHeight="false" outlineLevel="0" collapsed="false">
      <c r="A30" s="13" t="s">
        <v>53</v>
      </c>
      <c r="B30" s="14" t="s">
        <v>54</v>
      </c>
      <c r="C30" s="15" t="n">
        <v>457</v>
      </c>
      <c r="D30" s="16" t="n">
        <v>15</v>
      </c>
      <c r="E30" s="16" t="n">
        <f aca="false">C30*D30</f>
        <v>6855</v>
      </c>
      <c r="F30" s="16" t="n">
        <v>204</v>
      </c>
      <c r="G30" s="17" t="n">
        <f aca="false">ROUND((C30*D30*F30)/1000,1)</f>
        <v>1398.4</v>
      </c>
      <c r="H30" s="17" t="n">
        <v>1328.5</v>
      </c>
      <c r="I30" s="17" t="n">
        <v>1258.6</v>
      </c>
    </row>
    <row r="31" customFormat="false" ht="18.75" hidden="false" customHeight="false" outlineLevel="0" collapsed="false">
      <c r="A31" s="13" t="s">
        <v>55</v>
      </c>
      <c r="B31" s="14" t="s">
        <v>56</v>
      </c>
      <c r="C31" s="15" t="n">
        <v>140</v>
      </c>
      <c r="D31" s="16" t="n">
        <v>15</v>
      </c>
      <c r="E31" s="16" t="n">
        <f aca="false">C31*D31</f>
        <v>2100</v>
      </c>
      <c r="F31" s="16" t="n">
        <v>204</v>
      </c>
      <c r="G31" s="17" t="n">
        <f aca="false">ROUND((C31*D31*F31)/1000,1)</f>
        <v>428.4</v>
      </c>
      <c r="H31" s="17" t="n">
        <v>407</v>
      </c>
      <c r="I31" s="17" t="n">
        <v>385.6</v>
      </c>
    </row>
    <row r="32" customFormat="false" ht="18.75" hidden="false" customHeight="false" outlineLevel="0" collapsed="false">
      <c r="A32" s="13" t="s">
        <v>57</v>
      </c>
      <c r="B32" s="14" t="s">
        <v>58</v>
      </c>
      <c r="C32" s="15" t="n">
        <v>1333</v>
      </c>
      <c r="D32" s="16" t="n">
        <v>15</v>
      </c>
      <c r="E32" s="16" t="n">
        <f aca="false">C32*D32</f>
        <v>19995</v>
      </c>
      <c r="F32" s="16" t="n">
        <v>204</v>
      </c>
      <c r="G32" s="17" t="n">
        <f aca="false">ROUND((C32*D32*F32)/1000,1)</f>
        <v>4079</v>
      </c>
      <c r="H32" s="17" t="n">
        <v>3875</v>
      </c>
      <c r="I32" s="17" t="n">
        <v>3671</v>
      </c>
    </row>
    <row r="33" customFormat="false" ht="18.75" hidden="false" customHeight="false" outlineLevel="0" collapsed="false">
      <c r="A33" s="13" t="s">
        <v>59</v>
      </c>
      <c r="B33" s="14" t="s">
        <v>60</v>
      </c>
      <c r="C33" s="15" t="n">
        <v>721</v>
      </c>
      <c r="D33" s="16" t="n">
        <v>15</v>
      </c>
      <c r="E33" s="16" t="n">
        <f aca="false">C33*D33</f>
        <v>10815</v>
      </c>
      <c r="F33" s="16" t="n">
        <v>204</v>
      </c>
      <c r="G33" s="17" t="n">
        <f aca="false">ROUND((C33*D33*F33)/1000,1)</f>
        <v>2206.3</v>
      </c>
      <c r="H33" s="17" t="n">
        <v>2096</v>
      </c>
      <c r="I33" s="17" t="n">
        <v>1985.7</v>
      </c>
    </row>
    <row r="34" customFormat="false" ht="18.75" hidden="false" customHeight="false" outlineLevel="0" collapsed="false">
      <c r="A34" s="13" t="s">
        <v>61</v>
      </c>
      <c r="B34" s="14" t="s">
        <v>62</v>
      </c>
      <c r="C34" s="15" t="n">
        <v>2317</v>
      </c>
      <c r="D34" s="16" t="n">
        <v>15</v>
      </c>
      <c r="E34" s="16" t="n">
        <f aca="false">C34*D34</f>
        <v>34755</v>
      </c>
      <c r="F34" s="16" t="n">
        <v>204</v>
      </c>
      <c r="G34" s="17" t="n">
        <f aca="false">ROUND((C34*D34*F34)/1000,1)</f>
        <v>7090</v>
      </c>
      <c r="H34" s="17" t="n">
        <v>6735.5</v>
      </c>
      <c r="I34" s="17" t="n">
        <v>6381</v>
      </c>
    </row>
    <row r="35" customFormat="false" ht="18.75" hidden="false" customHeight="false" outlineLevel="0" collapsed="false">
      <c r="A35" s="13" t="s">
        <v>63</v>
      </c>
      <c r="B35" s="14" t="s">
        <v>64</v>
      </c>
      <c r="C35" s="15" t="n">
        <v>220</v>
      </c>
      <c r="D35" s="16" t="n">
        <v>15</v>
      </c>
      <c r="E35" s="16" t="n">
        <f aca="false">C35*D35</f>
        <v>3300</v>
      </c>
      <c r="F35" s="16" t="n">
        <v>204</v>
      </c>
      <c r="G35" s="17" t="n">
        <f aca="false">ROUND((C35*D35*F35)/1000,1)</f>
        <v>673.2</v>
      </c>
      <c r="H35" s="17" t="n">
        <v>639.5</v>
      </c>
      <c r="I35" s="17" t="n">
        <v>605.9</v>
      </c>
    </row>
    <row r="36" customFormat="false" ht="18.75" hidden="false" customHeight="false" outlineLevel="0" collapsed="false">
      <c r="A36" s="13" t="s">
        <v>65</v>
      </c>
      <c r="B36" s="14" t="s">
        <v>66</v>
      </c>
      <c r="C36" s="15" t="n">
        <v>1767</v>
      </c>
      <c r="D36" s="16" t="n">
        <v>15</v>
      </c>
      <c r="E36" s="16" t="n">
        <f aca="false">C36*D36</f>
        <v>26505</v>
      </c>
      <c r="F36" s="16" t="n">
        <v>204</v>
      </c>
      <c r="G36" s="17" t="n">
        <f aca="false">ROUND((C36*D36*F36)/1000,1)</f>
        <v>5407</v>
      </c>
      <c r="H36" s="17" t="n">
        <v>5136.7</v>
      </c>
      <c r="I36" s="17" t="n">
        <v>4866.3</v>
      </c>
    </row>
    <row r="37" customFormat="false" ht="18.75" hidden="false" customHeight="false" outlineLevel="0" collapsed="false">
      <c r="A37" s="13" t="s">
        <v>67</v>
      </c>
      <c r="B37" s="14" t="s">
        <v>68</v>
      </c>
      <c r="C37" s="15" t="n">
        <v>3337</v>
      </c>
      <c r="D37" s="16" t="n">
        <v>15</v>
      </c>
      <c r="E37" s="16" t="n">
        <f aca="false">C37*D37</f>
        <v>50055</v>
      </c>
      <c r="F37" s="16" t="n">
        <v>204</v>
      </c>
      <c r="G37" s="17" t="n">
        <f aca="false">ROUND((C37*D37*F37)/1000,1)</f>
        <v>10211.2</v>
      </c>
      <c r="H37" s="17" t="n">
        <v>9700.6</v>
      </c>
      <c r="I37" s="17" t="n">
        <v>9190</v>
      </c>
    </row>
    <row r="38" customFormat="false" ht="18.75" hidden="false" customHeight="false" outlineLevel="0" collapsed="false">
      <c r="A38" s="13" t="s">
        <v>69</v>
      </c>
      <c r="B38" s="14" t="s">
        <v>70</v>
      </c>
      <c r="C38" s="15" t="n">
        <v>1344</v>
      </c>
      <c r="D38" s="16" t="n">
        <v>15</v>
      </c>
      <c r="E38" s="16" t="n">
        <f aca="false">C38*D38</f>
        <v>20160</v>
      </c>
      <c r="F38" s="16" t="n">
        <v>204</v>
      </c>
      <c r="G38" s="17" t="n">
        <f aca="false">ROUND((C38*D38*F38)/1000,1)</f>
        <v>4112.6</v>
      </c>
      <c r="H38" s="17" t="n">
        <v>3907</v>
      </c>
      <c r="I38" s="17" t="n">
        <v>3701.3</v>
      </c>
    </row>
    <row r="39" customFormat="false" ht="18.75" hidden="false" customHeight="false" outlineLevel="0" collapsed="false">
      <c r="A39" s="13" t="s">
        <v>71</v>
      </c>
      <c r="B39" s="14" t="s">
        <v>72</v>
      </c>
      <c r="C39" s="15" t="n">
        <v>692</v>
      </c>
      <c r="D39" s="16" t="n">
        <v>15</v>
      </c>
      <c r="E39" s="16" t="n">
        <f aca="false">C39*D39</f>
        <v>10380</v>
      </c>
      <c r="F39" s="16" t="n">
        <v>204</v>
      </c>
      <c r="G39" s="17" t="n">
        <f aca="false">ROUND((C39*D39*F39)/1000,1)</f>
        <v>2117.5</v>
      </c>
      <c r="H39" s="17" t="n">
        <v>2011.6</v>
      </c>
      <c r="I39" s="17" t="n">
        <v>1905.8</v>
      </c>
    </row>
    <row r="40" customFormat="false" ht="18.75" hidden="false" customHeight="false" outlineLevel="0" collapsed="false">
      <c r="A40" s="13" t="s">
        <v>73</v>
      </c>
      <c r="B40" s="14" t="s">
        <v>74</v>
      </c>
      <c r="C40" s="15" t="n">
        <v>1892</v>
      </c>
      <c r="D40" s="16" t="n">
        <v>15</v>
      </c>
      <c r="E40" s="16" t="n">
        <f aca="false">C40*D40</f>
        <v>28380</v>
      </c>
      <c r="F40" s="16" t="n">
        <v>204</v>
      </c>
      <c r="G40" s="17" t="n">
        <f aca="false">ROUND((C40*D40*F40)/1000,1)</f>
        <v>5789.5</v>
      </c>
      <c r="H40" s="17" t="n">
        <v>5500</v>
      </c>
      <c r="I40" s="17" t="n">
        <v>5210.6</v>
      </c>
    </row>
    <row r="41" customFormat="false" ht="18.75" hidden="false" customHeight="false" outlineLevel="0" collapsed="false">
      <c r="A41" s="13" t="s">
        <v>75</v>
      </c>
      <c r="B41" s="14" t="s">
        <v>76</v>
      </c>
      <c r="C41" s="15" t="n">
        <v>1473</v>
      </c>
      <c r="D41" s="16" t="n">
        <v>15</v>
      </c>
      <c r="E41" s="16" t="n">
        <f aca="false">C41*D41</f>
        <v>22095</v>
      </c>
      <c r="F41" s="16" t="n">
        <v>204</v>
      </c>
      <c r="G41" s="17" t="n">
        <f aca="false">ROUND((C41*D41*F41)/1000,1)</f>
        <v>4507.4</v>
      </c>
      <c r="H41" s="17" t="n">
        <v>4282</v>
      </c>
      <c r="I41" s="17" t="n">
        <v>4056.7</v>
      </c>
    </row>
    <row r="42" customFormat="false" ht="18.75" hidden="false" customHeight="false" outlineLevel="0" collapsed="false">
      <c r="A42" s="13" t="s">
        <v>77</v>
      </c>
      <c r="B42" s="14" t="s">
        <v>78</v>
      </c>
      <c r="C42" s="15" t="n">
        <v>3502</v>
      </c>
      <c r="D42" s="16" t="n">
        <v>15</v>
      </c>
      <c r="E42" s="16" t="n">
        <f aca="false">C42*D42</f>
        <v>52530</v>
      </c>
      <c r="F42" s="16" t="n">
        <v>204</v>
      </c>
      <c r="G42" s="17" t="n">
        <f aca="false">ROUND((C42*D42*F42)/1000,1)</f>
        <v>10716.1</v>
      </c>
      <c r="H42" s="17" t="n">
        <v>10180.3</v>
      </c>
      <c r="I42" s="17" t="n">
        <v>9644.5</v>
      </c>
    </row>
    <row r="43" customFormat="false" ht="18.75" hidden="false" customHeight="false" outlineLevel="0" collapsed="false">
      <c r="A43" s="13" t="s">
        <v>79</v>
      </c>
      <c r="B43" s="14" t="s">
        <v>80</v>
      </c>
      <c r="C43" s="15" t="n">
        <v>1782</v>
      </c>
      <c r="D43" s="16" t="n">
        <v>15</v>
      </c>
      <c r="E43" s="16" t="n">
        <f aca="false">C43*D43</f>
        <v>26730</v>
      </c>
      <c r="F43" s="16" t="n">
        <v>204</v>
      </c>
      <c r="G43" s="17" t="n">
        <f aca="false">ROUND((C43*D43*F43)/1000,1)</f>
        <v>5452.9</v>
      </c>
      <c r="H43" s="17" t="n">
        <v>5180.3</v>
      </c>
      <c r="I43" s="17" t="n">
        <v>4907.6</v>
      </c>
    </row>
    <row r="44" customFormat="false" ht="18.75" hidden="false" customHeight="false" outlineLevel="0" collapsed="false">
      <c r="A44" s="13" t="s">
        <v>81</v>
      </c>
      <c r="B44" s="14" t="s">
        <v>82</v>
      </c>
      <c r="C44" s="15" t="n">
        <v>1416</v>
      </c>
      <c r="D44" s="16" t="n">
        <v>15</v>
      </c>
      <c r="E44" s="16" t="n">
        <f aca="false">C44*D44</f>
        <v>21240</v>
      </c>
      <c r="F44" s="16" t="n">
        <v>204</v>
      </c>
      <c r="G44" s="17" t="n">
        <f aca="false">ROUND((C44*D44*F44)/1000,1)</f>
        <v>4333</v>
      </c>
      <c r="H44" s="17" t="n">
        <v>4116.4</v>
      </c>
      <c r="I44" s="17" t="n">
        <v>3899.7</v>
      </c>
    </row>
    <row r="45" customFormat="false" ht="18.75" hidden="false" customHeight="false" outlineLevel="0" collapsed="false">
      <c r="A45" s="13" t="s">
        <v>83</v>
      </c>
      <c r="B45" s="14" t="s">
        <v>84</v>
      </c>
      <c r="C45" s="15" t="n">
        <v>531</v>
      </c>
      <c r="D45" s="16" t="n">
        <v>15</v>
      </c>
      <c r="E45" s="16" t="n">
        <f aca="false">C45*D45</f>
        <v>7965</v>
      </c>
      <c r="F45" s="16" t="n">
        <v>204</v>
      </c>
      <c r="G45" s="17" t="n">
        <f aca="false">ROUND((C45*D45*F45)/1000,1)</f>
        <v>1624.9</v>
      </c>
      <c r="H45" s="17" t="n">
        <v>1543.7</v>
      </c>
      <c r="I45" s="17" t="n">
        <v>1462.4</v>
      </c>
    </row>
    <row r="46" customFormat="false" ht="18.75" hidden="false" customHeight="false" outlineLevel="0" collapsed="false">
      <c r="A46" s="13" t="s">
        <v>85</v>
      </c>
      <c r="B46" s="14" t="s">
        <v>86</v>
      </c>
      <c r="C46" s="15" t="n">
        <v>1045</v>
      </c>
      <c r="D46" s="16" t="n">
        <v>15</v>
      </c>
      <c r="E46" s="16" t="n">
        <f aca="false">C46*D46</f>
        <v>15675</v>
      </c>
      <c r="F46" s="16" t="n">
        <v>204</v>
      </c>
      <c r="G46" s="17" t="n">
        <f aca="false">ROUND((C46*D46*F46)/1000,1)</f>
        <v>3197.7</v>
      </c>
      <c r="H46" s="17" t="n">
        <v>3037.8</v>
      </c>
      <c r="I46" s="17" t="n">
        <v>2877.9</v>
      </c>
    </row>
    <row r="47" customFormat="false" ht="21.75" hidden="false" customHeight="true" outlineLevel="0" collapsed="false">
      <c r="A47" s="13" t="s">
        <v>87</v>
      </c>
      <c r="B47" s="14" t="s">
        <v>88</v>
      </c>
      <c r="C47" s="15" t="n">
        <v>1169</v>
      </c>
      <c r="D47" s="16" t="n">
        <v>15</v>
      </c>
      <c r="E47" s="16" t="n">
        <f aca="false">C47*D47</f>
        <v>17535</v>
      </c>
      <c r="F47" s="16" t="n">
        <v>204</v>
      </c>
      <c r="G47" s="17" t="n">
        <f aca="false">ROUND((C47*D47*F47)/1000,1)</f>
        <v>3577.1</v>
      </c>
      <c r="H47" s="17" t="n">
        <v>3398.2</v>
      </c>
      <c r="I47" s="17" t="n">
        <v>3219.4</v>
      </c>
    </row>
    <row r="48" customFormat="false" ht="22.5" hidden="false" customHeight="true" outlineLevel="0" collapsed="false">
      <c r="A48" s="13" t="s">
        <v>89</v>
      </c>
      <c r="B48" s="14" t="s">
        <v>90</v>
      </c>
      <c r="C48" s="15" t="n">
        <v>1773</v>
      </c>
      <c r="D48" s="16" t="n">
        <v>15</v>
      </c>
      <c r="E48" s="16" t="n">
        <f aca="false">C48*D48</f>
        <v>26595</v>
      </c>
      <c r="F48" s="16" t="n">
        <v>204</v>
      </c>
      <c r="G48" s="17" t="n">
        <f aca="false">ROUND((C48*D48*F48)/1000,1)</f>
        <v>5425.4</v>
      </c>
      <c r="H48" s="17" t="n">
        <v>5154.1</v>
      </c>
      <c r="I48" s="17" t="n">
        <v>4882.9</v>
      </c>
    </row>
    <row r="49" customFormat="false" ht="21" hidden="false" customHeight="true" outlineLevel="0" collapsed="false">
      <c r="A49" s="13" t="s">
        <v>91</v>
      </c>
      <c r="B49" s="14" t="s">
        <v>92</v>
      </c>
      <c r="C49" s="15" t="n">
        <v>2201</v>
      </c>
      <c r="D49" s="16" t="n">
        <v>15</v>
      </c>
      <c r="E49" s="16" t="n">
        <f aca="false">C49*D49</f>
        <v>33015</v>
      </c>
      <c r="F49" s="16" t="n">
        <v>204</v>
      </c>
      <c r="G49" s="17" t="n">
        <f aca="false">ROUND((C49*D49*F49)/1000,1)</f>
        <v>6735.1</v>
      </c>
      <c r="H49" s="17" t="n">
        <v>6398.3</v>
      </c>
      <c r="I49" s="17" t="n">
        <v>6061.6</v>
      </c>
    </row>
    <row r="50" customFormat="false" ht="21" hidden="false" customHeight="true" outlineLevel="0" collapsed="false">
      <c r="A50" s="13" t="s">
        <v>93</v>
      </c>
      <c r="B50" s="14" t="s">
        <v>94</v>
      </c>
      <c r="C50" s="18" t="n">
        <v>1434</v>
      </c>
      <c r="D50" s="16" t="n">
        <v>15</v>
      </c>
      <c r="E50" s="16" t="n">
        <f aca="false">C50*D50</f>
        <v>21510</v>
      </c>
      <c r="F50" s="16" t="n">
        <v>204</v>
      </c>
      <c r="G50" s="17" t="n">
        <f aca="false">ROUND((C50*D50*F50)/1000,1)</f>
        <v>4388</v>
      </c>
      <c r="H50" s="17" t="n">
        <v>4168.6</v>
      </c>
      <c r="I50" s="17" t="n">
        <v>3949</v>
      </c>
    </row>
    <row r="51" customFormat="false" ht="21.75" hidden="false" customHeight="true" outlineLevel="0" collapsed="false">
      <c r="A51" s="13" t="s">
        <v>95</v>
      </c>
      <c r="B51" s="14" t="s">
        <v>96</v>
      </c>
      <c r="C51" s="18" t="n">
        <v>2383</v>
      </c>
      <c r="D51" s="16" t="n">
        <v>15</v>
      </c>
      <c r="E51" s="16" t="n">
        <f aca="false">C51*D51</f>
        <v>35745</v>
      </c>
      <c r="F51" s="16" t="n">
        <v>204</v>
      </c>
      <c r="G51" s="17" t="n">
        <f aca="false">ROUND((C51*D51*F51)/1000,1)</f>
        <v>7292</v>
      </c>
      <c r="H51" s="17" t="n">
        <v>6927.4</v>
      </c>
      <c r="I51" s="17" t="n">
        <v>6562.8</v>
      </c>
    </row>
    <row r="52" customFormat="false" ht="24" hidden="false" customHeight="true" outlineLevel="0" collapsed="false">
      <c r="A52" s="19"/>
      <c r="B52" s="20" t="s">
        <v>97</v>
      </c>
      <c r="C52" s="16" t="n">
        <f aca="false">SUM(C9:C51)</f>
        <v>83399</v>
      </c>
      <c r="D52" s="16" t="s">
        <v>98</v>
      </c>
      <c r="E52" s="16" t="n">
        <f aca="false">SUM(E10:E51)</f>
        <v>1156260</v>
      </c>
      <c r="F52" s="16" t="s">
        <v>98</v>
      </c>
      <c r="G52" s="17" t="n">
        <f aca="false">SUM(G9:G51)</f>
        <v>255201</v>
      </c>
      <c r="H52" s="17" t="n">
        <f aca="false">SUM(H9:H51)</f>
        <v>242441</v>
      </c>
      <c r="I52" s="17" t="n">
        <f aca="false">SUM(I9:I51)</f>
        <v>229680.9</v>
      </c>
    </row>
    <row r="53" customFormat="false" ht="15.75" hidden="false" customHeight="true" outlineLevel="0" collapsed="false">
      <c r="A53" s="5"/>
      <c r="B53" s="21"/>
      <c r="C53" s="22"/>
      <c r="D53" s="22"/>
      <c r="E53" s="22"/>
      <c r="F53" s="22"/>
      <c r="G53" s="22"/>
    </row>
    <row r="54" customFormat="false" ht="18.75" hidden="false" customHeight="false" outlineLevel="0" collapsed="false">
      <c r="B54" s="7"/>
      <c r="G54" s="23"/>
    </row>
    <row r="55" customFormat="false" ht="18.75" hidden="false" customHeight="true" outlineLevel="0" collapsed="false">
      <c r="B55" s="24" t="s">
        <v>99</v>
      </c>
      <c r="C55" s="25"/>
      <c r="D55" s="25"/>
      <c r="E55" s="25"/>
      <c r="F55" s="25"/>
      <c r="G55" s="25"/>
      <c r="H55" s="25" t="s">
        <v>100</v>
      </c>
      <c r="I55" s="25"/>
    </row>
    <row r="56" customFormat="false" ht="18.75" hidden="false" customHeight="false" outlineLevel="0" collapsed="false">
      <c r="B56" s="24"/>
      <c r="C56" s="25"/>
      <c r="D56" s="25"/>
      <c r="E56" s="25"/>
      <c r="F56" s="25"/>
      <c r="G56" s="25"/>
      <c r="H56" s="25"/>
      <c r="I56" s="25"/>
    </row>
    <row r="57" customFormat="false" ht="22.5" hidden="false" customHeight="true" outlineLevel="0" collapsed="false">
      <c r="B57" s="24"/>
      <c r="C57" s="25"/>
      <c r="D57" s="25"/>
      <c r="E57" s="25"/>
      <c r="F57" s="25"/>
      <c r="G57" s="25"/>
      <c r="H57" s="25"/>
      <c r="I57" s="25"/>
    </row>
    <row r="58" customFormat="false" ht="18.75" hidden="false" customHeight="true" outlineLevel="0" collapsed="false">
      <c r="B58" s="6"/>
      <c r="C58" s="6"/>
      <c r="D58" s="6"/>
      <c r="E58" s="6"/>
      <c r="F58" s="6"/>
      <c r="G58" s="6"/>
      <c r="H58" s="6"/>
      <c r="I58" s="6"/>
    </row>
    <row r="59" customFormat="false" ht="18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</row>
    <row r="60" customFormat="false" ht="15" hidden="false" customHeight="true" outlineLevel="0" collapsed="false">
      <c r="B60" s="6"/>
      <c r="C60" s="6"/>
      <c r="D60" s="6"/>
      <c r="E60" s="6"/>
      <c r="F60" s="6"/>
      <c r="G60" s="6"/>
      <c r="H60" s="6"/>
      <c r="I60" s="6"/>
    </row>
    <row r="61" customFormat="false" ht="18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</row>
    <row r="62" customFormat="false" ht="13.5" hidden="false" customHeight="true" outlineLevel="0" collapsed="false">
      <c r="B62" s="6"/>
      <c r="C62" s="6"/>
      <c r="D62" s="6"/>
      <c r="E62" s="6"/>
      <c r="F62" s="6"/>
      <c r="G62" s="6"/>
      <c r="H62" s="6"/>
      <c r="I62" s="6"/>
    </row>
    <row r="63" customFormat="false" ht="12.75" hidden="false" customHeight="true" outlineLevel="0" collapsed="false">
      <c r="B63" s="6"/>
      <c r="C63" s="6"/>
      <c r="D63" s="6"/>
      <c r="E63" s="6"/>
      <c r="F63" s="6"/>
      <c r="G63" s="6"/>
      <c r="H63" s="6"/>
      <c r="I63" s="6"/>
    </row>
    <row r="64" customFormat="false" ht="18.75" hidden="true" customHeight="false" outlineLevel="0" collapsed="false">
      <c r="A64" s="5"/>
    </row>
    <row r="65" customFormat="false" ht="18.75" hidden="true" customHeight="false" outlineLevel="0" collapsed="false">
      <c r="A65" s="5"/>
      <c r="H65" s="26"/>
      <c r="I65" s="26"/>
    </row>
    <row r="66" customFormat="false" ht="18.75" hidden="true" customHeight="false" outlineLevel="0" collapsed="false">
      <c r="A66" s="5"/>
      <c r="H66" s="27"/>
      <c r="I66" s="27"/>
    </row>
    <row r="67" customFormat="false" ht="18.75" hidden="true" customHeight="false" outlineLevel="0" collapsed="false">
      <c r="A67" s="5"/>
    </row>
    <row r="68" customFormat="false" ht="19.5" hidden="true" customHeight="true" outlineLevel="0" collapsed="false">
      <c r="A68" s="5"/>
      <c r="H68" s="26"/>
      <c r="I68" s="26"/>
    </row>
    <row r="69" customFormat="false" ht="19.5" hidden="true" customHeight="true" outlineLevel="0" collapsed="false">
      <c r="A69" s="5"/>
      <c r="H69" s="27"/>
      <c r="I69" s="27"/>
    </row>
    <row r="70" customFormat="false" ht="24.75" hidden="false" customHeight="true" outlineLevel="0" collapsed="false">
      <c r="B70" s="28"/>
    </row>
    <row r="71" customFormat="false" ht="19.5" hidden="false" customHeight="false" outlineLevel="0" collapsed="false">
      <c r="B71" s="29"/>
      <c r="C71" s="30"/>
      <c r="G71" s="27"/>
    </row>
    <row r="72" customFormat="false" ht="21" hidden="false" customHeight="true" outlineLevel="0" collapsed="false">
      <c r="B72" s="31"/>
      <c r="H72" s="32"/>
      <c r="I72" s="32"/>
    </row>
    <row r="73" customFormat="false" ht="21" hidden="false" customHeight="true" outlineLevel="0" collapsed="false">
      <c r="B73" s="31"/>
      <c r="H73" s="33"/>
      <c r="I73" s="33"/>
    </row>
    <row r="74" s="35" customFormat="true" ht="15.75" hidden="false" customHeight="false" outlineLevel="0" collapsed="false">
      <c r="A74" s="34"/>
    </row>
    <row r="75" s="35" customFormat="true" ht="15.75" hidden="false" customHeight="false" outlineLevel="0" collapsed="false"/>
    <row r="76" s="35" customFormat="true" ht="15.75" hidden="false" customHeight="false" outlineLevel="0" collapsed="false">
      <c r="G76" s="36"/>
    </row>
    <row r="78" customFormat="false" ht="18.75" hidden="false" customHeight="false" outlineLevel="0" collapsed="false">
      <c r="B78" s="37"/>
    </row>
    <row r="112" customFormat="false" ht="18.75" hidden="false" customHeight="false" outlineLevel="0" collapsed="false">
      <c r="B112" s="38"/>
    </row>
    <row r="113" customFormat="false" ht="18.75" hidden="false" customHeight="false" outlineLevel="0" collapsed="false">
      <c r="B113" s="38"/>
    </row>
  </sheetData>
  <mergeCells count="12">
    <mergeCell ref="A1:I1"/>
    <mergeCell ref="A2:I2"/>
    <mergeCell ref="A3:I3"/>
    <mergeCell ref="A4:I4"/>
    <mergeCell ref="A5:I5"/>
    <mergeCell ref="B55:B57"/>
    <mergeCell ref="H55:I57"/>
    <mergeCell ref="B58:I59"/>
    <mergeCell ref="B60:I62"/>
    <mergeCell ref="H65:I65"/>
    <mergeCell ref="H68:I68"/>
    <mergeCell ref="H72:I72"/>
  </mergeCells>
  <printOptions headings="false" gridLines="false" gridLinesSet="true" horizontalCentered="true" verticalCentered="false"/>
  <pageMargins left="0.98402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1:46:10Z</dcterms:created>
  <dc:creator>050-tjp</dc:creator>
  <dc:description/>
  <dc:language>en-US</dc:language>
  <cp:lastModifiedBy>Щеколкова Е.И.</cp:lastModifiedBy>
  <cp:lastPrinted>2016-11-03T05:08:04Z</cp:lastPrinted>
  <dcterms:modified xsi:type="dcterms:W3CDTF">2016-11-14T07:42:52Z</dcterms:modified>
  <cp:revision>0</cp:revision>
  <dc:subject/>
  <dc:title/>
</cp:coreProperties>
</file>