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3"/>
  </bookViews>
  <sheets>
    <sheet name="2019" sheetId="1" state="visible" r:id="rId2"/>
    <sheet name="2020" sheetId="2" state="visible" r:id="rId3"/>
    <sheet name="возм объем 2020" sheetId="3" state="hidden" r:id="rId4"/>
    <sheet name="2021" sheetId="4" state="visible" r:id="rId5"/>
  </sheets>
  <definedNames>
    <definedName function="false" hidden="false" localSheetId="0" name="_xlnm.Print_Area" vbProcedure="false">'2019'!$A$1:$V$57</definedName>
    <definedName function="false" hidden="false" localSheetId="0" name="_xlnm.Print_Titles" vbProcedure="false">'2019'!$5:$7</definedName>
    <definedName function="false" hidden="false" localSheetId="1" name="_xlnm.Print_Area" vbProcedure="false">'2020'!$A$1:$V$57</definedName>
    <definedName function="false" hidden="false" localSheetId="1" name="_xlnm.Print_Titles" vbProcedure="false">'2020'!$5:$7</definedName>
    <definedName function="false" hidden="false" localSheetId="3" name="_xlnm.Print_Area" vbProcedure="false">'2021'!$A$1:$W$57</definedName>
    <definedName function="false" hidden="false" localSheetId="3" name="_xlnm.Print_Titles" vbProcedure="false">'2021'!$5:$7</definedName>
    <definedName function="false" hidden="false" localSheetId="2" name="_xlnm.Print_Area" vbProcedure="false">'возм объем 2020'!$A$1:$Y$58</definedName>
    <definedName function="false" hidden="false" localSheetId="2" name="_xlnm.Print_Titles" vbProcedure="false">'возм объем 2020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2">
  <si>
    <t xml:space="preserve">РАСЧЕТ </t>
  </si>
  <si>
    <t xml:space="preserve">субвенций на осуществление областных государственных полномочий по хранению,  комплектованию, учету и использованию архивных документов, относящихся к государственной собственности Иркутской области на 2019 г. </t>
  </si>
  <si>
    <t xml:space="preserve">Наименование</t>
  </si>
  <si>
    <t xml:space="preserve">Кол-во дел обл. собственности на 01.01.2018</t>
  </si>
  <si>
    <t xml:space="preserve">Кол-во дел на 1 шт. ед. нормативной численности основного персонала</t>
  </si>
  <si>
    <t xml:space="preserve">Кол-во шт. ед. нормативной численности</t>
  </si>
  <si>
    <t xml:space="preserve">Средний должностной оклад муниципального служащего</t>
  </si>
  <si>
    <t xml:space="preserve">Количество должностных окладов муниципальных служащих</t>
  </si>
  <si>
    <t xml:space="preserve">Фонд оплаты труда</t>
  </si>
  <si>
    <t xml:space="preserve">Кол-во дел на 1 шт. ед. нормативной численности вспомогательного персонала</t>
  </si>
  <si>
    <t xml:space="preserve">Кол-во шт. ед. вспомогательного персонала</t>
  </si>
  <si>
    <t xml:space="preserve">Средний должностной оклад работника вспом. персонала</t>
  </si>
  <si>
    <t xml:space="preserve">Кол-во должностных окладов в год</t>
  </si>
  <si>
    <t xml:space="preserve">Фонд оплаты труда вспом. Персонала</t>
  </si>
  <si>
    <t xml:space="preserve">Общий фонд оплаты труда (ФОТ основного + ФОТ вспомогательного персонала)</t>
  </si>
  <si>
    <t xml:space="preserve">Районный коэфф.</t>
  </si>
  <si>
    <t xml:space="preserve">С учетом районного коэфф.</t>
  </si>
  <si>
    <t xml:space="preserve">ФОТ с учетом страховых взносов</t>
  </si>
  <si>
    <t xml:space="preserve">Материальные затраты (из расчета 12 р. / 1 дело)</t>
  </si>
  <si>
    <t xml:space="preserve">Итого на обеспечение госполномочий (ФОТ с учетом страховых взносов + Материальные затраты)</t>
  </si>
  <si>
    <t xml:space="preserve">Итого нормативная штатная численность (основной + вспомогательный персонал)</t>
  </si>
  <si>
    <t xml:space="preserve">Городские округа</t>
  </si>
  <si>
    <t xml:space="preserve">Ангарск</t>
  </si>
  <si>
    <t xml:space="preserve">Братск</t>
  </si>
  <si>
    <t xml:space="preserve">Зима</t>
  </si>
  <si>
    <t xml:space="preserve">Саянск</t>
  </si>
  <si>
    <t xml:space="preserve">Свирск</t>
  </si>
  <si>
    <t xml:space="preserve">Тулун</t>
  </si>
  <si>
    <t xml:space="preserve">Усолье-Сибирское</t>
  </si>
  <si>
    <t xml:space="preserve">Усть-Илимск</t>
  </si>
  <si>
    <t xml:space="preserve">Черемхово</t>
  </si>
  <si>
    <t xml:space="preserve">Муниципальные  районы</t>
  </si>
  <si>
    <t xml:space="preserve">Балаганский</t>
  </si>
  <si>
    <t xml:space="preserve">Бодайбинский</t>
  </si>
  <si>
    <t xml:space="preserve">Братский</t>
  </si>
  <si>
    <t xml:space="preserve">Жигаловский</t>
  </si>
  <si>
    <t xml:space="preserve">Заларинский</t>
  </si>
  <si>
    <t xml:space="preserve">Зиминский</t>
  </si>
  <si>
    <t xml:space="preserve">Иркутский</t>
  </si>
  <si>
    <t xml:space="preserve">Казачинско -Ленский</t>
  </si>
  <si>
    <t xml:space="preserve">Катангский</t>
  </si>
  <si>
    <t xml:space="preserve">Качугский</t>
  </si>
  <si>
    <t xml:space="preserve">Киренский</t>
  </si>
  <si>
    <t xml:space="preserve">Куйтунский</t>
  </si>
  <si>
    <t xml:space="preserve">Мамско-Чуйский</t>
  </si>
  <si>
    <t xml:space="preserve">Нижнеилимский</t>
  </si>
  <si>
    <t xml:space="preserve">Нижнеудинский</t>
  </si>
  <si>
    <t xml:space="preserve">Ольхонский</t>
  </si>
  <si>
    <t xml:space="preserve">Слюдянский</t>
  </si>
  <si>
    <t xml:space="preserve">Тайшетский</t>
  </si>
  <si>
    <t xml:space="preserve">Тулунский</t>
  </si>
  <si>
    <t xml:space="preserve">Усольский</t>
  </si>
  <si>
    <t xml:space="preserve">Усть-Илимский</t>
  </si>
  <si>
    <t xml:space="preserve">Усть-Кутский</t>
  </si>
  <si>
    <t xml:space="preserve">Усть-Удинский</t>
  </si>
  <si>
    <t xml:space="preserve">Черемховский</t>
  </si>
  <si>
    <t xml:space="preserve">Чунский</t>
  </si>
  <si>
    <t xml:space="preserve">Шелеховский</t>
  </si>
  <si>
    <t xml:space="preserve">Аларский </t>
  </si>
  <si>
    <t xml:space="preserve">Баяндаевский </t>
  </si>
  <si>
    <t xml:space="preserve">Боханский </t>
  </si>
  <si>
    <t xml:space="preserve">Нукутский </t>
  </si>
  <si>
    <t xml:space="preserve">Осинский</t>
  </si>
  <si>
    <t xml:space="preserve">Эхирит- Булагатский</t>
  </si>
  <si>
    <t xml:space="preserve">ВСЕГО</t>
  </si>
  <si>
    <t xml:space="preserve">Руководитель архивного агентства Иркутской области</t>
  </si>
  <si>
    <t xml:space="preserve">С.Г.Овчинников</t>
  </si>
  <si>
    <t xml:space="preserve">Полная сумма финансирования 2018 года</t>
  </si>
  <si>
    <t xml:space="preserve">Экономия в 2019 г.</t>
  </si>
  <si>
    <t xml:space="preserve">субвенций на осуществление областных государственных полномочий по хранению,  комплектованию, учету и использованию архивных документов, относящихся к государственной собственности Иркутской области на 2020 г. </t>
  </si>
  <si>
    <t xml:space="preserve">Кол-во дел обл. собственности</t>
  </si>
  <si>
    <t xml:space="preserve">Средний должностной оклад работника вспом. Персонала</t>
  </si>
  <si>
    <t xml:space="preserve">Экономия в 2020 г.</t>
  </si>
  <si>
    <t xml:space="preserve">Кол-во дел обл. собственности на 01.01.2016</t>
  </si>
  <si>
    <t xml:space="preserve">Темп роста</t>
  </si>
  <si>
    <t xml:space="preserve">Прогнозное количество дел в 2020 году</t>
  </si>
  <si>
    <t xml:space="preserve">было (агентство)</t>
  </si>
  <si>
    <t xml:space="preserve">отклонение</t>
  </si>
  <si>
    <t xml:space="preserve">субвенций на осуществление областных государственных полномочий по хранению,  комплектованию, учету и использованию архивных документов, относящихся к государственной собственности Иркутской области на 2021 г. </t>
  </si>
  <si>
    <t xml:space="preserve">Кол-во дел на 1 шт. ед. нормативной численности основной персонал</t>
  </si>
  <si>
    <t xml:space="preserve">Экономия в 2021 году</t>
  </si>
  <si>
    <t xml:space="preserve">Экономический эффект за период 2019-2021 г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[$-409]m/d/yyyy"/>
    <numFmt numFmtId="168" formatCode="0.0"/>
    <numFmt numFmtId="169" formatCode="General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u val="single"/>
      <sz val="8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808080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sz val="8"/>
      <color rgb="FF80808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Y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75" workbookViewId="0">
      <selection pane="topLeft" activeCell="R59" activeCellId="0" sqref="R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8.56"/>
    <col collapsed="false" customWidth="true" hidden="false" outlineLevel="0" max="5" min="5" style="1" width="11.99"/>
    <col collapsed="false" customWidth="true" hidden="false" outlineLevel="0" max="6" min="6" style="1" width="7.85"/>
    <col collapsed="false" customWidth="true" hidden="false" outlineLevel="0" max="7" min="7" style="1" width="10.13"/>
    <col collapsed="false" customWidth="true" hidden="false" outlineLevel="0" max="8" min="8" style="1" width="7.99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1" width="7.85"/>
    <col collapsed="false" customWidth="true" hidden="false" outlineLevel="0" max="12" min="12" style="1" width="11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false" outlineLevel="0" max="16" min="16" style="1" width="7.28"/>
    <col collapsed="false" customWidth="true" hidden="false" outlineLevel="0" max="17" min="17" style="1" width="13.56"/>
    <col collapsed="false" customWidth="true" hidden="false" outlineLevel="0" max="18" min="18" style="1" width="12.42"/>
    <col collapsed="false" customWidth="true" hidden="false" outlineLevel="0" max="19" min="19" style="1" width="13.14"/>
    <col collapsed="false" customWidth="true" hidden="false" outlineLevel="0" max="20" min="20" style="1" width="11.99"/>
    <col collapsed="false" customWidth="true" hidden="false" outlineLevel="0" max="21" min="21" style="1" width="15.41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47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6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1" customFormat="true" ht="35.25" hidden="false" customHeight="true" outlineLevel="0" collapsed="false">
      <c r="A5" s="7"/>
      <c r="B5" s="8" t="s">
        <v>2</v>
      </c>
      <c r="C5" s="8"/>
      <c r="D5" s="8" t="s">
        <v>3</v>
      </c>
      <c r="E5" s="8" t="s">
        <v>4</v>
      </c>
      <c r="F5" s="9" t="s">
        <v>5</v>
      </c>
      <c r="G5" s="8" t="s">
        <v>6</v>
      </c>
      <c r="H5" s="8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n">
        <v>30.2</v>
      </c>
      <c r="S5" s="9" t="s">
        <v>17</v>
      </c>
      <c r="T5" s="8" t="s">
        <v>18</v>
      </c>
      <c r="U5" s="8" t="s">
        <v>19</v>
      </c>
      <c r="V5" s="10" t="s">
        <v>20</v>
      </c>
    </row>
    <row r="6" s="11" customFormat="true" ht="12.75" hidden="false" customHeight="true" outlineLevel="0" collapsed="false">
      <c r="A6" s="7"/>
      <c r="B6" s="8"/>
      <c r="C6" s="8"/>
      <c r="D6" s="8"/>
      <c r="E6" s="8"/>
      <c r="F6" s="9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/>
      <c r="V6" s="10"/>
    </row>
    <row r="7" s="11" customFormat="true" ht="52.5" hidden="false" customHeight="true" outlineLevel="0" collapsed="false">
      <c r="A7" s="12"/>
      <c r="B7" s="8"/>
      <c r="C7" s="8"/>
      <c r="D7" s="8"/>
      <c r="E7" s="8"/>
      <c r="F7" s="9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/>
      <c r="V7" s="10"/>
    </row>
    <row r="8" customFormat="false" ht="15" hidden="false" customHeight="true" outlineLevel="0" collapsed="false">
      <c r="A8" s="13"/>
      <c r="B8" s="14" t="s">
        <v>2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2.75" hidden="false" customHeight="false" outlineLevel="0" collapsed="false">
      <c r="A9" s="13" t="n">
        <v>1</v>
      </c>
      <c r="B9" s="16" t="s">
        <v>22</v>
      </c>
      <c r="C9" s="16"/>
      <c r="D9" s="17" t="n">
        <v>62835</v>
      </c>
      <c r="E9" s="18" t="n">
        <v>12000</v>
      </c>
      <c r="F9" s="19" t="n">
        <f aca="false">ROUND(D9/$E$9,1)</f>
        <v>5.2</v>
      </c>
      <c r="G9" s="19" t="n">
        <v>3715</v>
      </c>
      <c r="H9" s="19" t="n">
        <v>74.5</v>
      </c>
      <c r="I9" s="19" t="n">
        <f aca="false">F9*G9*H9</f>
        <v>1439191</v>
      </c>
      <c r="J9" s="20" t="n">
        <v>45000</v>
      </c>
      <c r="K9" s="19" t="n">
        <f aca="false">ROUND(D9/$J$9,1)</f>
        <v>1.4</v>
      </c>
      <c r="L9" s="19" t="n">
        <v>2363</v>
      </c>
      <c r="M9" s="17" t="n">
        <v>41</v>
      </c>
      <c r="N9" s="19" t="n">
        <f aca="false">K9*L9*M9</f>
        <v>135636.2</v>
      </c>
      <c r="O9" s="19" t="n">
        <f aca="false">I9+N9</f>
        <v>1574827.2</v>
      </c>
      <c r="P9" s="19" t="n">
        <v>1.6</v>
      </c>
      <c r="Q9" s="19" t="n">
        <f aca="false">O9*P9</f>
        <v>2519723.52</v>
      </c>
      <c r="R9" s="19" t="n">
        <f aca="false">Q9*0.302</f>
        <v>760956.50304</v>
      </c>
      <c r="S9" s="19" t="n">
        <f aca="false">Q9+R9</f>
        <v>3280680.02304</v>
      </c>
      <c r="T9" s="21" t="n">
        <f aca="false">D9*12</f>
        <v>754020</v>
      </c>
      <c r="U9" s="22" t="n">
        <f aca="false">ROUND((S9+T9)/1000,1)</f>
        <v>4034.7</v>
      </c>
      <c r="V9" s="23"/>
    </row>
    <row r="10" customFormat="false" ht="12.75" hidden="false" customHeight="false" outlineLevel="0" collapsed="false">
      <c r="A10" s="13" t="n">
        <v>2</v>
      </c>
      <c r="B10" s="24" t="s">
        <v>23</v>
      </c>
      <c r="C10" s="24"/>
      <c r="D10" s="25" t="n">
        <v>118050</v>
      </c>
      <c r="E10" s="18"/>
      <c r="F10" s="19" t="n">
        <f aca="false">ROUND(D10/$E$9,1)</f>
        <v>9.8</v>
      </c>
      <c r="G10" s="19" t="n">
        <v>3715</v>
      </c>
      <c r="H10" s="19" t="n">
        <v>74.5</v>
      </c>
      <c r="I10" s="19" t="n">
        <f aca="false">F10*G10*H10</f>
        <v>2712321.5</v>
      </c>
      <c r="J10" s="20"/>
      <c r="K10" s="19" t="n">
        <f aca="false">ROUND(D10/$J$9,1)</f>
        <v>2.6</v>
      </c>
      <c r="L10" s="19" t="n">
        <v>2363</v>
      </c>
      <c r="M10" s="17" t="n">
        <v>41</v>
      </c>
      <c r="N10" s="19" t="n">
        <f aca="false">K10*L10*M10</f>
        <v>251895.8</v>
      </c>
      <c r="O10" s="19" t="n">
        <f aca="false">I10+N10</f>
        <v>2964217.3</v>
      </c>
      <c r="P10" s="19" t="n">
        <v>1.9</v>
      </c>
      <c r="Q10" s="19" t="n">
        <f aca="false">O10*P10</f>
        <v>5632012.87</v>
      </c>
      <c r="R10" s="19" t="n">
        <f aca="false">Q10*0.302</f>
        <v>1700867.88674</v>
      </c>
      <c r="S10" s="19" t="n">
        <f aca="false">Q10+R10</f>
        <v>7332880.75674</v>
      </c>
      <c r="T10" s="21" t="n">
        <f aca="false">D10*12</f>
        <v>1416600</v>
      </c>
      <c r="U10" s="22" t="n">
        <f aca="false">ROUND((S10+T10)/1000,1)</f>
        <v>8749.5</v>
      </c>
      <c r="V10" s="23"/>
    </row>
    <row r="11" customFormat="false" ht="12.75" hidden="false" customHeight="false" outlineLevel="0" collapsed="false">
      <c r="A11" s="13" t="n">
        <v>3</v>
      </c>
      <c r="B11" s="24" t="s">
        <v>24</v>
      </c>
      <c r="C11" s="24"/>
      <c r="D11" s="25" t="n">
        <v>20349</v>
      </c>
      <c r="E11" s="18"/>
      <c r="F11" s="19" t="n">
        <f aca="false">ROUND(D11/$E$9,1)</f>
        <v>1.7</v>
      </c>
      <c r="G11" s="19" t="n">
        <v>3715</v>
      </c>
      <c r="H11" s="19" t="n">
        <v>74.5</v>
      </c>
      <c r="I11" s="19" t="n">
        <f aca="false">F11*G11*H11</f>
        <v>470504.75</v>
      </c>
      <c r="J11" s="20"/>
      <c r="K11" s="19" t="n">
        <f aca="false">ROUND(D11/$J$9,1)</f>
        <v>0.5</v>
      </c>
      <c r="L11" s="19" t="n">
        <v>2363</v>
      </c>
      <c r="M11" s="17" t="n">
        <v>41</v>
      </c>
      <c r="N11" s="19" t="n">
        <f aca="false">K11*L11*M11</f>
        <v>48441.5</v>
      </c>
      <c r="O11" s="19" t="n">
        <f aca="false">I11+N11</f>
        <v>518946.25</v>
      </c>
      <c r="P11" s="19" t="n">
        <v>1.6</v>
      </c>
      <c r="Q11" s="19" t="n">
        <f aca="false">O11*P11</f>
        <v>830314</v>
      </c>
      <c r="R11" s="19" t="n">
        <f aca="false">Q11*0.302</f>
        <v>250754.828</v>
      </c>
      <c r="S11" s="19" t="n">
        <f aca="false">Q11+R11</f>
        <v>1081068.828</v>
      </c>
      <c r="T11" s="21" t="n">
        <f aca="false">D11*12</f>
        <v>244188</v>
      </c>
      <c r="U11" s="22" t="n">
        <f aca="false">ROUND((S11+T11)/1000,1)</f>
        <v>1325.3</v>
      </c>
      <c r="V11" s="23"/>
    </row>
    <row r="12" customFormat="false" ht="12.75" hidden="false" customHeight="false" outlineLevel="0" collapsed="false">
      <c r="A12" s="13" t="n">
        <v>4</v>
      </c>
      <c r="B12" s="24" t="s">
        <v>25</v>
      </c>
      <c r="C12" s="24"/>
      <c r="D12" s="25" t="n">
        <v>15792</v>
      </c>
      <c r="E12" s="18"/>
      <c r="F12" s="19" t="n">
        <f aca="false">ROUND(D12/$E$9,1)</f>
        <v>1.3</v>
      </c>
      <c r="G12" s="19" t="n">
        <v>3715</v>
      </c>
      <c r="H12" s="19" t="n">
        <v>74.5</v>
      </c>
      <c r="I12" s="19" t="n">
        <f aca="false">F12*G12*H12</f>
        <v>359797.75</v>
      </c>
      <c r="J12" s="20"/>
      <c r="K12" s="19" t="n">
        <f aca="false">ROUND(D12/$J$9,1)</f>
        <v>0.4</v>
      </c>
      <c r="L12" s="19" t="n">
        <v>2363</v>
      </c>
      <c r="M12" s="17" t="n">
        <v>41</v>
      </c>
      <c r="N12" s="19" t="n">
        <f aca="false">K12*L12*M12</f>
        <v>38753.2</v>
      </c>
      <c r="O12" s="19" t="n">
        <f aca="false">I12+N12</f>
        <v>398550.95</v>
      </c>
      <c r="P12" s="19" t="n">
        <v>1.6</v>
      </c>
      <c r="Q12" s="19" t="n">
        <f aca="false">O12*P12</f>
        <v>637681.52</v>
      </c>
      <c r="R12" s="19" t="n">
        <f aca="false">Q12*0.302</f>
        <v>192579.81904</v>
      </c>
      <c r="S12" s="19" t="n">
        <f aca="false">Q12+R12</f>
        <v>830261.33904</v>
      </c>
      <c r="T12" s="21" t="n">
        <f aca="false">D12*12</f>
        <v>189504</v>
      </c>
      <c r="U12" s="22" t="n">
        <f aca="false">ROUND((S12+T12)/1000,1)</f>
        <v>1019.8</v>
      </c>
      <c r="V12" s="23"/>
    </row>
    <row r="13" customFormat="false" ht="12.75" hidden="false" customHeight="false" outlineLevel="0" collapsed="false">
      <c r="A13" s="13" t="n">
        <v>5</v>
      </c>
      <c r="B13" s="24" t="s">
        <v>26</v>
      </c>
      <c r="C13" s="24"/>
      <c r="D13" s="25" t="n">
        <v>5404</v>
      </c>
      <c r="E13" s="18"/>
      <c r="F13" s="19" t="n">
        <f aca="false">ROUND(D13/$E$9,1)</f>
        <v>0.5</v>
      </c>
      <c r="G13" s="19" t="n">
        <v>3715</v>
      </c>
      <c r="H13" s="19" t="n">
        <v>74.5</v>
      </c>
      <c r="I13" s="19" t="n">
        <f aca="false">F13*G13*H13</f>
        <v>138383.75</v>
      </c>
      <c r="J13" s="20"/>
      <c r="K13" s="19" t="n">
        <f aca="false">ROUND(D13/$J$9,1)</f>
        <v>0.1</v>
      </c>
      <c r="L13" s="19" t="n">
        <v>2363</v>
      </c>
      <c r="M13" s="17" t="n">
        <v>41</v>
      </c>
      <c r="N13" s="19" t="n">
        <f aca="false">K13*L13*M13</f>
        <v>9688.3</v>
      </c>
      <c r="O13" s="19" t="n">
        <f aca="false">I13+N13</f>
        <v>148072.05</v>
      </c>
      <c r="P13" s="19" t="n">
        <v>1.6</v>
      </c>
      <c r="Q13" s="19" t="n">
        <f aca="false">O13*P13</f>
        <v>236915.28</v>
      </c>
      <c r="R13" s="19" t="n">
        <f aca="false">Q13*0.302</f>
        <v>71548.41456</v>
      </c>
      <c r="S13" s="19" t="n">
        <f aca="false">Q13+R13</f>
        <v>308463.69456</v>
      </c>
      <c r="T13" s="21" t="n">
        <f aca="false">D13*12</f>
        <v>64848</v>
      </c>
      <c r="U13" s="22" t="n">
        <f aca="false">ROUND((S13+T13)/1000,1)</f>
        <v>373.3</v>
      </c>
      <c r="V13" s="23"/>
    </row>
    <row r="14" customFormat="false" ht="12.75" hidden="false" customHeight="false" outlineLevel="0" collapsed="false">
      <c r="A14" s="13" t="n">
        <v>6</v>
      </c>
      <c r="B14" s="24" t="s">
        <v>27</v>
      </c>
      <c r="C14" s="24"/>
      <c r="D14" s="25" t="n">
        <v>17436</v>
      </c>
      <c r="E14" s="18"/>
      <c r="F14" s="19" t="n">
        <f aca="false">ROUND(D14/$E$9,1)</f>
        <v>1.5</v>
      </c>
      <c r="G14" s="19" t="n">
        <v>3715</v>
      </c>
      <c r="H14" s="19" t="n">
        <v>74.5</v>
      </c>
      <c r="I14" s="19" t="n">
        <f aca="false">F14*G14*H14</f>
        <v>415151.25</v>
      </c>
      <c r="J14" s="20"/>
      <c r="K14" s="19" t="n">
        <f aca="false">ROUND(D14/$J$9,1)</f>
        <v>0.4</v>
      </c>
      <c r="L14" s="19" t="n">
        <v>2363</v>
      </c>
      <c r="M14" s="17" t="n">
        <v>41</v>
      </c>
      <c r="N14" s="19" t="n">
        <f aca="false">K14*L14*M14</f>
        <v>38753.2</v>
      </c>
      <c r="O14" s="19" t="n">
        <f aca="false">I14+N14</f>
        <v>453904.45</v>
      </c>
      <c r="P14" s="19" t="n">
        <v>1.6</v>
      </c>
      <c r="Q14" s="19" t="n">
        <f aca="false">O14*P14</f>
        <v>726247.12</v>
      </c>
      <c r="R14" s="19" t="n">
        <f aca="false">Q14*0.302</f>
        <v>219326.63024</v>
      </c>
      <c r="S14" s="19" t="n">
        <f aca="false">Q14+R14</f>
        <v>945573.75024</v>
      </c>
      <c r="T14" s="21" t="n">
        <f aca="false">D14*12</f>
        <v>209232</v>
      </c>
      <c r="U14" s="22" t="n">
        <f aca="false">ROUND((S14+T14)/1000,1)</f>
        <v>1154.8</v>
      </c>
      <c r="V14" s="23"/>
    </row>
    <row r="15" customFormat="false" ht="12.75" hidden="false" customHeight="false" outlineLevel="0" collapsed="false">
      <c r="A15" s="13" t="n">
        <v>7</v>
      </c>
      <c r="B15" s="16" t="s">
        <v>28</v>
      </c>
      <c r="C15" s="16"/>
      <c r="D15" s="17" t="n">
        <v>77150</v>
      </c>
      <c r="E15" s="18"/>
      <c r="F15" s="19" t="n">
        <f aca="false">ROUND(D15/$E$9,1)</f>
        <v>6.4</v>
      </c>
      <c r="G15" s="19" t="n">
        <v>3715</v>
      </c>
      <c r="H15" s="19" t="n">
        <v>74.5</v>
      </c>
      <c r="I15" s="19" t="n">
        <f aca="false">F15*G15*H15</f>
        <v>1771312</v>
      </c>
      <c r="J15" s="20"/>
      <c r="K15" s="19" t="n">
        <f aca="false">ROUND(D15/$J$9,1)</f>
        <v>1.7</v>
      </c>
      <c r="L15" s="19" t="n">
        <v>2363</v>
      </c>
      <c r="M15" s="17" t="n">
        <v>41</v>
      </c>
      <c r="N15" s="19" t="n">
        <f aca="false">K15*L15*M15</f>
        <v>164701.1</v>
      </c>
      <c r="O15" s="19" t="n">
        <f aca="false">I15+N15</f>
        <v>1936013.1</v>
      </c>
      <c r="P15" s="19" t="n">
        <v>1.6</v>
      </c>
      <c r="Q15" s="19" t="n">
        <f aca="false">O15*P15</f>
        <v>3097620.96</v>
      </c>
      <c r="R15" s="19" t="n">
        <f aca="false">Q15*0.302</f>
        <v>935481.52992</v>
      </c>
      <c r="S15" s="19" t="n">
        <f aca="false">Q15+R15</f>
        <v>4033102.48992</v>
      </c>
      <c r="T15" s="21" t="n">
        <f aca="false">D15*12</f>
        <v>925800</v>
      </c>
      <c r="U15" s="22" t="n">
        <f aca="false">ROUND((S15+T15)/1000,1)</f>
        <v>4958.9</v>
      </c>
      <c r="V15" s="23"/>
    </row>
    <row r="16" customFormat="false" ht="12.75" hidden="false" customHeight="false" outlineLevel="0" collapsed="false">
      <c r="A16" s="13" t="n">
        <v>8</v>
      </c>
      <c r="B16" s="24" t="s">
        <v>29</v>
      </c>
      <c r="C16" s="24"/>
      <c r="D16" s="25" t="n">
        <v>30848</v>
      </c>
      <c r="E16" s="18"/>
      <c r="F16" s="19" t="n">
        <f aca="false">ROUND(D16/$E$9,1)</f>
        <v>2.6</v>
      </c>
      <c r="G16" s="19" t="n">
        <v>3715</v>
      </c>
      <c r="H16" s="19" t="n">
        <v>74.5</v>
      </c>
      <c r="I16" s="19" t="n">
        <f aca="false">F16*G16*H16</f>
        <v>719595.5</v>
      </c>
      <c r="J16" s="20"/>
      <c r="K16" s="19" t="n">
        <f aca="false">ROUND(D16/$J$9,1)</f>
        <v>0.7</v>
      </c>
      <c r="L16" s="19" t="n">
        <v>2363</v>
      </c>
      <c r="M16" s="17" t="n">
        <v>41</v>
      </c>
      <c r="N16" s="19" t="n">
        <f aca="false">K16*L16*M16</f>
        <v>67818.1</v>
      </c>
      <c r="O16" s="19" t="n">
        <f aca="false">I16+N16</f>
        <v>787413.6</v>
      </c>
      <c r="P16" s="19" t="n">
        <v>2.1</v>
      </c>
      <c r="Q16" s="19" t="n">
        <f aca="false">O16*P16</f>
        <v>1653568.56</v>
      </c>
      <c r="R16" s="19" t="n">
        <f aca="false">Q16*0.302</f>
        <v>499377.70512</v>
      </c>
      <c r="S16" s="19" t="n">
        <f aca="false">Q16+R16</f>
        <v>2152946.26512</v>
      </c>
      <c r="T16" s="21" t="n">
        <f aca="false">D16*12</f>
        <v>370176</v>
      </c>
      <c r="U16" s="22" t="n">
        <f aca="false">ROUND((S16+T16)/1000,1)</f>
        <v>2523.1</v>
      </c>
      <c r="V16" s="23"/>
    </row>
    <row r="17" customFormat="false" ht="12.75" hidden="false" customHeight="false" outlineLevel="0" collapsed="false">
      <c r="A17" s="13" t="n">
        <v>9</v>
      </c>
      <c r="B17" s="24" t="s">
        <v>30</v>
      </c>
      <c r="C17" s="24"/>
      <c r="D17" s="25" t="n">
        <v>54604</v>
      </c>
      <c r="E17" s="18"/>
      <c r="F17" s="19" t="n">
        <f aca="false">ROUND(D17/$E$9,1)</f>
        <v>4.6</v>
      </c>
      <c r="G17" s="19" t="n">
        <v>3715</v>
      </c>
      <c r="H17" s="19" t="n">
        <v>74.5</v>
      </c>
      <c r="I17" s="19" t="n">
        <f aca="false">F17*G17*H17</f>
        <v>1273130.5</v>
      </c>
      <c r="J17" s="20"/>
      <c r="K17" s="19" t="n">
        <f aca="false">ROUND(D17/$J$9,1)</f>
        <v>1.2</v>
      </c>
      <c r="L17" s="19" t="n">
        <v>2363</v>
      </c>
      <c r="M17" s="17" t="n">
        <v>41</v>
      </c>
      <c r="N17" s="19" t="n">
        <f aca="false">K17*L17*M17</f>
        <v>116259.6</v>
      </c>
      <c r="O17" s="19" t="n">
        <f aca="false">I17+N17</f>
        <v>1389390.1</v>
      </c>
      <c r="P17" s="19" t="n">
        <v>1.6</v>
      </c>
      <c r="Q17" s="19" t="n">
        <f aca="false">O17*P17</f>
        <v>2223024.16</v>
      </c>
      <c r="R17" s="19" t="n">
        <f aca="false">Q17*0.302</f>
        <v>671353.29632</v>
      </c>
      <c r="S17" s="19" t="n">
        <f aca="false">Q17+R17</f>
        <v>2894377.45632</v>
      </c>
      <c r="T17" s="21" t="n">
        <f aca="false">D17*12</f>
        <v>655248</v>
      </c>
      <c r="U17" s="22" t="n">
        <f aca="false">ROUND((S17+T17)/1000,1)</f>
        <v>3549.6</v>
      </c>
      <c r="V17" s="23"/>
    </row>
    <row r="18" customFormat="false" ht="12.75" hidden="false" customHeight="true" outlineLevel="0" collapsed="false">
      <c r="A18" s="13"/>
      <c r="B18" s="26" t="s">
        <v>31</v>
      </c>
      <c r="C18" s="26"/>
      <c r="D18" s="27"/>
      <c r="E18" s="18"/>
      <c r="F18" s="19"/>
      <c r="G18" s="19"/>
      <c r="H18" s="19"/>
      <c r="I18" s="19"/>
      <c r="J18" s="20"/>
      <c r="K18" s="19"/>
      <c r="L18" s="28"/>
      <c r="M18" s="29"/>
      <c r="N18" s="19"/>
      <c r="O18" s="19"/>
      <c r="P18" s="28"/>
      <c r="Q18" s="19"/>
      <c r="R18" s="19"/>
      <c r="S18" s="19"/>
      <c r="T18" s="21"/>
      <c r="U18" s="22"/>
      <c r="V18" s="23"/>
    </row>
    <row r="19" customFormat="false" ht="12.75" hidden="false" customHeight="false" outlineLevel="0" collapsed="false">
      <c r="A19" s="13" t="n">
        <v>10</v>
      </c>
      <c r="B19" s="24" t="s">
        <v>32</v>
      </c>
      <c r="C19" s="24"/>
      <c r="D19" s="30" t="n">
        <v>8422</v>
      </c>
      <c r="E19" s="18"/>
      <c r="F19" s="19" t="n">
        <f aca="false">ROUND(D19/$E$9,1)</f>
        <v>0.7</v>
      </c>
      <c r="G19" s="19" t="n">
        <v>3715</v>
      </c>
      <c r="H19" s="19" t="n">
        <v>74.5</v>
      </c>
      <c r="I19" s="19" t="n">
        <f aca="false">F19*G19*H19</f>
        <v>193737.25</v>
      </c>
      <c r="J19" s="20"/>
      <c r="K19" s="19" t="n">
        <f aca="false">ROUND(D19/$J$9,1)</f>
        <v>0.2</v>
      </c>
      <c r="L19" s="19" t="n">
        <v>2363</v>
      </c>
      <c r="M19" s="17" t="n">
        <v>41</v>
      </c>
      <c r="N19" s="19" t="n">
        <f aca="false">K19*L19*M19</f>
        <v>19376.6</v>
      </c>
      <c r="O19" s="19" t="n">
        <f aca="false">I19+N19</f>
        <v>213113.85</v>
      </c>
      <c r="P19" s="19" t="n">
        <v>1.6</v>
      </c>
      <c r="Q19" s="19" t="n">
        <f aca="false">O19*P19</f>
        <v>340982.16</v>
      </c>
      <c r="R19" s="19" t="n">
        <f aca="false">Q19*0.302</f>
        <v>102976.61232</v>
      </c>
      <c r="S19" s="19" t="n">
        <f aca="false">Q19+R19</f>
        <v>443958.77232</v>
      </c>
      <c r="T19" s="21" t="n">
        <f aca="false">D19*12</f>
        <v>101064</v>
      </c>
      <c r="U19" s="22" t="n">
        <f aca="false">ROUND((S19+T19)/1000,1)</f>
        <v>545</v>
      </c>
      <c r="V19" s="23"/>
    </row>
    <row r="20" customFormat="false" ht="12.75" hidden="false" customHeight="false" outlineLevel="0" collapsed="false">
      <c r="A20" s="13" t="n">
        <v>11</v>
      </c>
      <c r="B20" s="24" t="s">
        <v>33</v>
      </c>
      <c r="C20" s="24"/>
      <c r="D20" s="25" t="n">
        <v>28614</v>
      </c>
      <c r="E20" s="18"/>
      <c r="F20" s="19" t="n">
        <f aca="false">ROUND(D20/$E$9,1)</f>
        <v>2.4</v>
      </c>
      <c r="G20" s="19" t="n">
        <v>3715</v>
      </c>
      <c r="H20" s="19" t="n">
        <v>74.5</v>
      </c>
      <c r="I20" s="19" t="n">
        <f aca="false">F20*G20*H20</f>
        <v>664242</v>
      </c>
      <c r="J20" s="20"/>
      <c r="K20" s="19" t="n">
        <f aca="false">ROUND(D20/$J$9,1)</f>
        <v>0.6</v>
      </c>
      <c r="L20" s="19" t="n">
        <v>2363</v>
      </c>
      <c r="M20" s="17" t="n">
        <v>41</v>
      </c>
      <c r="N20" s="19" t="n">
        <f aca="false">K20*L20*M20</f>
        <v>58129.8</v>
      </c>
      <c r="O20" s="19" t="n">
        <f aca="false">I20+N20</f>
        <v>722371.8</v>
      </c>
      <c r="P20" s="19" t="n">
        <v>2.2</v>
      </c>
      <c r="Q20" s="19" t="n">
        <f aca="false">O20*P20</f>
        <v>1589217.96</v>
      </c>
      <c r="R20" s="19" t="n">
        <f aca="false">Q20*0.302</f>
        <v>479943.82392</v>
      </c>
      <c r="S20" s="19" t="n">
        <f aca="false">Q20+R20</f>
        <v>2069161.78392</v>
      </c>
      <c r="T20" s="21" t="n">
        <f aca="false">D20*12</f>
        <v>343368</v>
      </c>
      <c r="U20" s="22" t="n">
        <f aca="false">ROUND((S20+T20)/1000,1)</f>
        <v>2412.5</v>
      </c>
      <c r="V20" s="23"/>
    </row>
    <row r="21" customFormat="false" ht="12.75" hidden="false" customHeight="false" outlineLevel="0" collapsed="false">
      <c r="A21" s="13" t="n">
        <v>12</v>
      </c>
      <c r="B21" s="24" t="s">
        <v>34</v>
      </c>
      <c r="C21" s="24"/>
      <c r="D21" s="25" t="n">
        <v>24749</v>
      </c>
      <c r="E21" s="18"/>
      <c r="F21" s="19" t="n">
        <f aca="false">ROUND(D21/$E$9,1)</f>
        <v>2.1</v>
      </c>
      <c r="G21" s="19" t="n">
        <v>3715</v>
      </c>
      <c r="H21" s="19" t="n">
        <v>74.5</v>
      </c>
      <c r="I21" s="19" t="n">
        <f aca="false">F21*G21*H21</f>
        <v>581211.75</v>
      </c>
      <c r="J21" s="20"/>
      <c r="K21" s="19" t="n">
        <f aca="false">ROUND(D21/$J$9,1)</f>
        <v>0.5</v>
      </c>
      <c r="L21" s="19" t="n">
        <v>2363</v>
      </c>
      <c r="M21" s="17" t="n">
        <v>41</v>
      </c>
      <c r="N21" s="19" t="n">
        <f aca="false">K21*L21*M21</f>
        <v>48441.5</v>
      </c>
      <c r="O21" s="19" t="n">
        <f aca="false">I21+N21</f>
        <v>629653.25</v>
      </c>
      <c r="P21" s="19" t="n">
        <v>1.9</v>
      </c>
      <c r="Q21" s="19" t="n">
        <f aca="false">O21*P21</f>
        <v>1196341.175</v>
      </c>
      <c r="R21" s="19" t="n">
        <f aca="false">Q21*0.302</f>
        <v>361295.03485</v>
      </c>
      <c r="S21" s="19" t="n">
        <f aca="false">Q21+R21</f>
        <v>1557636.20985</v>
      </c>
      <c r="T21" s="21" t="n">
        <f aca="false">D21*12</f>
        <v>296988</v>
      </c>
      <c r="U21" s="22" t="n">
        <f aca="false">ROUND((S21+T21)/1000,1)</f>
        <v>1854.6</v>
      </c>
      <c r="V21" s="23"/>
    </row>
    <row r="22" customFormat="false" ht="12.75" hidden="false" customHeight="false" outlineLevel="0" collapsed="false">
      <c r="A22" s="13" t="n">
        <v>13</v>
      </c>
      <c r="B22" s="24" t="s">
        <v>35</v>
      </c>
      <c r="C22" s="24"/>
      <c r="D22" s="25" t="n">
        <v>10543</v>
      </c>
      <c r="E22" s="18"/>
      <c r="F22" s="19" t="n">
        <f aca="false">ROUND(D22/$E$9,1)</f>
        <v>0.9</v>
      </c>
      <c r="G22" s="19" t="n">
        <v>3715</v>
      </c>
      <c r="H22" s="19" t="n">
        <v>74.5</v>
      </c>
      <c r="I22" s="19" t="n">
        <f aca="false">F22*G22*H22</f>
        <v>249090.75</v>
      </c>
      <c r="J22" s="20"/>
      <c r="K22" s="19" t="n">
        <f aca="false">ROUND(D22/$J$9,1)</f>
        <v>0.2</v>
      </c>
      <c r="L22" s="19" t="n">
        <v>2363</v>
      </c>
      <c r="M22" s="17" t="n">
        <v>41</v>
      </c>
      <c r="N22" s="19" t="n">
        <f aca="false">K22*L22*M22</f>
        <v>19376.6</v>
      </c>
      <c r="O22" s="19" t="n">
        <f aca="false">I22+N22</f>
        <v>268467.35</v>
      </c>
      <c r="P22" s="19" t="n">
        <v>1.8</v>
      </c>
      <c r="Q22" s="19" t="n">
        <f aca="false">O22*P22</f>
        <v>483241.23</v>
      </c>
      <c r="R22" s="19" t="n">
        <f aca="false">Q22*0.302</f>
        <v>145938.85146</v>
      </c>
      <c r="S22" s="19" t="n">
        <f aca="false">Q22+R22</f>
        <v>629180.08146</v>
      </c>
      <c r="T22" s="21" t="n">
        <f aca="false">D22*12</f>
        <v>126516</v>
      </c>
      <c r="U22" s="22" t="n">
        <f aca="false">ROUND((S22+T22)/1000,1)</f>
        <v>755.7</v>
      </c>
      <c r="V22" s="23"/>
    </row>
    <row r="23" customFormat="false" ht="12.75" hidden="false" customHeight="false" outlineLevel="0" collapsed="false">
      <c r="A23" s="13" t="n">
        <v>14</v>
      </c>
      <c r="B23" s="24" t="s">
        <v>36</v>
      </c>
      <c r="C23" s="24"/>
      <c r="D23" s="25" t="n">
        <v>16526</v>
      </c>
      <c r="E23" s="18"/>
      <c r="F23" s="19" t="n">
        <f aca="false">ROUND(D23/$E$9,1)</f>
        <v>1.4</v>
      </c>
      <c r="G23" s="19" t="n">
        <v>3715</v>
      </c>
      <c r="H23" s="19" t="n">
        <v>74.5</v>
      </c>
      <c r="I23" s="19" t="n">
        <f aca="false">F23*G23*H23</f>
        <v>387474.5</v>
      </c>
      <c r="J23" s="20"/>
      <c r="K23" s="19" t="n">
        <f aca="false">ROUND(D23/$J$9,1)</f>
        <v>0.4</v>
      </c>
      <c r="L23" s="19" t="n">
        <v>2363</v>
      </c>
      <c r="M23" s="17" t="n">
        <v>41</v>
      </c>
      <c r="N23" s="19" t="n">
        <f aca="false">K23*L23*M23</f>
        <v>38753.2</v>
      </c>
      <c r="O23" s="19" t="n">
        <f aca="false">I23+N23</f>
        <v>426227.7</v>
      </c>
      <c r="P23" s="19" t="n">
        <v>1.6</v>
      </c>
      <c r="Q23" s="19" t="n">
        <f aca="false">O23*P23</f>
        <v>681964.32</v>
      </c>
      <c r="R23" s="19" t="n">
        <f aca="false">Q23*0.302</f>
        <v>205953.22464</v>
      </c>
      <c r="S23" s="19" t="n">
        <f aca="false">Q23+R23</f>
        <v>887917.54464</v>
      </c>
      <c r="T23" s="21" t="n">
        <f aca="false">D23*12</f>
        <v>198312</v>
      </c>
      <c r="U23" s="22" t="n">
        <f aca="false">ROUND((S23+T23)/1000,1)</f>
        <v>1086.2</v>
      </c>
      <c r="V23" s="23"/>
    </row>
    <row r="24" customFormat="false" ht="12.75" hidden="false" customHeight="false" outlineLevel="0" collapsed="false">
      <c r="A24" s="13" t="n">
        <v>15</v>
      </c>
      <c r="B24" s="24" t="s">
        <v>37</v>
      </c>
      <c r="C24" s="24"/>
      <c r="D24" s="25" t="n">
        <v>8930</v>
      </c>
      <c r="E24" s="18"/>
      <c r="F24" s="19" t="n">
        <f aca="false">ROUND(D24/$E$9,1)</f>
        <v>0.7</v>
      </c>
      <c r="G24" s="19" t="n">
        <v>3715</v>
      </c>
      <c r="H24" s="19" t="n">
        <v>74.5</v>
      </c>
      <c r="I24" s="19" t="n">
        <f aca="false">F24*G24*H24</f>
        <v>193737.25</v>
      </c>
      <c r="J24" s="20"/>
      <c r="K24" s="19" t="n">
        <f aca="false">ROUND(D24/$J$9,1)</f>
        <v>0.2</v>
      </c>
      <c r="L24" s="19" t="n">
        <v>2363</v>
      </c>
      <c r="M24" s="17" t="n">
        <v>41</v>
      </c>
      <c r="N24" s="19" t="n">
        <f aca="false">K24*L24*M24</f>
        <v>19376.6</v>
      </c>
      <c r="O24" s="19" t="n">
        <f aca="false">I24+N24</f>
        <v>213113.85</v>
      </c>
      <c r="P24" s="19" t="n">
        <v>1.6</v>
      </c>
      <c r="Q24" s="19" t="n">
        <f aca="false">O24*P24</f>
        <v>340982.16</v>
      </c>
      <c r="R24" s="19" t="n">
        <f aca="false">Q24*0.302</f>
        <v>102976.61232</v>
      </c>
      <c r="S24" s="19" t="n">
        <f aca="false">Q24+R24</f>
        <v>443958.77232</v>
      </c>
      <c r="T24" s="21" t="n">
        <f aca="false">D24*12</f>
        <v>107160</v>
      </c>
      <c r="U24" s="22" t="n">
        <f aca="false">ROUND((S24+T24)/1000,1)</f>
        <v>551.1</v>
      </c>
      <c r="V24" s="23"/>
    </row>
    <row r="25" customFormat="false" ht="12.75" hidden="false" customHeight="false" outlineLevel="0" collapsed="false">
      <c r="A25" s="13" t="n">
        <v>16</v>
      </c>
      <c r="B25" s="24" t="s">
        <v>38</v>
      </c>
      <c r="C25" s="24"/>
      <c r="D25" s="25" t="n">
        <v>27083</v>
      </c>
      <c r="E25" s="18"/>
      <c r="F25" s="19" t="n">
        <f aca="false">ROUND(D25/$E$9,1)</f>
        <v>2.3</v>
      </c>
      <c r="G25" s="19" t="n">
        <v>3715</v>
      </c>
      <c r="H25" s="19" t="n">
        <v>74.5</v>
      </c>
      <c r="I25" s="19" t="n">
        <f aca="false">F25*G25*H25</f>
        <v>636565.25</v>
      </c>
      <c r="J25" s="20"/>
      <c r="K25" s="19" t="n">
        <f aca="false">ROUND(D25/$J$9,1)</f>
        <v>0.6</v>
      </c>
      <c r="L25" s="19" t="n">
        <v>2363</v>
      </c>
      <c r="M25" s="17" t="n">
        <v>41</v>
      </c>
      <c r="N25" s="19" t="n">
        <f aca="false">K25*L25*M25</f>
        <v>58129.8</v>
      </c>
      <c r="O25" s="19" t="n">
        <f aca="false">I25+N25</f>
        <v>694695.05</v>
      </c>
      <c r="P25" s="19" t="n">
        <v>1.6</v>
      </c>
      <c r="Q25" s="19" t="n">
        <f aca="false">O25*P25</f>
        <v>1111512.08</v>
      </c>
      <c r="R25" s="19" t="n">
        <f aca="false">Q25*0.302</f>
        <v>335676.64816</v>
      </c>
      <c r="S25" s="19" t="n">
        <f aca="false">Q25+R25</f>
        <v>1447188.72816</v>
      </c>
      <c r="T25" s="21" t="n">
        <f aca="false">D25*12</f>
        <v>324996</v>
      </c>
      <c r="U25" s="22" t="n">
        <f aca="false">ROUND((S25+T25)/1000,1)</f>
        <v>1772.2</v>
      </c>
      <c r="V25" s="23"/>
    </row>
    <row r="26" customFormat="false" ht="12.75" hidden="false" customHeight="false" outlineLevel="0" collapsed="false">
      <c r="A26" s="13" t="n">
        <v>17</v>
      </c>
      <c r="B26" s="24" t="s">
        <v>39</v>
      </c>
      <c r="C26" s="24"/>
      <c r="D26" s="25" t="n">
        <v>7384</v>
      </c>
      <c r="E26" s="18"/>
      <c r="F26" s="19" t="n">
        <f aca="false">ROUND(D26/$E$9,1)</f>
        <v>0.6</v>
      </c>
      <c r="G26" s="19" t="n">
        <v>3715</v>
      </c>
      <c r="H26" s="19" t="n">
        <v>74.5</v>
      </c>
      <c r="I26" s="19" t="n">
        <f aca="false">F26*G26*H26</f>
        <v>166060.5</v>
      </c>
      <c r="J26" s="20"/>
      <c r="K26" s="19" t="n">
        <f aca="false">ROUND(D26/$J$9,1)</f>
        <v>0.2</v>
      </c>
      <c r="L26" s="19" t="n">
        <v>2363</v>
      </c>
      <c r="M26" s="17" t="n">
        <v>41</v>
      </c>
      <c r="N26" s="19" t="n">
        <f aca="false">K26*L26*M26</f>
        <v>19376.6</v>
      </c>
      <c r="O26" s="19" t="n">
        <f aca="false">I26+N26</f>
        <v>185437.1</v>
      </c>
      <c r="P26" s="19" t="n">
        <v>2.2</v>
      </c>
      <c r="Q26" s="19" t="n">
        <f aca="false">O26*P26</f>
        <v>407961.62</v>
      </c>
      <c r="R26" s="19" t="n">
        <f aca="false">Q26*0.302</f>
        <v>123204.40924</v>
      </c>
      <c r="S26" s="19" t="n">
        <f aca="false">Q26+R26</f>
        <v>531166.02924</v>
      </c>
      <c r="T26" s="21" t="n">
        <f aca="false">D26*12</f>
        <v>88608</v>
      </c>
      <c r="U26" s="22" t="n">
        <f aca="false">ROUND((S26+T26)/1000,1)</f>
        <v>619.8</v>
      </c>
      <c r="V26" s="23"/>
    </row>
    <row r="27" customFormat="false" ht="12.75" hidden="false" customHeight="false" outlineLevel="0" collapsed="false">
      <c r="A27" s="13" t="n">
        <v>18</v>
      </c>
      <c r="B27" s="24" t="s">
        <v>40</v>
      </c>
      <c r="C27" s="24"/>
      <c r="D27" s="25" t="n">
        <v>7667</v>
      </c>
      <c r="E27" s="18"/>
      <c r="F27" s="19" t="n">
        <f aca="false">ROUND(D27/$E$9,1)</f>
        <v>0.6</v>
      </c>
      <c r="G27" s="19" t="n">
        <v>3715</v>
      </c>
      <c r="H27" s="19" t="n">
        <v>74.5</v>
      </c>
      <c r="I27" s="19" t="n">
        <f aca="false">F27*G27*H27</f>
        <v>166060.5</v>
      </c>
      <c r="J27" s="20"/>
      <c r="K27" s="19" t="n">
        <f aca="false">ROUND(D27/$J$9,1)</f>
        <v>0.2</v>
      </c>
      <c r="L27" s="19" t="n">
        <v>2363</v>
      </c>
      <c r="M27" s="17" t="n">
        <v>41</v>
      </c>
      <c r="N27" s="19" t="n">
        <f aca="false">K27*L27*M27</f>
        <v>19376.6</v>
      </c>
      <c r="O27" s="19" t="n">
        <f aca="false">I27+N27</f>
        <v>185437.1</v>
      </c>
      <c r="P27" s="19" t="n">
        <v>2.5</v>
      </c>
      <c r="Q27" s="19" t="n">
        <f aca="false">O27*P27</f>
        <v>463592.75</v>
      </c>
      <c r="R27" s="19" t="n">
        <f aca="false">Q27*0.302</f>
        <v>140005.0105</v>
      </c>
      <c r="S27" s="19" t="n">
        <f aca="false">Q27+R27</f>
        <v>603597.7605</v>
      </c>
      <c r="T27" s="21" t="n">
        <f aca="false">D27*12</f>
        <v>92004</v>
      </c>
      <c r="U27" s="22" t="n">
        <f aca="false">ROUND((S27+T27)/1000,1)</f>
        <v>695.6</v>
      </c>
      <c r="V27" s="23"/>
    </row>
    <row r="28" customFormat="false" ht="12.75" hidden="false" customHeight="false" outlineLevel="0" collapsed="false">
      <c r="A28" s="13" t="n">
        <v>19</v>
      </c>
      <c r="B28" s="24" t="s">
        <v>41</v>
      </c>
      <c r="C28" s="24"/>
      <c r="D28" s="25" t="n">
        <v>17317</v>
      </c>
      <c r="E28" s="18"/>
      <c r="F28" s="19" t="n">
        <f aca="false">ROUND(D28/$E$9,1)</f>
        <v>1.4</v>
      </c>
      <c r="G28" s="19" t="n">
        <v>3715</v>
      </c>
      <c r="H28" s="19" t="n">
        <v>74.5</v>
      </c>
      <c r="I28" s="19" t="n">
        <f aca="false">F28*G28*H28</f>
        <v>387474.5</v>
      </c>
      <c r="J28" s="20"/>
      <c r="K28" s="19" t="n">
        <f aca="false">ROUND(D28/$J$9,1)</f>
        <v>0.4</v>
      </c>
      <c r="L28" s="19" t="n">
        <v>2363</v>
      </c>
      <c r="M28" s="17" t="n">
        <v>41</v>
      </c>
      <c r="N28" s="19" t="n">
        <f aca="false">K28*L28*M28</f>
        <v>38753.2</v>
      </c>
      <c r="O28" s="19" t="n">
        <f aca="false">I28+N28</f>
        <v>426227.7</v>
      </c>
      <c r="P28" s="19" t="n">
        <v>1.8</v>
      </c>
      <c r="Q28" s="19" t="n">
        <f aca="false">O28*P28</f>
        <v>767209.86</v>
      </c>
      <c r="R28" s="19" t="n">
        <f aca="false">Q28*0.302</f>
        <v>231697.37772</v>
      </c>
      <c r="S28" s="19" t="n">
        <f aca="false">Q28+R28</f>
        <v>998907.23772</v>
      </c>
      <c r="T28" s="21" t="n">
        <f aca="false">D28*12</f>
        <v>207804</v>
      </c>
      <c r="U28" s="22" t="n">
        <f aca="false">ROUND((S28+T28)/1000,1)</f>
        <v>1206.7</v>
      </c>
      <c r="V28" s="23"/>
    </row>
    <row r="29" customFormat="false" ht="12.75" hidden="false" customHeight="false" outlineLevel="0" collapsed="false">
      <c r="A29" s="13" t="n">
        <v>20</v>
      </c>
      <c r="B29" s="24" t="s">
        <v>42</v>
      </c>
      <c r="C29" s="24"/>
      <c r="D29" s="25" t="n">
        <v>28878</v>
      </c>
      <c r="E29" s="18"/>
      <c r="F29" s="19" t="n">
        <f aca="false">ROUND(D29/$E$9,1)</f>
        <v>2.4</v>
      </c>
      <c r="G29" s="19" t="n">
        <v>3715</v>
      </c>
      <c r="H29" s="19" t="n">
        <v>74.5</v>
      </c>
      <c r="I29" s="19" t="n">
        <f aca="false">F29*G29*H29</f>
        <v>664242</v>
      </c>
      <c r="J29" s="20"/>
      <c r="K29" s="19" t="n">
        <f aca="false">ROUND(D29/$J$9,1)</f>
        <v>0.6</v>
      </c>
      <c r="L29" s="19" t="n">
        <v>2363</v>
      </c>
      <c r="M29" s="17" t="n">
        <v>41</v>
      </c>
      <c r="N29" s="19" t="n">
        <f aca="false">K29*L29*M29</f>
        <v>58129.8</v>
      </c>
      <c r="O29" s="19" t="n">
        <f aca="false">I29+N29</f>
        <v>722371.8</v>
      </c>
      <c r="P29" s="19" t="n">
        <v>2.2</v>
      </c>
      <c r="Q29" s="19" t="n">
        <f aca="false">O29*P29</f>
        <v>1589217.96</v>
      </c>
      <c r="R29" s="19" t="n">
        <f aca="false">Q29*0.302</f>
        <v>479943.82392</v>
      </c>
      <c r="S29" s="19" t="n">
        <f aca="false">Q29+R29</f>
        <v>2069161.78392</v>
      </c>
      <c r="T29" s="21" t="n">
        <f aca="false">D29*12</f>
        <v>346536</v>
      </c>
      <c r="U29" s="22" t="n">
        <f aca="false">ROUND((S29+T29)/1000,1)</f>
        <v>2415.7</v>
      </c>
      <c r="V29" s="23"/>
    </row>
    <row r="30" customFormat="false" ht="12.75" hidden="false" customHeight="false" outlineLevel="0" collapsed="false">
      <c r="A30" s="13" t="n">
        <v>21</v>
      </c>
      <c r="B30" s="24" t="s">
        <v>43</v>
      </c>
      <c r="C30" s="24"/>
      <c r="D30" s="25" t="n">
        <v>20273</v>
      </c>
      <c r="E30" s="18"/>
      <c r="F30" s="19" t="n">
        <f aca="false">ROUND(D30/$E$9,1)</f>
        <v>1.7</v>
      </c>
      <c r="G30" s="19" t="n">
        <v>3715</v>
      </c>
      <c r="H30" s="19" t="n">
        <v>74.5</v>
      </c>
      <c r="I30" s="19" t="n">
        <f aca="false">F30*G30*H30</f>
        <v>470504.75</v>
      </c>
      <c r="J30" s="20"/>
      <c r="K30" s="19" t="n">
        <f aca="false">ROUND(D30/$J$9,1)</f>
        <v>0.5</v>
      </c>
      <c r="L30" s="19" t="n">
        <v>2363</v>
      </c>
      <c r="M30" s="17" t="n">
        <v>41</v>
      </c>
      <c r="N30" s="19" t="n">
        <f aca="false">K30*L30*M30</f>
        <v>48441.5</v>
      </c>
      <c r="O30" s="19" t="n">
        <f aca="false">I30+N30</f>
        <v>518946.25</v>
      </c>
      <c r="P30" s="19" t="n">
        <v>1.6</v>
      </c>
      <c r="Q30" s="19" t="n">
        <f aca="false">O30*P30</f>
        <v>830314</v>
      </c>
      <c r="R30" s="19" t="n">
        <f aca="false">Q30*0.302</f>
        <v>250754.828</v>
      </c>
      <c r="S30" s="19" t="n">
        <f aca="false">Q30+R30</f>
        <v>1081068.828</v>
      </c>
      <c r="T30" s="21" t="n">
        <f aca="false">D30*12</f>
        <v>243276</v>
      </c>
      <c r="U30" s="22" t="n">
        <f aca="false">ROUND((S30+T30)/1000,1)</f>
        <v>1324.3</v>
      </c>
      <c r="V30" s="23"/>
    </row>
    <row r="31" s="31" customFormat="true" ht="12.75" hidden="false" customHeight="false" outlineLevel="0" collapsed="false">
      <c r="A31" s="13" t="n">
        <v>22</v>
      </c>
      <c r="B31" s="24" t="s">
        <v>44</v>
      </c>
      <c r="C31" s="24"/>
      <c r="D31" s="25" t="n">
        <v>26181</v>
      </c>
      <c r="E31" s="18"/>
      <c r="F31" s="19" t="n">
        <f aca="false">ROUND(D31/$E$9,1)</f>
        <v>2.2</v>
      </c>
      <c r="G31" s="19" t="n">
        <v>3715</v>
      </c>
      <c r="H31" s="19" t="n">
        <v>74.5</v>
      </c>
      <c r="I31" s="19" t="n">
        <f aca="false">F31*G31*H31</f>
        <v>608888.5</v>
      </c>
      <c r="J31" s="20"/>
      <c r="K31" s="19" t="n">
        <f aca="false">ROUND(D31/$J$9,1)</f>
        <v>0.6</v>
      </c>
      <c r="L31" s="19" t="n">
        <v>2363</v>
      </c>
      <c r="M31" s="17" t="n">
        <v>41</v>
      </c>
      <c r="N31" s="19" t="n">
        <f aca="false">K31*L31*M31</f>
        <v>58129.8</v>
      </c>
      <c r="O31" s="19" t="n">
        <f aca="false">I31+N31</f>
        <v>667018.3</v>
      </c>
      <c r="P31" s="19" t="n">
        <v>2.2</v>
      </c>
      <c r="Q31" s="19" t="n">
        <f aca="false">O31*P31</f>
        <v>1467440.26</v>
      </c>
      <c r="R31" s="19" t="n">
        <f aca="false">Q31*0.302</f>
        <v>443166.95852</v>
      </c>
      <c r="S31" s="19" t="n">
        <f aca="false">Q31+R31</f>
        <v>1910607.21852</v>
      </c>
      <c r="T31" s="21" t="n">
        <f aca="false">D31*12</f>
        <v>314172</v>
      </c>
      <c r="U31" s="22" t="n">
        <f aca="false">ROUND((S31+T31)/1000,1)</f>
        <v>2224.8</v>
      </c>
      <c r="V31" s="23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</row>
    <row r="32" customFormat="false" ht="12.75" hidden="false" customHeight="false" outlineLevel="0" collapsed="false">
      <c r="A32" s="13" t="n">
        <v>23</v>
      </c>
      <c r="B32" s="24" t="s">
        <v>45</v>
      </c>
      <c r="C32" s="24"/>
      <c r="D32" s="25" t="n">
        <v>29679</v>
      </c>
      <c r="E32" s="18"/>
      <c r="F32" s="19" t="n">
        <f aca="false">ROUND(D32/$E$9,1)</f>
        <v>2.5</v>
      </c>
      <c r="G32" s="19" t="n">
        <v>3715</v>
      </c>
      <c r="H32" s="19" t="n">
        <v>74.5</v>
      </c>
      <c r="I32" s="19" t="n">
        <f aca="false">F32*G32*H32</f>
        <v>691918.75</v>
      </c>
      <c r="J32" s="20"/>
      <c r="K32" s="19" t="n">
        <f aca="false">ROUND(D32/$J$9,1)</f>
        <v>0.7</v>
      </c>
      <c r="L32" s="19" t="n">
        <v>2363</v>
      </c>
      <c r="M32" s="17" t="n">
        <v>41</v>
      </c>
      <c r="N32" s="19" t="n">
        <f aca="false">K32*L32*M32</f>
        <v>67818.1</v>
      </c>
      <c r="O32" s="19" t="n">
        <f aca="false">I32+N32</f>
        <v>759736.85</v>
      </c>
      <c r="P32" s="19" t="n">
        <v>2.1</v>
      </c>
      <c r="Q32" s="19" t="n">
        <f aca="false">O32*P32</f>
        <v>1595447.385</v>
      </c>
      <c r="R32" s="19" t="n">
        <f aca="false">Q32*0.302</f>
        <v>481825.11027</v>
      </c>
      <c r="S32" s="19" t="n">
        <f aca="false">Q32+R32</f>
        <v>2077272.49527</v>
      </c>
      <c r="T32" s="21" t="n">
        <f aca="false">D32*12</f>
        <v>356148</v>
      </c>
      <c r="U32" s="22" t="n">
        <f aca="false">ROUND((S32+T32)/1000,1)</f>
        <v>2433.4</v>
      </c>
      <c r="V32" s="23"/>
    </row>
    <row r="33" customFormat="false" ht="12.75" hidden="false" customHeight="false" outlineLevel="0" collapsed="false">
      <c r="A33" s="13" t="n">
        <v>24</v>
      </c>
      <c r="B33" s="24" t="s">
        <v>46</v>
      </c>
      <c r="C33" s="24"/>
      <c r="D33" s="25" t="n">
        <v>35475</v>
      </c>
      <c r="E33" s="18"/>
      <c r="F33" s="19" t="n">
        <f aca="false">ROUND(D33/$E$9,1)</f>
        <v>3</v>
      </c>
      <c r="G33" s="19" t="n">
        <v>3715</v>
      </c>
      <c r="H33" s="19" t="n">
        <v>74.5</v>
      </c>
      <c r="I33" s="19" t="n">
        <f aca="false">F33*G33*H33</f>
        <v>830302.5</v>
      </c>
      <c r="J33" s="20"/>
      <c r="K33" s="19" t="n">
        <f aca="false">ROUND(D33/$J$9,1)</f>
        <v>0.8</v>
      </c>
      <c r="L33" s="19" t="n">
        <v>2363</v>
      </c>
      <c r="M33" s="17" t="n">
        <v>41</v>
      </c>
      <c r="N33" s="19" t="n">
        <f aca="false">K33*L33*M33</f>
        <v>77506.4</v>
      </c>
      <c r="O33" s="19" t="n">
        <f aca="false">I33+N33</f>
        <v>907808.9</v>
      </c>
      <c r="P33" s="19" t="n">
        <v>1.6</v>
      </c>
      <c r="Q33" s="19" t="n">
        <f aca="false">O33*P33</f>
        <v>1452494.24</v>
      </c>
      <c r="R33" s="19" t="n">
        <f aca="false">Q33*0.302</f>
        <v>438653.26048</v>
      </c>
      <c r="S33" s="19" t="n">
        <f aca="false">Q33+R33</f>
        <v>1891147.50048</v>
      </c>
      <c r="T33" s="21" t="n">
        <f aca="false">D33*12</f>
        <v>425700</v>
      </c>
      <c r="U33" s="22" t="n">
        <f aca="false">ROUND((S33+T33)/1000,1)</f>
        <v>2316.8</v>
      </c>
      <c r="V33" s="23"/>
    </row>
    <row r="34" customFormat="false" ht="12.75" hidden="false" customHeight="false" outlineLevel="0" collapsed="false">
      <c r="A34" s="13" t="n">
        <v>25</v>
      </c>
      <c r="B34" s="24" t="s">
        <v>47</v>
      </c>
      <c r="C34" s="24"/>
      <c r="D34" s="25" t="n">
        <v>5897</v>
      </c>
      <c r="E34" s="18"/>
      <c r="F34" s="19" t="n">
        <f aca="false">ROUND(D34/$E$9,1)</f>
        <v>0.5</v>
      </c>
      <c r="G34" s="19" t="n">
        <v>3715</v>
      </c>
      <c r="H34" s="19" t="n">
        <v>74.5</v>
      </c>
      <c r="I34" s="19" t="n">
        <f aca="false">F34*G34*H34</f>
        <v>138383.75</v>
      </c>
      <c r="J34" s="20"/>
      <c r="K34" s="19" t="n">
        <f aca="false">ROUND(D34/$J$9,1)</f>
        <v>0.1</v>
      </c>
      <c r="L34" s="19" t="n">
        <v>2363</v>
      </c>
      <c r="M34" s="17" t="n">
        <v>41</v>
      </c>
      <c r="N34" s="19" t="n">
        <f aca="false">K34*L34*M34</f>
        <v>9688.3</v>
      </c>
      <c r="O34" s="19" t="n">
        <f aca="false">I34+N34</f>
        <v>148072.05</v>
      </c>
      <c r="P34" s="19" t="n">
        <v>1.6</v>
      </c>
      <c r="Q34" s="19" t="n">
        <f aca="false">O34*P34</f>
        <v>236915.28</v>
      </c>
      <c r="R34" s="19" t="n">
        <f aca="false">Q34*0.302</f>
        <v>71548.41456</v>
      </c>
      <c r="S34" s="19" t="n">
        <f aca="false">Q34+R34</f>
        <v>308463.69456</v>
      </c>
      <c r="T34" s="21" t="n">
        <f aca="false">D34*12</f>
        <v>70764</v>
      </c>
      <c r="U34" s="22" t="n">
        <f aca="false">ROUND((S34+T34)/1000,1)</f>
        <v>379.2</v>
      </c>
      <c r="V34" s="23"/>
    </row>
    <row r="35" customFormat="false" ht="12.75" hidden="false" customHeight="false" outlineLevel="0" collapsed="false">
      <c r="A35" s="13" t="n">
        <v>26</v>
      </c>
      <c r="B35" s="24" t="s">
        <v>48</v>
      </c>
      <c r="C35" s="24"/>
      <c r="D35" s="25" t="n">
        <v>6170</v>
      </c>
      <c r="E35" s="18"/>
      <c r="F35" s="19" t="n">
        <f aca="false">ROUND(D35/$E$9,1)</f>
        <v>0.5</v>
      </c>
      <c r="G35" s="19" t="n">
        <v>3715</v>
      </c>
      <c r="H35" s="19" t="n">
        <v>74.5</v>
      </c>
      <c r="I35" s="19" t="n">
        <f aca="false">F35*G35*H35</f>
        <v>138383.75</v>
      </c>
      <c r="J35" s="20"/>
      <c r="K35" s="19" t="n">
        <f aca="false">ROUND(D35/$J$9,1)</f>
        <v>0.1</v>
      </c>
      <c r="L35" s="19" t="n">
        <v>2363</v>
      </c>
      <c r="M35" s="17" t="n">
        <v>41</v>
      </c>
      <c r="N35" s="19" t="n">
        <f aca="false">K35*L35*M35</f>
        <v>9688.3</v>
      </c>
      <c r="O35" s="19" t="n">
        <f aca="false">I35+N35</f>
        <v>148072.05</v>
      </c>
      <c r="P35" s="19" t="n">
        <v>1.6</v>
      </c>
      <c r="Q35" s="19" t="n">
        <f aca="false">O35*P35</f>
        <v>236915.28</v>
      </c>
      <c r="R35" s="19" t="n">
        <f aca="false">Q35*0.302</f>
        <v>71548.41456</v>
      </c>
      <c r="S35" s="19" t="n">
        <f aca="false">Q35+R35</f>
        <v>308463.69456</v>
      </c>
      <c r="T35" s="21" t="n">
        <f aca="false">D35*12</f>
        <v>74040</v>
      </c>
      <c r="U35" s="22" t="n">
        <f aca="false">ROUND((S35+T35)/1000,1)</f>
        <v>382.5</v>
      </c>
      <c r="V35" s="23"/>
    </row>
    <row r="36" customFormat="false" ht="12.75" hidden="false" customHeight="false" outlineLevel="0" collapsed="false">
      <c r="A36" s="13" t="n">
        <v>27</v>
      </c>
      <c r="B36" s="24" t="s">
        <v>49</v>
      </c>
      <c r="C36" s="24"/>
      <c r="D36" s="25" t="n">
        <v>47072</v>
      </c>
      <c r="E36" s="18"/>
      <c r="F36" s="19" t="n">
        <f aca="false">ROUND(D36/$E$9,1)</f>
        <v>3.9</v>
      </c>
      <c r="G36" s="19" t="n">
        <v>3715</v>
      </c>
      <c r="H36" s="19" t="n">
        <v>74.5</v>
      </c>
      <c r="I36" s="19" t="n">
        <f aca="false">F36*G36*H36</f>
        <v>1079393.25</v>
      </c>
      <c r="J36" s="20"/>
      <c r="K36" s="19" t="n">
        <f aca="false">ROUND(D36/$J$9,1)</f>
        <v>1</v>
      </c>
      <c r="L36" s="19" t="n">
        <v>2363</v>
      </c>
      <c r="M36" s="17" t="n">
        <v>41</v>
      </c>
      <c r="N36" s="19" t="n">
        <f aca="false">K36*L36*M36</f>
        <v>96883</v>
      </c>
      <c r="O36" s="19" t="n">
        <f aca="false">I36+N36</f>
        <v>1176276.25</v>
      </c>
      <c r="P36" s="19" t="n">
        <v>1.6</v>
      </c>
      <c r="Q36" s="19" t="n">
        <f aca="false">O36*P36</f>
        <v>1882042</v>
      </c>
      <c r="R36" s="19" t="n">
        <f aca="false">Q36*0.302</f>
        <v>568376.684</v>
      </c>
      <c r="S36" s="19" t="n">
        <f aca="false">Q36+R36</f>
        <v>2450418.684</v>
      </c>
      <c r="T36" s="21" t="n">
        <f aca="false">D36*12</f>
        <v>564864</v>
      </c>
      <c r="U36" s="22" t="n">
        <f aca="false">ROUND((S36+T36)/1000,1)</f>
        <v>3015.3</v>
      </c>
      <c r="V36" s="23"/>
    </row>
    <row r="37" customFormat="false" ht="12.75" hidden="false" customHeight="false" outlineLevel="0" collapsed="false">
      <c r="A37" s="13" t="n">
        <v>28</v>
      </c>
      <c r="B37" s="24" t="s">
        <v>50</v>
      </c>
      <c r="C37" s="24"/>
      <c r="D37" s="25" t="n">
        <v>19301</v>
      </c>
      <c r="E37" s="18"/>
      <c r="F37" s="19" t="n">
        <f aca="false">ROUND(D37/$E$9,1)</f>
        <v>1.6</v>
      </c>
      <c r="G37" s="19" t="n">
        <v>3715</v>
      </c>
      <c r="H37" s="19" t="n">
        <v>74.5</v>
      </c>
      <c r="I37" s="19" t="n">
        <f aca="false">F37*G37*H37</f>
        <v>442828</v>
      </c>
      <c r="J37" s="20"/>
      <c r="K37" s="19" t="n">
        <f aca="false">ROUND(D37/$J$9,1)</f>
        <v>0.4</v>
      </c>
      <c r="L37" s="19" t="n">
        <v>2363</v>
      </c>
      <c r="M37" s="17" t="n">
        <v>41</v>
      </c>
      <c r="N37" s="19" t="n">
        <f aca="false">K37*L37*M37</f>
        <v>38753.2</v>
      </c>
      <c r="O37" s="19" t="n">
        <f aca="false">I37+N37</f>
        <v>481581.2</v>
      </c>
      <c r="P37" s="19" t="n">
        <v>1.6</v>
      </c>
      <c r="Q37" s="19" t="n">
        <f aca="false">O37*P37</f>
        <v>770529.92</v>
      </c>
      <c r="R37" s="19" t="n">
        <f aca="false">Q37*0.302</f>
        <v>232700.03584</v>
      </c>
      <c r="S37" s="19" t="n">
        <f aca="false">Q37+R37</f>
        <v>1003229.95584</v>
      </c>
      <c r="T37" s="21" t="n">
        <f aca="false">D37*12</f>
        <v>231612</v>
      </c>
      <c r="U37" s="22" t="n">
        <f aca="false">ROUND((S37+T37)/1000,1)</f>
        <v>1234.8</v>
      </c>
      <c r="V37" s="23"/>
    </row>
    <row r="38" customFormat="false" ht="12.75" hidden="false" customHeight="false" outlineLevel="0" collapsed="false">
      <c r="A38" s="13" t="n">
        <v>29</v>
      </c>
      <c r="B38" s="24" t="s">
        <v>51</v>
      </c>
      <c r="C38" s="24"/>
      <c r="D38" s="25" t="n">
        <v>30621</v>
      </c>
      <c r="E38" s="18"/>
      <c r="F38" s="19" t="n">
        <f aca="false">ROUND(D38/$E$9,1)</f>
        <v>2.6</v>
      </c>
      <c r="G38" s="19" t="n">
        <v>3715</v>
      </c>
      <c r="H38" s="19" t="n">
        <v>74.5</v>
      </c>
      <c r="I38" s="19" t="n">
        <f aca="false">F38*G38*H38</f>
        <v>719595.5</v>
      </c>
      <c r="J38" s="20"/>
      <c r="K38" s="19" t="n">
        <f aca="false">ROUND(D38/$J$9,1)</f>
        <v>0.7</v>
      </c>
      <c r="L38" s="19" t="n">
        <v>2363</v>
      </c>
      <c r="M38" s="17" t="n">
        <v>41</v>
      </c>
      <c r="N38" s="19" t="n">
        <f aca="false">K38*L38*M38</f>
        <v>67818.1</v>
      </c>
      <c r="O38" s="19" t="n">
        <f aca="false">I38+N38</f>
        <v>787413.6</v>
      </c>
      <c r="P38" s="19" t="n">
        <v>1.6</v>
      </c>
      <c r="Q38" s="19" t="n">
        <f aca="false">O38*P38</f>
        <v>1259861.76</v>
      </c>
      <c r="R38" s="19" t="n">
        <f aca="false">Q38*0.302</f>
        <v>380478.25152</v>
      </c>
      <c r="S38" s="19" t="n">
        <f aca="false">Q38+R38</f>
        <v>1640340.01152</v>
      </c>
      <c r="T38" s="21" t="n">
        <f aca="false">D38*12</f>
        <v>367452</v>
      </c>
      <c r="U38" s="22" t="n">
        <f aca="false">ROUND((S38+T38)/1000,1)</f>
        <v>2007.8</v>
      </c>
      <c r="V38" s="23"/>
    </row>
    <row r="39" customFormat="false" ht="12.75" hidden="false" customHeight="false" outlineLevel="0" collapsed="false">
      <c r="A39" s="13" t="n">
        <v>30</v>
      </c>
      <c r="B39" s="24" t="s">
        <v>52</v>
      </c>
      <c r="C39" s="24"/>
      <c r="D39" s="25" t="n">
        <v>12401</v>
      </c>
      <c r="E39" s="18"/>
      <c r="F39" s="19" t="n">
        <f aca="false">ROUND(D39/$E$9,1)</f>
        <v>1</v>
      </c>
      <c r="G39" s="19" t="n">
        <v>3715</v>
      </c>
      <c r="H39" s="19" t="n">
        <v>74.5</v>
      </c>
      <c r="I39" s="19" t="n">
        <f aca="false">F39*G39*H39</f>
        <v>276767.5</v>
      </c>
      <c r="J39" s="20"/>
      <c r="K39" s="19" t="n">
        <f aca="false">ROUND(D39/$J$9,1)</f>
        <v>0.3</v>
      </c>
      <c r="L39" s="19" t="n">
        <v>2363</v>
      </c>
      <c r="M39" s="17" t="n">
        <v>41</v>
      </c>
      <c r="N39" s="19" t="n">
        <f aca="false">K39*L39*M39</f>
        <v>29064.9</v>
      </c>
      <c r="O39" s="19" t="n">
        <f aca="false">I39+N39</f>
        <v>305832.4</v>
      </c>
      <c r="P39" s="19" t="n">
        <v>2.1</v>
      </c>
      <c r="Q39" s="19" t="n">
        <f aca="false">O39*P39</f>
        <v>642248.04</v>
      </c>
      <c r="R39" s="19" t="n">
        <f aca="false">Q39*0.302</f>
        <v>193958.90808</v>
      </c>
      <c r="S39" s="19" t="n">
        <f aca="false">Q39+R39</f>
        <v>836206.94808</v>
      </c>
      <c r="T39" s="21" t="n">
        <f aca="false">D39*12</f>
        <v>148812</v>
      </c>
      <c r="U39" s="22" t="n">
        <f aca="false">ROUND((S39+T39)/1000,1)</f>
        <v>985</v>
      </c>
      <c r="V39" s="23"/>
    </row>
    <row r="40" customFormat="false" ht="12.75" hidden="false" customHeight="false" outlineLevel="0" collapsed="false">
      <c r="A40" s="13" t="n">
        <v>31</v>
      </c>
      <c r="B40" s="24" t="s">
        <v>53</v>
      </c>
      <c r="C40" s="24"/>
      <c r="D40" s="25" t="n">
        <v>25598</v>
      </c>
      <c r="E40" s="18"/>
      <c r="F40" s="19" t="n">
        <f aca="false">ROUND(D40/$E$9,1)</f>
        <v>2.1</v>
      </c>
      <c r="G40" s="19" t="n">
        <v>3715</v>
      </c>
      <c r="H40" s="19" t="n">
        <v>74.5</v>
      </c>
      <c r="I40" s="19" t="n">
        <f aca="false">F40*G40*H40</f>
        <v>581211.75</v>
      </c>
      <c r="J40" s="20"/>
      <c r="K40" s="19" t="n">
        <f aca="false">ROUND(D40/$J$9,1)</f>
        <v>0.6</v>
      </c>
      <c r="L40" s="19" t="n">
        <v>2363</v>
      </c>
      <c r="M40" s="17" t="n">
        <v>41</v>
      </c>
      <c r="N40" s="19" t="n">
        <f aca="false">K40*L40*M40</f>
        <v>58129.8</v>
      </c>
      <c r="O40" s="19" t="n">
        <f aca="false">I40+N40</f>
        <v>639341.55</v>
      </c>
      <c r="P40" s="19" t="n">
        <v>2.2</v>
      </c>
      <c r="Q40" s="19" t="n">
        <f aca="false">O40*P40</f>
        <v>1406551.41</v>
      </c>
      <c r="R40" s="19" t="n">
        <f aca="false">Q40*0.302</f>
        <v>424778.52582</v>
      </c>
      <c r="S40" s="19" t="n">
        <f aca="false">Q40+R40</f>
        <v>1831329.93582</v>
      </c>
      <c r="T40" s="21" t="n">
        <f aca="false">D40*12</f>
        <v>307176</v>
      </c>
      <c r="U40" s="22" t="n">
        <f aca="false">ROUND((S40+T40)/1000,1)</f>
        <v>2138.5</v>
      </c>
      <c r="V40" s="23"/>
    </row>
    <row r="41" customFormat="false" ht="12.75" hidden="false" customHeight="false" outlineLevel="0" collapsed="false">
      <c r="A41" s="13" t="n">
        <v>32</v>
      </c>
      <c r="B41" s="24" t="s">
        <v>54</v>
      </c>
      <c r="C41" s="24"/>
      <c r="D41" s="25" t="n">
        <v>8795</v>
      </c>
      <c r="E41" s="18"/>
      <c r="F41" s="19" t="n">
        <f aca="false">ROUND(D41/$E$9,1)</f>
        <v>0.7</v>
      </c>
      <c r="G41" s="19" t="n">
        <v>3715</v>
      </c>
      <c r="H41" s="19" t="n">
        <v>74.5</v>
      </c>
      <c r="I41" s="19" t="n">
        <f aca="false">F41*G41*H41</f>
        <v>193737.25</v>
      </c>
      <c r="J41" s="20"/>
      <c r="K41" s="19" t="n">
        <f aca="false">ROUND(D41/$J$9,1)</f>
        <v>0.2</v>
      </c>
      <c r="L41" s="19" t="n">
        <v>2363</v>
      </c>
      <c r="M41" s="17" t="n">
        <v>41</v>
      </c>
      <c r="N41" s="19" t="n">
        <f aca="false">K41*L41*M41</f>
        <v>19376.6</v>
      </c>
      <c r="O41" s="19" t="n">
        <f aca="false">I41+N41</f>
        <v>213113.85</v>
      </c>
      <c r="P41" s="19" t="n">
        <v>1.6</v>
      </c>
      <c r="Q41" s="19" t="n">
        <f aca="false">O41*P41</f>
        <v>340982.16</v>
      </c>
      <c r="R41" s="19" t="n">
        <f aca="false">Q41*0.302</f>
        <v>102976.61232</v>
      </c>
      <c r="S41" s="19" t="n">
        <f aca="false">Q41+R41</f>
        <v>443958.77232</v>
      </c>
      <c r="T41" s="21" t="n">
        <f aca="false">D41*12</f>
        <v>105540</v>
      </c>
      <c r="U41" s="22" t="n">
        <f aca="false">ROUND((S41+T41)/1000,1)</f>
        <v>549.5</v>
      </c>
      <c r="V41" s="23"/>
    </row>
    <row r="42" customFormat="false" ht="12.75" hidden="false" customHeight="false" outlineLevel="0" collapsed="false">
      <c r="A42" s="13" t="n">
        <v>33</v>
      </c>
      <c r="B42" s="24" t="s">
        <v>55</v>
      </c>
      <c r="C42" s="24"/>
      <c r="D42" s="25" t="n">
        <v>18526</v>
      </c>
      <c r="E42" s="18"/>
      <c r="F42" s="19" t="n">
        <f aca="false">ROUND(D42/$E$9,1)</f>
        <v>1.5</v>
      </c>
      <c r="G42" s="19" t="n">
        <v>3715</v>
      </c>
      <c r="H42" s="19" t="n">
        <v>74.5</v>
      </c>
      <c r="I42" s="19" t="n">
        <f aca="false">F42*G42*H42</f>
        <v>415151.25</v>
      </c>
      <c r="J42" s="20"/>
      <c r="K42" s="19" t="n">
        <f aca="false">ROUND(D42/$J$9,1)</f>
        <v>0.4</v>
      </c>
      <c r="L42" s="19" t="n">
        <v>2363</v>
      </c>
      <c r="M42" s="17" t="n">
        <v>41</v>
      </c>
      <c r="N42" s="19" t="n">
        <f aca="false">K42*L42*M42</f>
        <v>38753.2</v>
      </c>
      <c r="O42" s="19" t="n">
        <f aca="false">I42+N42</f>
        <v>453904.45</v>
      </c>
      <c r="P42" s="19" t="n">
        <v>1.6</v>
      </c>
      <c r="Q42" s="19" t="n">
        <f aca="false">O42*P42</f>
        <v>726247.12</v>
      </c>
      <c r="R42" s="19" t="n">
        <f aca="false">Q42*0.302</f>
        <v>219326.63024</v>
      </c>
      <c r="S42" s="19" t="n">
        <f aca="false">Q42+R42</f>
        <v>945573.75024</v>
      </c>
      <c r="T42" s="21" t="n">
        <f aca="false">D42*12</f>
        <v>222312</v>
      </c>
      <c r="U42" s="22" t="n">
        <f aca="false">ROUND((S42+T42)/1000,1)</f>
        <v>1167.9</v>
      </c>
      <c r="V42" s="23"/>
    </row>
    <row r="43" customFormat="false" ht="12.75" hidden="false" customHeight="false" outlineLevel="0" collapsed="false">
      <c r="A43" s="13" t="n">
        <v>34</v>
      </c>
      <c r="B43" s="24" t="s">
        <v>56</v>
      </c>
      <c r="C43" s="24"/>
      <c r="D43" s="25" t="n">
        <v>16233</v>
      </c>
      <c r="E43" s="18"/>
      <c r="F43" s="19" t="n">
        <f aca="false">ROUND(D43/$E$9,1)</f>
        <v>1.4</v>
      </c>
      <c r="G43" s="19" t="n">
        <v>3715</v>
      </c>
      <c r="H43" s="19" t="n">
        <v>74.5</v>
      </c>
      <c r="I43" s="19" t="n">
        <f aca="false">F43*G43*H43</f>
        <v>387474.5</v>
      </c>
      <c r="J43" s="20"/>
      <c r="K43" s="19" t="n">
        <f aca="false">ROUND(D43/$J$9,1)</f>
        <v>0.4</v>
      </c>
      <c r="L43" s="19" t="n">
        <v>2363</v>
      </c>
      <c r="M43" s="17" t="n">
        <v>41</v>
      </c>
      <c r="N43" s="19" t="n">
        <f aca="false">K43*L43*M43</f>
        <v>38753.2</v>
      </c>
      <c r="O43" s="19" t="n">
        <f aca="false">I43+N43</f>
        <v>426227.7</v>
      </c>
      <c r="P43" s="19" t="n">
        <v>1.6</v>
      </c>
      <c r="Q43" s="19" t="n">
        <f aca="false">O43*P43</f>
        <v>681964.32</v>
      </c>
      <c r="R43" s="19" t="n">
        <f aca="false">Q43*0.302</f>
        <v>205953.22464</v>
      </c>
      <c r="S43" s="19" t="n">
        <f aca="false">Q43+R43</f>
        <v>887917.54464</v>
      </c>
      <c r="T43" s="21" t="n">
        <f aca="false">D43*12</f>
        <v>194796</v>
      </c>
      <c r="U43" s="22" t="n">
        <f aca="false">ROUND((S43+T43)/1000,1)</f>
        <v>1082.7</v>
      </c>
      <c r="V43" s="23"/>
    </row>
    <row r="44" customFormat="false" ht="12.75" hidden="false" customHeight="false" outlineLevel="0" collapsed="false">
      <c r="A44" s="13" t="n">
        <v>35</v>
      </c>
      <c r="B44" s="24" t="s">
        <v>57</v>
      </c>
      <c r="C44" s="24"/>
      <c r="D44" s="25" t="n">
        <v>20204</v>
      </c>
      <c r="E44" s="18"/>
      <c r="F44" s="19" t="n">
        <f aca="false">ROUND(D44/$E$9,1)</f>
        <v>1.7</v>
      </c>
      <c r="G44" s="19" t="n">
        <v>3715</v>
      </c>
      <c r="H44" s="19" t="n">
        <v>74.5</v>
      </c>
      <c r="I44" s="19" t="n">
        <f aca="false">F44*G44*H44</f>
        <v>470504.75</v>
      </c>
      <c r="J44" s="20"/>
      <c r="K44" s="19" t="n">
        <f aca="false">ROUND(D44/$J$9,1)</f>
        <v>0.4</v>
      </c>
      <c r="L44" s="19" t="n">
        <v>2363</v>
      </c>
      <c r="M44" s="17" t="n">
        <v>41</v>
      </c>
      <c r="N44" s="19" t="n">
        <f aca="false">K44*L44*M44</f>
        <v>38753.2</v>
      </c>
      <c r="O44" s="19" t="n">
        <f aca="false">I44+N44</f>
        <v>509257.95</v>
      </c>
      <c r="P44" s="19" t="n">
        <v>1.6</v>
      </c>
      <c r="Q44" s="19" t="n">
        <f aca="false">O44*P44</f>
        <v>814812.72</v>
      </c>
      <c r="R44" s="19" t="n">
        <f aca="false">Q44*0.302</f>
        <v>246073.44144</v>
      </c>
      <c r="S44" s="19" t="n">
        <f aca="false">Q44+R44</f>
        <v>1060886.16144</v>
      </c>
      <c r="T44" s="21" t="n">
        <f aca="false">D44*12</f>
        <v>242448</v>
      </c>
      <c r="U44" s="22" t="n">
        <f aca="false">ROUND((S44+T44)/1000,1)</f>
        <v>1303.3</v>
      </c>
      <c r="V44" s="23"/>
    </row>
    <row r="45" customFormat="false" ht="12.75" hidden="false" customHeight="false" outlineLevel="0" collapsed="false">
      <c r="A45" s="13" t="n">
        <v>36</v>
      </c>
      <c r="B45" s="24" t="s">
        <v>58</v>
      </c>
      <c r="C45" s="24"/>
      <c r="D45" s="25" t="n">
        <v>11653</v>
      </c>
      <c r="E45" s="18"/>
      <c r="F45" s="19" t="n">
        <f aca="false">ROUND(D45/$E$9,1)</f>
        <v>1</v>
      </c>
      <c r="G45" s="19" t="n">
        <v>3715</v>
      </c>
      <c r="H45" s="19" t="n">
        <v>74.5</v>
      </c>
      <c r="I45" s="19" t="n">
        <f aca="false">F45*G45*H45</f>
        <v>276767.5</v>
      </c>
      <c r="J45" s="20"/>
      <c r="K45" s="19" t="n">
        <f aca="false">ROUND(D45/$J$9,1)</f>
        <v>0.3</v>
      </c>
      <c r="L45" s="19" t="n">
        <v>2363</v>
      </c>
      <c r="M45" s="17" t="n">
        <v>41</v>
      </c>
      <c r="N45" s="19" t="n">
        <f aca="false">K45*L45*M45</f>
        <v>29064.9</v>
      </c>
      <c r="O45" s="19" t="n">
        <f aca="false">I45+N45</f>
        <v>305832.4</v>
      </c>
      <c r="P45" s="19" t="n">
        <v>1.6</v>
      </c>
      <c r="Q45" s="19" t="n">
        <f aca="false">O45*P45</f>
        <v>489331.84</v>
      </c>
      <c r="R45" s="19" t="n">
        <f aca="false">Q45*0.302</f>
        <v>147778.21568</v>
      </c>
      <c r="S45" s="19" t="n">
        <f aca="false">Q45+R45</f>
        <v>637110.05568</v>
      </c>
      <c r="T45" s="21" t="n">
        <f aca="false">D45*12</f>
        <v>139836</v>
      </c>
      <c r="U45" s="22" t="n">
        <f aca="false">ROUND((S45+T45)/1000,1)</f>
        <v>776.9</v>
      </c>
      <c r="V45" s="23"/>
    </row>
    <row r="46" customFormat="false" ht="12.75" hidden="false" customHeight="false" outlineLevel="0" collapsed="false">
      <c r="A46" s="13" t="n">
        <v>37</v>
      </c>
      <c r="B46" s="24" t="s">
        <v>59</v>
      </c>
      <c r="C46" s="24"/>
      <c r="D46" s="25" t="n">
        <v>4306</v>
      </c>
      <c r="E46" s="18"/>
      <c r="F46" s="19" t="n">
        <f aca="false">ROUND(D46/$E$9,1)</f>
        <v>0.4</v>
      </c>
      <c r="G46" s="19" t="n">
        <v>3715</v>
      </c>
      <c r="H46" s="19" t="n">
        <v>74.5</v>
      </c>
      <c r="I46" s="19" t="n">
        <f aca="false">F46*G46*H46</f>
        <v>110707</v>
      </c>
      <c r="J46" s="20"/>
      <c r="K46" s="19" t="n">
        <f aca="false">ROUND(D46/$J$9,1)</f>
        <v>0.1</v>
      </c>
      <c r="L46" s="19" t="n">
        <v>2363</v>
      </c>
      <c r="M46" s="17" t="n">
        <v>41</v>
      </c>
      <c r="N46" s="19" t="n">
        <f aca="false">K46*L46*M46</f>
        <v>9688.3</v>
      </c>
      <c r="O46" s="19" t="n">
        <f aca="false">I46+N46</f>
        <v>120395.3</v>
      </c>
      <c r="P46" s="19" t="n">
        <v>1.6</v>
      </c>
      <c r="Q46" s="19" t="n">
        <f aca="false">O46*P46</f>
        <v>192632.48</v>
      </c>
      <c r="R46" s="19" t="n">
        <f aca="false">Q46*0.302</f>
        <v>58175.00896</v>
      </c>
      <c r="S46" s="19" t="n">
        <f aca="false">Q46+R46</f>
        <v>250807.48896</v>
      </c>
      <c r="T46" s="21" t="n">
        <f aca="false">D46*12</f>
        <v>51672</v>
      </c>
      <c r="U46" s="22" t="n">
        <f aca="false">ROUND((S46+T46)/1000,1)</f>
        <v>302.5</v>
      </c>
      <c r="V46" s="23"/>
    </row>
    <row r="47" customFormat="false" ht="12.75" hidden="false" customHeight="false" outlineLevel="0" collapsed="false">
      <c r="A47" s="13" t="n">
        <v>38</v>
      </c>
      <c r="B47" s="24" t="s">
        <v>60</v>
      </c>
      <c r="C47" s="24"/>
      <c r="D47" s="25" t="n">
        <v>9817</v>
      </c>
      <c r="E47" s="18"/>
      <c r="F47" s="19" t="n">
        <f aca="false">ROUND(D47/$E$9,1)</f>
        <v>0.8</v>
      </c>
      <c r="G47" s="19" t="n">
        <v>3715</v>
      </c>
      <c r="H47" s="19" t="n">
        <v>74.5</v>
      </c>
      <c r="I47" s="19" t="n">
        <f aca="false">F47*G47*H47</f>
        <v>221414</v>
      </c>
      <c r="J47" s="20"/>
      <c r="K47" s="19" t="n">
        <f aca="false">ROUND(D47/$J$9,1)</f>
        <v>0.2</v>
      </c>
      <c r="L47" s="19" t="n">
        <v>2363</v>
      </c>
      <c r="M47" s="17" t="n">
        <v>41</v>
      </c>
      <c r="N47" s="19" t="n">
        <f aca="false">K47*L47*M47</f>
        <v>19376.6</v>
      </c>
      <c r="O47" s="19" t="n">
        <f aca="false">I47+N47</f>
        <v>240790.6</v>
      </c>
      <c r="P47" s="19" t="n">
        <v>1.6</v>
      </c>
      <c r="Q47" s="19" t="n">
        <f aca="false">O47*P47</f>
        <v>385264.96</v>
      </c>
      <c r="R47" s="19" t="n">
        <f aca="false">Q47*0.302</f>
        <v>116350.01792</v>
      </c>
      <c r="S47" s="19" t="n">
        <f aca="false">Q47+R47</f>
        <v>501614.97792</v>
      </c>
      <c r="T47" s="21" t="n">
        <f aca="false">D47*12</f>
        <v>117804</v>
      </c>
      <c r="U47" s="22" t="n">
        <f aca="false">ROUND((S47+T47)/1000,1)</f>
        <v>619.4</v>
      </c>
      <c r="V47" s="23"/>
    </row>
    <row r="48" customFormat="false" ht="12.75" hidden="false" customHeight="false" outlineLevel="0" collapsed="false">
      <c r="A48" s="13" t="n">
        <v>39</v>
      </c>
      <c r="B48" s="24" t="s">
        <v>61</v>
      </c>
      <c r="C48" s="24"/>
      <c r="D48" s="25" t="n">
        <v>5297</v>
      </c>
      <c r="E48" s="18"/>
      <c r="F48" s="19" t="n">
        <f aca="false">ROUND(D48/$E$9,1)</f>
        <v>0.4</v>
      </c>
      <c r="G48" s="19" t="n">
        <v>3715</v>
      </c>
      <c r="H48" s="19" t="n">
        <v>74.5</v>
      </c>
      <c r="I48" s="19" t="n">
        <f aca="false">F48*G48*H48</f>
        <v>110707</v>
      </c>
      <c r="J48" s="20"/>
      <c r="K48" s="19" t="n">
        <f aca="false">ROUND(D48/$J$9,1)</f>
        <v>0.1</v>
      </c>
      <c r="L48" s="19" t="n">
        <v>2363</v>
      </c>
      <c r="M48" s="17" t="n">
        <v>41</v>
      </c>
      <c r="N48" s="19" t="n">
        <f aca="false">K48*L48*M48</f>
        <v>9688.3</v>
      </c>
      <c r="O48" s="19" t="n">
        <f aca="false">I48+N48</f>
        <v>120395.3</v>
      </c>
      <c r="P48" s="19" t="n">
        <v>1.6</v>
      </c>
      <c r="Q48" s="19" t="n">
        <f aca="false">O48*P48</f>
        <v>192632.48</v>
      </c>
      <c r="R48" s="19" t="n">
        <f aca="false">Q48*0.302</f>
        <v>58175.00896</v>
      </c>
      <c r="S48" s="19" t="n">
        <f aca="false">Q48+R48</f>
        <v>250807.48896</v>
      </c>
      <c r="T48" s="21" t="n">
        <f aca="false">D48*12</f>
        <v>63564</v>
      </c>
      <c r="U48" s="22" t="n">
        <f aca="false">ROUND((S48+T48)/1000,1)</f>
        <v>314.4</v>
      </c>
      <c r="V48" s="23"/>
    </row>
    <row r="49" customFormat="false" ht="12.75" hidden="false" customHeight="false" outlineLevel="0" collapsed="false">
      <c r="A49" s="13" t="n">
        <v>40</v>
      </c>
      <c r="B49" s="24" t="s">
        <v>62</v>
      </c>
      <c r="C49" s="24"/>
      <c r="D49" s="25" t="n">
        <v>6664</v>
      </c>
      <c r="E49" s="18"/>
      <c r="F49" s="19" t="n">
        <f aca="false">ROUND(D49/$E$9,1)</f>
        <v>0.6</v>
      </c>
      <c r="G49" s="19" t="n">
        <v>3715</v>
      </c>
      <c r="H49" s="19" t="n">
        <v>74.5</v>
      </c>
      <c r="I49" s="19" t="n">
        <f aca="false">F49*G49*H49</f>
        <v>166060.5</v>
      </c>
      <c r="J49" s="20"/>
      <c r="K49" s="19" t="n">
        <f aca="false">ROUND(D49/$J$9,1)</f>
        <v>0.1</v>
      </c>
      <c r="L49" s="19" t="n">
        <v>2363</v>
      </c>
      <c r="M49" s="17" t="n">
        <v>41</v>
      </c>
      <c r="N49" s="19" t="n">
        <f aca="false">K49*L49*M49</f>
        <v>9688.3</v>
      </c>
      <c r="O49" s="19" t="n">
        <f aca="false">I49+N49</f>
        <v>175748.8</v>
      </c>
      <c r="P49" s="19" t="n">
        <v>1.6</v>
      </c>
      <c r="Q49" s="19" t="n">
        <f aca="false">O49*P49</f>
        <v>281198.08</v>
      </c>
      <c r="R49" s="19" t="n">
        <f aca="false">Q49*0.302</f>
        <v>84921.82016</v>
      </c>
      <c r="S49" s="19" t="n">
        <f aca="false">Q49+R49</f>
        <v>366119.90016</v>
      </c>
      <c r="T49" s="21" t="n">
        <f aca="false">D49*12</f>
        <v>79968</v>
      </c>
      <c r="U49" s="22" t="n">
        <f aca="false">ROUND((S49+T49)/1000,1)</f>
        <v>446.1</v>
      </c>
      <c r="V49" s="23"/>
    </row>
    <row r="50" customFormat="false" ht="12.75" hidden="false" customHeight="false" outlineLevel="0" collapsed="false">
      <c r="A50" s="13" t="n">
        <v>41</v>
      </c>
      <c r="B50" s="24" t="s">
        <v>63</v>
      </c>
      <c r="C50" s="24"/>
      <c r="D50" s="25" t="n">
        <v>9787</v>
      </c>
      <c r="E50" s="18"/>
      <c r="F50" s="19" t="n">
        <f aca="false">ROUND(D50/$E$9,1)</f>
        <v>0.8</v>
      </c>
      <c r="G50" s="19" t="n">
        <v>3715</v>
      </c>
      <c r="H50" s="19" t="n">
        <v>74.5</v>
      </c>
      <c r="I50" s="19" t="n">
        <f aca="false">F50*G50*H50</f>
        <v>221414</v>
      </c>
      <c r="J50" s="20"/>
      <c r="K50" s="19" t="n">
        <f aca="false">ROUND(D50/$J$9,1)</f>
        <v>0.2</v>
      </c>
      <c r="L50" s="19" t="n">
        <v>2363</v>
      </c>
      <c r="M50" s="17" t="n">
        <v>41</v>
      </c>
      <c r="N50" s="19" t="n">
        <f aca="false">K50*L50*M50</f>
        <v>19376.6</v>
      </c>
      <c r="O50" s="19" t="n">
        <f aca="false">I50+N50</f>
        <v>240790.6</v>
      </c>
      <c r="P50" s="19" t="n">
        <v>1.6</v>
      </c>
      <c r="Q50" s="19" t="n">
        <f aca="false">O50*P50</f>
        <v>385264.96</v>
      </c>
      <c r="R50" s="19" t="n">
        <f aca="false">Q50*0.302</f>
        <v>116350.01792</v>
      </c>
      <c r="S50" s="19" t="n">
        <f aca="false">Q50+R50</f>
        <v>501614.97792</v>
      </c>
      <c r="T50" s="21" t="n">
        <f aca="false">D50*12</f>
        <v>117444</v>
      </c>
      <c r="U50" s="22" t="n">
        <f aca="false">ROUND((S50+T50)/1000,1)</f>
        <v>619.1</v>
      </c>
      <c r="V50" s="23"/>
    </row>
    <row r="51" customFormat="false" ht="12.75" hidden="false" customHeight="false" outlineLevel="0" collapsed="false">
      <c r="A51" s="13"/>
      <c r="B51" s="32" t="s">
        <v>64</v>
      </c>
      <c r="C51" s="32"/>
      <c r="D51" s="33" t="n">
        <f aca="false">SUM(D9:D50)</f>
        <v>958531</v>
      </c>
      <c r="E51" s="34"/>
      <c r="F51" s="35" t="n">
        <f aca="false">SUM(F9:F50)</f>
        <v>80</v>
      </c>
      <c r="G51" s="35"/>
      <c r="H51" s="35"/>
      <c r="I51" s="35" t="n">
        <f aca="false">SUM(I9:I50)</f>
        <v>22141400</v>
      </c>
      <c r="J51" s="34"/>
      <c r="K51" s="35" t="n">
        <f aca="false">SUM(K9:K50)</f>
        <v>21.3</v>
      </c>
      <c r="L51" s="34"/>
      <c r="M51" s="34"/>
      <c r="N51" s="35" t="n">
        <f aca="false">SUM(N9:N50)</f>
        <v>2063607.9</v>
      </c>
      <c r="O51" s="35" t="n">
        <f aca="false">SUM(O9:O50)</f>
        <v>24205007.9</v>
      </c>
      <c r="P51" s="34"/>
      <c r="Q51" s="35" t="n">
        <f aca="false">ROUND(SUM(Q9:Q50),1)</f>
        <v>42800422</v>
      </c>
      <c r="R51" s="35" t="n">
        <f aca="false">ROUND(SUM(R9:R50),1)</f>
        <v>12925727.4</v>
      </c>
      <c r="S51" s="35" t="n">
        <f aca="false">ROUND(SUM(S9:S50),1)</f>
        <v>55726149.4</v>
      </c>
      <c r="T51" s="35" t="n">
        <f aca="false">ROUND(SUM(T9:T50),1)</f>
        <v>11502372</v>
      </c>
      <c r="U51" s="35" t="n">
        <f aca="false">ROUND(SUM(U9:U50),1)</f>
        <v>67228.3</v>
      </c>
      <c r="V51" s="36" t="n">
        <f aca="false">F51+K51</f>
        <v>101.3</v>
      </c>
    </row>
    <row r="52" customFormat="false" ht="12.75" hidden="false" customHeight="false" outlineLevel="0" collapsed="false">
      <c r="A52" s="37"/>
      <c r="B52" s="38"/>
      <c r="C52" s="38"/>
      <c r="D52" s="39"/>
      <c r="E52" s="40"/>
      <c r="F52" s="41"/>
      <c r="G52" s="41"/>
      <c r="H52" s="41"/>
      <c r="I52" s="41"/>
      <c r="J52" s="40"/>
      <c r="K52" s="41"/>
      <c r="L52" s="40"/>
      <c r="M52" s="40"/>
      <c r="N52" s="41"/>
      <c r="O52" s="41"/>
      <c r="P52" s="40"/>
      <c r="Q52" s="41"/>
      <c r="R52" s="41"/>
      <c r="S52" s="41"/>
      <c r="T52" s="41"/>
      <c r="U52" s="41"/>
      <c r="V52" s="41"/>
    </row>
    <row r="53" customFormat="false" ht="13.5" hidden="false" customHeight="true" outlineLevel="0" collapsed="false">
      <c r="A53" s="42" t="s">
        <v>65</v>
      </c>
      <c r="B53" s="43"/>
      <c r="C53" s="43"/>
      <c r="D53" s="43"/>
      <c r="E53" s="43"/>
      <c r="F53" s="43"/>
      <c r="G53" s="43"/>
      <c r="H53" s="43"/>
      <c r="I53" s="43"/>
      <c r="J53" s="43"/>
      <c r="K53" s="43" t="s">
        <v>66</v>
      </c>
      <c r="L53" s="43"/>
      <c r="M53" s="44"/>
      <c r="N53" s="44"/>
      <c r="O53" s="44"/>
      <c r="P53" s="44"/>
      <c r="Q53" s="44"/>
      <c r="R53" s="45" t="s">
        <v>67</v>
      </c>
      <c r="S53" s="45"/>
      <c r="T53" s="45"/>
      <c r="U53" s="46" t="n">
        <v>74426600</v>
      </c>
      <c r="V53" s="44"/>
      <c r="W53" s="47"/>
      <c r="X53" s="47"/>
      <c r="Y53" s="47"/>
      <c r="Z53" s="47"/>
      <c r="AA53" s="47"/>
    </row>
    <row r="54" s="48" customFormat="true" ht="15" hidden="false" customHeight="false" outlineLevel="0" collapsed="false">
      <c r="R54" s="45" t="s">
        <v>68</v>
      </c>
      <c r="S54" s="45"/>
      <c r="T54" s="45"/>
      <c r="U54" s="49" t="n">
        <f aca="false">ROUND(U53-U51*1000,1)</f>
        <v>7198300</v>
      </c>
    </row>
    <row r="55" customFormat="false" ht="14.2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</row>
    <row r="56" customFormat="false" ht="11.25" hidden="false" customHeight="false" outlineLevel="0" collapsed="false">
      <c r="B56" s="4"/>
    </row>
    <row r="57" customFormat="false" ht="12.75" hidden="false" customHeight="false" outlineLevel="0" collapsed="false">
      <c r="B57" s="4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8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7.2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</row>
    <row r="70" customFormat="false" ht="18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7" customFormat="false" ht="11.2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</row>
    <row r="84" customFormat="false" ht="11.2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1.2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1.25" hidden="false" customHeight="false" outlineLevel="0" collapsed="false">
      <c r="B86" s="5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</sheetData>
  <mergeCells count="70">
    <mergeCell ref="B1:V1"/>
    <mergeCell ref="B2:V2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B8:C8"/>
    <mergeCell ref="B9:C9"/>
    <mergeCell ref="E9:E50"/>
    <mergeCell ref="J9:J50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R53:T53"/>
    <mergeCell ref="R54:T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X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10.56"/>
    <col collapsed="false" customWidth="true" hidden="false" outlineLevel="0" max="6" min="6" style="1" width="8.56"/>
    <col collapsed="false" customWidth="true" hidden="false" outlineLevel="0" max="7" min="7" style="1" width="10.56"/>
    <col collapsed="false" customWidth="true" hidden="false" outlineLevel="0" max="8" min="8" style="1" width="9.7"/>
    <col collapsed="false" customWidth="true" hidden="false" outlineLevel="0" max="9" min="9" style="1" width="12.85"/>
    <col collapsed="false" customWidth="true" hidden="false" outlineLevel="0" max="10" min="10" style="1" width="10.71"/>
    <col collapsed="false" customWidth="true" hidden="false" outlineLevel="0" max="11" min="11" style="1" width="7.42"/>
    <col collapsed="false" customWidth="true" hidden="false" outlineLevel="0" max="12" min="12" style="1" width="11.99"/>
    <col collapsed="false" customWidth="true" hidden="false" outlineLevel="0" max="13" min="13" style="1" width="8.28"/>
    <col collapsed="false" customWidth="true" hidden="false" outlineLevel="0" max="14" min="14" style="1" width="11.99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3.56"/>
    <col collapsed="false" customWidth="true" hidden="false" outlineLevel="0" max="18" min="18" style="1" width="13.41"/>
    <col collapsed="false" customWidth="true" hidden="false" outlineLevel="0" max="19" min="19" style="1" width="13.99"/>
    <col collapsed="false" customWidth="true" hidden="false" outlineLevel="0" max="20" min="20" style="1" width="11.99"/>
    <col collapsed="false" customWidth="true" hidden="false" outlineLevel="0" max="21" min="21" style="1" width="15.41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3.25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6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s="11" customFormat="true" ht="35.25" hidden="false" customHeight="true" outlineLevel="0" collapsed="false">
      <c r="A5" s="7"/>
      <c r="B5" s="8" t="s">
        <v>2</v>
      </c>
      <c r="C5" s="8"/>
      <c r="D5" s="8" t="s">
        <v>70</v>
      </c>
      <c r="E5" s="8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7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n">
        <v>30.2</v>
      </c>
      <c r="S5" s="9" t="s">
        <v>17</v>
      </c>
      <c r="T5" s="8" t="s">
        <v>18</v>
      </c>
      <c r="U5" s="8" t="s">
        <v>19</v>
      </c>
      <c r="V5" s="10" t="s">
        <v>20</v>
      </c>
    </row>
    <row r="6" s="11" customFormat="true" ht="12.7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/>
      <c r="V6" s="10"/>
    </row>
    <row r="7" s="11" customFormat="true" ht="44.25" hidden="false" customHeight="true" outlineLevel="0" collapsed="false">
      <c r="A7" s="12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/>
      <c r="V7" s="10"/>
    </row>
    <row r="8" customFormat="false" ht="15" hidden="false" customHeight="true" outlineLevel="0" collapsed="false">
      <c r="A8" s="13"/>
      <c r="B8" s="14" t="s">
        <v>2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</row>
    <row r="9" customFormat="false" ht="12.75" hidden="false" customHeight="false" outlineLevel="0" collapsed="false">
      <c r="A9" s="13" t="n">
        <v>1</v>
      </c>
      <c r="B9" s="16" t="s">
        <v>22</v>
      </c>
      <c r="C9" s="16"/>
      <c r="D9" s="17" t="n">
        <v>62835</v>
      </c>
      <c r="E9" s="18" t="n">
        <v>13000</v>
      </c>
      <c r="F9" s="19" t="n">
        <f aca="false">ROUND(D9/$E$9,1)</f>
        <v>4.8</v>
      </c>
      <c r="G9" s="19" t="n">
        <v>3715</v>
      </c>
      <c r="H9" s="19" t="n">
        <v>74.5</v>
      </c>
      <c r="I9" s="19" t="n">
        <f aca="false">F9*G9*H9</f>
        <v>1328484</v>
      </c>
      <c r="J9" s="20" t="n">
        <v>50000</v>
      </c>
      <c r="K9" s="19" t="n">
        <f aca="false">ROUND(D9/$J$9,1)</f>
        <v>1.3</v>
      </c>
      <c r="L9" s="19" t="n">
        <v>2363</v>
      </c>
      <c r="M9" s="17" t="n">
        <v>41</v>
      </c>
      <c r="N9" s="19" t="n">
        <f aca="false">K9*L9*M9</f>
        <v>125947.9</v>
      </c>
      <c r="O9" s="19" t="n">
        <f aca="false">I9+N9</f>
        <v>1454431.9</v>
      </c>
      <c r="P9" s="19" t="n">
        <v>1.6</v>
      </c>
      <c r="Q9" s="19" t="n">
        <f aca="false">O9*P9</f>
        <v>2327091.04</v>
      </c>
      <c r="R9" s="19" t="n">
        <f aca="false">Q9*0.302</f>
        <v>702781.49408</v>
      </c>
      <c r="S9" s="19" t="n">
        <f aca="false">Q9+R9</f>
        <v>3029872.53408</v>
      </c>
      <c r="T9" s="21" t="n">
        <f aca="false">D9*12</f>
        <v>754020</v>
      </c>
      <c r="U9" s="22" t="n">
        <f aca="false">ROUND((S9+T9)/1000,1)</f>
        <v>3783.9</v>
      </c>
      <c r="V9" s="23"/>
    </row>
    <row r="10" customFormat="false" ht="12.75" hidden="false" customHeight="false" outlineLevel="0" collapsed="false">
      <c r="A10" s="13" t="n">
        <v>2</v>
      </c>
      <c r="B10" s="24" t="s">
        <v>23</v>
      </c>
      <c r="C10" s="24"/>
      <c r="D10" s="25" t="n">
        <v>118050</v>
      </c>
      <c r="E10" s="18"/>
      <c r="F10" s="19" t="n">
        <f aca="false">ROUND(D10/$E$9,1)</f>
        <v>9.1</v>
      </c>
      <c r="G10" s="19" t="n">
        <v>3715</v>
      </c>
      <c r="H10" s="19" t="n">
        <v>74.5</v>
      </c>
      <c r="I10" s="19" t="n">
        <f aca="false">F10*G10*H10</f>
        <v>2518584.25</v>
      </c>
      <c r="J10" s="20"/>
      <c r="K10" s="19" t="n">
        <f aca="false">ROUND(D10/$J$9,1)</f>
        <v>2.4</v>
      </c>
      <c r="L10" s="19" t="n">
        <v>2363</v>
      </c>
      <c r="M10" s="17" t="n">
        <v>41</v>
      </c>
      <c r="N10" s="19" t="n">
        <f aca="false">K10*L10*M10</f>
        <v>232519.2</v>
      </c>
      <c r="O10" s="19" t="n">
        <f aca="false">I10+N10</f>
        <v>2751103.45</v>
      </c>
      <c r="P10" s="19" t="n">
        <v>1.9</v>
      </c>
      <c r="Q10" s="19" t="n">
        <f aca="false">O10*P10</f>
        <v>5227096.555</v>
      </c>
      <c r="R10" s="19" t="n">
        <f aca="false">Q10*0.302</f>
        <v>1578583.15961</v>
      </c>
      <c r="S10" s="19" t="n">
        <f aca="false">Q10+R10</f>
        <v>6805679.71461</v>
      </c>
      <c r="T10" s="21" t="n">
        <f aca="false">D10*12</f>
        <v>1416600</v>
      </c>
      <c r="U10" s="22" t="n">
        <f aca="false">ROUND((S10+T10)/1000,1)</f>
        <v>8222.3</v>
      </c>
      <c r="V10" s="23"/>
    </row>
    <row r="11" customFormat="false" ht="12.75" hidden="false" customHeight="false" outlineLevel="0" collapsed="false">
      <c r="A11" s="13" t="n">
        <v>3</v>
      </c>
      <c r="B11" s="24" t="s">
        <v>24</v>
      </c>
      <c r="C11" s="24"/>
      <c r="D11" s="25" t="n">
        <v>20349</v>
      </c>
      <c r="E11" s="18"/>
      <c r="F11" s="19" t="n">
        <f aca="false">ROUND(D11/$E$9,1)</f>
        <v>1.6</v>
      </c>
      <c r="G11" s="19" t="n">
        <v>3715</v>
      </c>
      <c r="H11" s="19" t="n">
        <v>74.5</v>
      </c>
      <c r="I11" s="19" t="n">
        <f aca="false">F11*G11*H11</f>
        <v>442828</v>
      </c>
      <c r="J11" s="20"/>
      <c r="K11" s="19" t="n">
        <f aca="false">ROUND(D11/$J$9,1)</f>
        <v>0.4</v>
      </c>
      <c r="L11" s="19" t="n">
        <v>2363</v>
      </c>
      <c r="M11" s="17" t="n">
        <v>41</v>
      </c>
      <c r="N11" s="19" t="n">
        <f aca="false">K11*L11*M11</f>
        <v>38753.2</v>
      </c>
      <c r="O11" s="19" t="n">
        <f aca="false">I11+N11</f>
        <v>481581.2</v>
      </c>
      <c r="P11" s="19" t="n">
        <v>1.6</v>
      </c>
      <c r="Q11" s="19" t="n">
        <f aca="false">O11*P11</f>
        <v>770529.92</v>
      </c>
      <c r="R11" s="19" t="n">
        <f aca="false">Q11*0.302</f>
        <v>232700.03584</v>
      </c>
      <c r="S11" s="19" t="n">
        <f aca="false">Q11+R11</f>
        <v>1003229.95584</v>
      </c>
      <c r="T11" s="21" t="n">
        <f aca="false">D11*12</f>
        <v>244188</v>
      </c>
      <c r="U11" s="22" t="n">
        <f aca="false">ROUND((S11+T11)/1000,1)</f>
        <v>1247.4</v>
      </c>
      <c r="V11" s="23"/>
    </row>
    <row r="12" customFormat="false" ht="12.75" hidden="false" customHeight="false" outlineLevel="0" collapsed="false">
      <c r="A12" s="13" t="n">
        <v>4</v>
      </c>
      <c r="B12" s="24" t="s">
        <v>25</v>
      </c>
      <c r="C12" s="24"/>
      <c r="D12" s="25" t="n">
        <v>15792</v>
      </c>
      <c r="E12" s="18"/>
      <c r="F12" s="19" t="n">
        <f aca="false">ROUND(D12/$E$9,1)</f>
        <v>1.2</v>
      </c>
      <c r="G12" s="19" t="n">
        <v>3715</v>
      </c>
      <c r="H12" s="19" t="n">
        <v>74.5</v>
      </c>
      <c r="I12" s="19" t="n">
        <f aca="false">F12*G12*H12</f>
        <v>332121</v>
      </c>
      <c r="J12" s="20"/>
      <c r="K12" s="19" t="n">
        <f aca="false">ROUND(D12/$J$9,1)</f>
        <v>0.3</v>
      </c>
      <c r="L12" s="19" t="n">
        <v>2363</v>
      </c>
      <c r="M12" s="17" t="n">
        <v>41</v>
      </c>
      <c r="N12" s="19" t="n">
        <f aca="false">K12*L12*M12</f>
        <v>29064.9</v>
      </c>
      <c r="O12" s="19" t="n">
        <f aca="false">I12+N12</f>
        <v>361185.9</v>
      </c>
      <c r="P12" s="19" t="n">
        <v>1.6</v>
      </c>
      <c r="Q12" s="19" t="n">
        <f aca="false">O12*P12</f>
        <v>577897.44</v>
      </c>
      <c r="R12" s="19" t="n">
        <f aca="false">Q12*0.302</f>
        <v>174525.02688</v>
      </c>
      <c r="S12" s="19" t="n">
        <f aca="false">Q12+R12</f>
        <v>752422.46688</v>
      </c>
      <c r="T12" s="21" t="n">
        <f aca="false">D12*12</f>
        <v>189504</v>
      </c>
      <c r="U12" s="22" t="n">
        <f aca="false">ROUND((S12+T12)/1000,1)</f>
        <v>941.9</v>
      </c>
      <c r="V12" s="23"/>
    </row>
    <row r="13" customFormat="false" ht="12.75" hidden="false" customHeight="false" outlineLevel="0" collapsed="false">
      <c r="A13" s="13" t="n">
        <v>5</v>
      </c>
      <c r="B13" s="24" t="s">
        <v>26</v>
      </c>
      <c r="C13" s="24"/>
      <c r="D13" s="25" t="n">
        <v>5404</v>
      </c>
      <c r="E13" s="18"/>
      <c r="F13" s="19" t="n">
        <f aca="false">ROUND(D13/$E$9,1)</f>
        <v>0.4</v>
      </c>
      <c r="G13" s="19" t="n">
        <v>3715</v>
      </c>
      <c r="H13" s="19" t="n">
        <v>74.5</v>
      </c>
      <c r="I13" s="19" t="n">
        <f aca="false">F13*G13*H13</f>
        <v>110707</v>
      </c>
      <c r="J13" s="20"/>
      <c r="K13" s="19" t="n">
        <f aca="false">ROUND(D13/$J$9,1)</f>
        <v>0.1</v>
      </c>
      <c r="L13" s="19" t="n">
        <v>2363</v>
      </c>
      <c r="M13" s="17" t="n">
        <v>41</v>
      </c>
      <c r="N13" s="19" t="n">
        <f aca="false">K13*L13*M13</f>
        <v>9688.3</v>
      </c>
      <c r="O13" s="19" t="n">
        <f aca="false">I13+N13</f>
        <v>120395.3</v>
      </c>
      <c r="P13" s="19" t="n">
        <v>1.6</v>
      </c>
      <c r="Q13" s="19" t="n">
        <f aca="false">O13*P13</f>
        <v>192632.48</v>
      </c>
      <c r="R13" s="19" t="n">
        <f aca="false">Q13*0.302</f>
        <v>58175.00896</v>
      </c>
      <c r="S13" s="19" t="n">
        <f aca="false">Q13+R13</f>
        <v>250807.48896</v>
      </c>
      <c r="T13" s="21" t="n">
        <f aca="false">D13*12</f>
        <v>64848</v>
      </c>
      <c r="U13" s="22" t="n">
        <f aca="false">ROUND((S13+T13)/1000,1)</f>
        <v>315.7</v>
      </c>
      <c r="V13" s="23"/>
    </row>
    <row r="14" customFormat="false" ht="12.75" hidden="false" customHeight="false" outlineLevel="0" collapsed="false">
      <c r="A14" s="13" t="n">
        <v>6</v>
      </c>
      <c r="B14" s="24" t="s">
        <v>27</v>
      </c>
      <c r="C14" s="24"/>
      <c r="D14" s="25" t="n">
        <v>17436</v>
      </c>
      <c r="E14" s="18"/>
      <c r="F14" s="19" t="n">
        <f aca="false">ROUND(D14/$E$9,1)</f>
        <v>1.3</v>
      </c>
      <c r="G14" s="19" t="n">
        <v>3715</v>
      </c>
      <c r="H14" s="19" t="n">
        <v>74.5</v>
      </c>
      <c r="I14" s="19" t="n">
        <f aca="false">F14*G14*H14</f>
        <v>359797.75</v>
      </c>
      <c r="J14" s="20"/>
      <c r="K14" s="19" t="n">
        <f aca="false">ROUND(D14/$J$9,1)</f>
        <v>0.3</v>
      </c>
      <c r="L14" s="19" t="n">
        <v>2363</v>
      </c>
      <c r="M14" s="17" t="n">
        <v>41</v>
      </c>
      <c r="N14" s="19" t="n">
        <f aca="false">K14*L14*M14</f>
        <v>29064.9</v>
      </c>
      <c r="O14" s="19" t="n">
        <f aca="false">I14+N14</f>
        <v>388862.65</v>
      </c>
      <c r="P14" s="19" t="n">
        <v>1.6</v>
      </c>
      <c r="Q14" s="19" t="n">
        <f aca="false">O14*P14</f>
        <v>622180.24</v>
      </c>
      <c r="R14" s="19" t="n">
        <f aca="false">Q14*0.302</f>
        <v>187898.43248</v>
      </c>
      <c r="S14" s="19" t="n">
        <f aca="false">Q14+R14</f>
        <v>810078.67248</v>
      </c>
      <c r="T14" s="21" t="n">
        <f aca="false">D14*12</f>
        <v>209232</v>
      </c>
      <c r="U14" s="22" t="n">
        <f aca="false">ROUND((S14+T14)/1000,1)</f>
        <v>1019.3</v>
      </c>
      <c r="V14" s="23"/>
    </row>
    <row r="15" customFormat="false" ht="12.75" hidden="false" customHeight="false" outlineLevel="0" collapsed="false">
      <c r="A15" s="13" t="n">
        <v>7</v>
      </c>
      <c r="B15" s="16" t="s">
        <v>28</v>
      </c>
      <c r="C15" s="16"/>
      <c r="D15" s="17" t="n">
        <v>77150</v>
      </c>
      <c r="E15" s="18"/>
      <c r="F15" s="19" t="n">
        <f aca="false">ROUND(D15/$E$9,1)</f>
        <v>5.9</v>
      </c>
      <c r="G15" s="19" t="n">
        <v>3715</v>
      </c>
      <c r="H15" s="19" t="n">
        <v>74.5</v>
      </c>
      <c r="I15" s="19" t="n">
        <f aca="false">F15*G15*H15</f>
        <v>1632928.25</v>
      </c>
      <c r="J15" s="20"/>
      <c r="K15" s="19" t="n">
        <f aca="false">ROUND(D15/$J$9,1)</f>
        <v>1.5</v>
      </c>
      <c r="L15" s="19" t="n">
        <v>2363</v>
      </c>
      <c r="M15" s="17" t="n">
        <v>41</v>
      </c>
      <c r="N15" s="19" t="n">
        <f aca="false">K15*L15*M15</f>
        <v>145324.5</v>
      </c>
      <c r="O15" s="19" t="n">
        <f aca="false">I15+N15</f>
        <v>1778252.75</v>
      </c>
      <c r="P15" s="19" t="n">
        <v>1.6</v>
      </c>
      <c r="Q15" s="19" t="n">
        <f aca="false">O15*P15</f>
        <v>2845204.4</v>
      </c>
      <c r="R15" s="19" t="n">
        <f aca="false">Q15*0.302</f>
        <v>859251.7288</v>
      </c>
      <c r="S15" s="19" t="n">
        <f aca="false">Q15+R15</f>
        <v>3704456.1288</v>
      </c>
      <c r="T15" s="21" t="n">
        <f aca="false">D15*12</f>
        <v>925800</v>
      </c>
      <c r="U15" s="22" t="n">
        <f aca="false">ROUND((S15+T15)/1000,1)</f>
        <v>4630.3</v>
      </c>
      <c r="V15" s="23"/>
    </row>
    <row r="16" customFormat="false" ht="12.75" hidden="false" customHeight="false" outlineLevel="0" collapsed="false">
      <c r="A16" s="13" t="n">
        <v>8</v>
      </c>
      <c r="B16" s="24" t="s">
        <v>29</v>
      </c>
      <c r="C16" s="24"/>
      <c r="D16" s="25" t="n">
        <v>30848</v>
      </c>
      <c r="E16" s="18"/>
      <c r="F16" s="19" t="n">
        <f aca="false">ROUND(D16/$E$9,1)</f>
        <v>2.4</v>
      </c>
      <c r="G16" s="19" t="n">
        <v>3715</v>
      </c>
      <c r="H16" s="19" t="n">
        <v>74.5</v>
      </c>
      <c r="I16" s="19" t="n">
        <f aca="false">F16*G16*H16</f>
        <v>664242</v>
      </c>
      <c r="J16" s="20"/>
      <c r="K16" s="19" t="n">
        <f aca="false">ROUND(D16/$J$9,1)</f>
        <v>0.6</v>
      </c>
      <c r="L16" s="19" t="n">
        <v>2363</v>
      </c>
      <c r="M16" s="17" t="n">
        <v>41</v>
      </c>
      <c r="N16" s="19" t="n">
        <f aca="false">K16*L16*M16</f>
        <v>58129.8</v>
      </c>
      <c r="O16" s="19" t="n">
        <f aca="false">I16+N16</f>
        <v>722371.8</v>
      </c>
      <c r="P16" s="19" t="n">
        <v>2.1</v>
      </c>
      <c r="Q16" s="19" t="n">
        <f aca="false">O16*P16</f>
        <v>1516980.78</v>
      </c>
      <c r="R16" s="19" t="n">
        <f aca="false">Q16*0.302</f>
        <v>458128.19556</v>
      </c>
      <c r="S16" s="19" t="n">
        <f aca="false">Q16+R16</f>
        <v>1975108.97556</v>
      </c>
      <c r="T16" s="21" t="n">
        <f aca="false">D16*12</f>
        <v>370176</v>
      </c>
      <c r="U16" s="22" t="n">
        <f aca="false">ROUND((S16+T16)/1000,1)</f>
        <v>2345.3</v>
      </c>
      <c r="V16" s="23"/>
    </row>
    <row r="17" customFormat="false" ht="12.75" hidden="false" customHeight="false" outlineLevel="0" collapsed="false">
      <c r="A17" s="13" t="n">
        <v>9</v>
      </c>
      <c r="B17" s="24" t="s">
        <v>30</v>
      </c>
      <c r="C17" s="24"/>
      <c r="D17" s="25" t="n">
        <v>54604</v>
      </c>
      <c r="E17" s="18"/>
      <c r="F17" s="19" t="n">
        <f aca="false">ROUND(D17/$E$9,1)</f>
        <v>4.2</v>
      </c>
      <c r="G17" s="19" t="n">
        <v>3715</v>
      </c>
      <c r="H17" s="19" t="n">
        <v>74.5</v>
      </c>
      <c r="I17" s="19" t="n">
        <f aca="false">F17*G17*H17</f>
        <v>1162423.5</v>
      </c>
      <c r="J17" s="20"/>
      <c r="K17" s="19" t="n">
        <f aca="false">ROUND(D17/$J$9,1)</f>
        <v>1.1</v>
      </c>
      <c r="L17" s="19" t="n">
        <v>2363</v>
      </c>
      <c r="M17" s="17" t="n">
        <v>41</v>
      </c>
      <c r="N17" s="19" t="n">
        <f aca="false">K17*L17*M17</f>
        <v>106571.3</v>
      </c>
      <c r="O17" s="19" t="n">
        <f aca="false">I17+N17</f>
        <v>1268994.8</v>
      </c>
      <c r="P17" s="19" t="n">
        <v>1.6</v>
      </c>
      <c r="Q17" s="19" t="n">
        <f aca="false">O17*P17</f>
        <v>2030391.68</v>
      </c>
      <c r="R17" s="19" t="n">
        <f aca="false">Q17*0.302</f>
        <v>613178.28736</v>
      </c>
      <c r="S17" s="19" t="n">
        <f aca="false">Q17+R17</f>
        <v>2643569.96736</v>
      </c>
      <c r="T17" s="21" t="n">
        <f aca="false">D17*12</f>
        <v>655248</v>
      </c>
      <c r="U17" s="22" t="n">
        <f aca="false">ROUND((S17+T17)/1000,1)</f>
        <v>3298.8</v>
      </c>
      <c r="V17" s="23"/>
    </row>
    <row r="18" customFormat="false" ht="12.75" hidden="false" customHeight="true" outlineLevel="0" collapsed="false">
      <c r="A18" s="13"/>
      <c r="B18" s="26" t="s">
        <v>31</v>
      </c>
      <c r="C18" s="26"/>
      <c r="D18" s="27"/>
      <c r="E18" s="18"/>
      <c r="F18" s="19"/>
      <c r="G18" s="19"/>
      <c r="H18" s="19"/>
      <c r="I18" s="19"/>
      <c r="J18" s="20"/>
      <c r="K18" s="19"/>
      <c r="L18" s="28"/>
      <c r="M18" s="29"/>
      <c r="N18" s="19"/>
      <c r="O18" s="19"/>
      <c r="P18" s="28"/>
      <c r="Q18" s="19"/>
      <c r="R18" s="19"/>
      <c r="S18" s="19"/>
      <c r="T18" s="21"/>
      <c r="U18" s="22"/>
      <c r="V18" s="23"/>
    </row>
    <row r="19" customFormat="false" ht="12.75" hidden="false" customHeight="false" outlineLevel="0" collapsed="false">
      <c r="A19" s="13" t="n">
        <v>10</v>
      </c>
      <c r="B19" s="24" t="s">
        <v>32</v>
      </c>
      <c r="C19" s="24"/>
      <c r="D19" s="30" t="n">
        <v>8422</v>
      </c>
      <c r="E19" s="18"/>
      <c r="F19" s="19" t="n">
        <f aca="false">ROUND(D19/$E$9,1)</f>
        <v>0.6</v>
      </c>
      <c r="G19" s="19" t="n">
        <v>3715</v>
      </c>
      <c r="H19" s="19" t="n">
        <v>74.5</v>
      </c>
      <c r="I19" s="19" t="n">
        <f aca="false">F19*G19*H19</f>
        <v>166060.5</v>
      </c>
      <c r="J19" s="20"/>
      <c r="K19" s="19" t="n">
        <f aca="false">ROUND(D19/$J$9,1)</f>
        <v>0.2</v>
      </c>
      <c r="L19" s="19" t="n">
        <v>2363</v>
      </c>
      <c r="M19" s="17" t="n">
        <v>41</v>
      </c>
      <c r="N19" s="19" t="n">
        <f aca="false">K19*L19*M19</f>
        <v>19376.6</v>
      </c>
      <c r="O19" s="19" t="n">
        <f aca="false">I19+N19</f>
        <v>185437.1</v>
      </c>
      <c r="P19" s="19" t="n">
        <v>1.6</v>
      </c>
      <c r="Q19" s="19" t="n">
        <f aca="false">O19*P19</f>
        <v>296699.36</v>
      </c>
      <c r="R19" s="19" t="n">
        <f aca="false">Q19*0.302</f>
        <v>89603.20672</v>
      </c>
      <c r="S19" s="19" t="n">
        <f aca="false">Q19+R19</f>
        <v>386302.56672</v>
      </c>
      <c r="T19" s="21" t="n">
        <f aca="false">D19*12</f>
        <v>101064</v>
      </c>
      <c r="U19" s="22" t="n">
        <f aca="false">ROUND((S19+T19)/1000,1)</f>
        <v>487.4</v>
      </c>
      <c r="V19" s="23"/>
    </row>
    <row r="20" customFormat="false" ht="12.75" hidden="false" customHeight="false" outlineLevel="0" collapsed="false">
      <c r="A20" s="13" t="n">
        <v>11</v>
      </c>
      <c r="B20" s="24" t="s">
        <v>33</v>
      </c>
      <c r="C20" s="24"/>
      <c r="D20" s="25" t="n">
        <v>28614</v>
      </c>
      <c r="E20" s="18"/>
      <c r="F20" s="19" t="n">
        <f aca="false">ROUND(D20/$E$9,1)</f>
        <v>2.2</v>
      </c>
      <c r="G20" s="19" t="n">
        <v>3715</v>
      </c>
      <c r="H20" s="19" t="n">
        <v>74.5</v>
      </c>
      <c r="I20" s="19" t="n">
        <f aca="false">F20*G20*H20</f>
        <v>608888.5</v>
      </c>
      <c r="J20" s="20"/>
      <c r="K20" s="19" t="n">
        <f aca="false">ROUND(D20/$J$9,1)</f>
        <v>0.6</v>
      </c>
      <c r="L20" s="19" t="n">
        <v>2363</v>
      </c>
      <c r="M20" s="17" t="n">
        <v>41</v>
      </c>
      <c r="N20" s="19" t="n">
        <f aca="false">K20*L20*M20</f>
        <v>58129.8</v>
      </c>
      <c r="O20" s="19" t="n">
        <f aca="false">I20+N20</f>
        <v>667018.3</v>
      </c>
      <c r="P20" s="19" t="n">
        <v>2.2</v>
      </c>
      <c r="Q20" s="19" t="n">
        <f aca="false">O20*P20</f>
        <v>1467440.26</v>
      </c>
      <c r="R20" s="19" t="n">
        <f aca="false">Q20*0.302</f>
        <v>443166.95852</v>
      </c>
      <c r="S20" s="19" t="n">
        <f aca="false">Q20+R20</f>
        <v>1910607.21852</v>
      </c>
      <c r="T20" s="21" t="n">
        <f aca="false">D20*12</f>
        <v>343368</v>
      </c>
      <c r="U20" s="22" t="n">
        <f aca="false">ROUND((S20+T20)/1000,1)</f>
        <v>2254</v>
      </c>
      <c r="V20" s="23"/>
    </row>
    <row r="21" customFormat="false" ht="12.75" hidden="false" customHeight="false" outlineLevel="0" collapsed="false">
      <c r="A21" s="13" t="n">
        <v>12</v>
      </c>
      <c r="B21" s="24" t="s">
        <v>34</v>
      </c>
      <c r="C21" s="24"/>
      <c r="D21" s="25" t="n">
        <v>24749</v>
      </c>
      <c r="E21" s="18"/>
      <c r="F21" s="19" t="n">
        <f aca="false">ROUND(D21/$E$9,1)</f>
        <v>1.9</v>
      </c>
      <c r="G21" s="19" t="n">
        <v>3715</v>
      </c>
      <c r="H21" s="19" t="n">
        <v>74.5</v>
      </c>
      <c r="I21" s="19" t="n">
        <f aca="false">F21*G21*H21</f>
        <v>525858.25</v>
      </c>
      <c r="J21" s="20"/>
      <c r="K21" s="19" t="n">
        <f aca="false">ROUND(D21/$J$9,1)</f>
        <v>0.5</v>
      </c>
      <c r="L21" s="19" t="n">
        <v>2363</v>
      </c>
      <c r="M21" s="17" t="n">
        <v>41</v>
      </c>
      <c r="N21" s="19" t="n">
        <f aca="false">K21*L21*M21</f>
        <v>48441.5</v>
      </c>
      <c r="O21" s="19" t="n">
        <f aca="false">I21+N21</f>
        <v>574299.75</v>
      </c>
      <c r="P21" s="19" t="n">
        <v>1.9</v>
      </c>
      <c r="Q21" s="19" t="n">
        <f aca="false">O21*P21</f>
        <v>1091169.525</v>
      </c>
      <c r="R21" s="19" t="n">
        <f aca="false">Q21*0.302</f>
        <v>329533.19655</v>
      </c>
      <c r="S21" s="19" t="n">
        <f aca="false">Q21+R21</f>
        <v>1420702.72155</v>
      </c>
      <c r="T21" s="21" t="n">
        <f aca="false">D21*12</f>
        <v>296988</v>
      </c>
      <c r="U21" s="22" t="n">
        <f aca="false">ROUND((S21+T21)/1000,1)</f>
        <v>1717.7</v>
      </c>
      <c r="V21" s="23"/>
    </row>
    <row r="22" customFormat="false" ht="12.75" hidden="false" customHeight="false" outlineLevel="0" collapsed="false">
      <c r="A22" s="13" t="n">
        <v>13</v>
      </c>
      <c r="B22" s="24" t="s">
        <v>35</v>
      </c>
      <c r="C22" s="24"/>
      <c r="D22" s="25" t="n">
        <v>10543</v>
      </c>
      <c r="E22" s="18"/>
      <c r="F22" s="19" t="n">
        <f aca="false">ROUND(D22/$E$9,1)</f>
        <v>0.8</v>
      </c>
      <c r="G22" s="19" t="n">
        <v>3715</v>
      </c>
      <c r="H22" s="19" t="n">
        <v>74.5</v>
      </c>
      <c r="I22" s="19" t="n">
        <f aca="false">F22*G22*H22</f>
        <v>221414</v>
      </c>
      <c r="J22" s="20"/>
      <c r="K22" s="19" t="n">
        <f aca="false">ROUND(D22/$J$9,1)</f>
        <v>0.2</v>
      </c>
      <c r="L22" s="19" t="n">
        <v>2363</v>
      </c>
      <c r="M22" s="17" t="n">
        <v>41</v>
      </c>
      <c r="N22" s="19" t="n">
        <f aca="false">K22*L22*M22</f>
        <v>19376.6</v>
      </c>
      <c r="O22" s="19" t="n">
        <f aca="false">I22+N22</f>
        <v>240790.6</v>
      </c>
      <c r="P22" s="19" t="n">
        <v>1.8</v>
      </c>
      <c r="Q22" s="19" t="n">
        <f aca="false">O22*P22</f>
        <v>433423.08</v>
      </c>
      <c r="R22" s="19" t="n">
        <f aca="false">Q22*0.302</f>
        <v>130893.77016</v>
      </c>
      <c r="S22" s="19" t="n">
        <f aca="false">Q22+R22</f>
        <v>564316.85016</v>
      </c>
      <c r="T22" s="21" t="n">
        <f aca="false">D22*12</f>
        <v>126516</v>
      </c>
      <c r="U22" s="22" t="n">
        <f aca="false">ROUND((S22+T22)/1000,1)</f>
        <v>690.8</v>
      </c>
      <c r="V22" s="23"/>
    </row>
    <row r="23" customFormat="false" ht="12.75" hidden="false" customHeight="false" outlineLevel="0" collapsed="false">
      <c r="A23" s="13" t="n">
        <v>14</v>
      </c>
      <c r="B23" s="24" t="s">
        <v>36</v>
      </c>
      <c r="C23" s="24"/>
      <c r="D23" s="25" t="n">
        <v>16526</v>
      </c>
      <c r="E23" s="18"/>
      <c r="F23" s="19" t="n">
        <f aca="false">ROUND(D23/$E$9,1)</f>
        <v>1.3</v>
      </c>
      <c r="G23" s="19" t="n">
        <v>3715</v>
      </c>
      <c r="H23" s="19" t="n">
        <v>74.5</v>
      </c>
      <c r="I23" s="19" t="n">
        <f aca="false">F23*G23*H23</f>
        <v>359797.75</v>
      </c>
      <c r="J23" s="20"/>
      <c r="K23" s="19" t="n">
        <f aca="false">ROUND(D23/$J$9,1)</f>
        <v>0.3</v>
      </c>
      <c r="L23" s="19" t="n">
        <v>2363</v>
      </c>
      <c r="M23" s="17" t="n">
        <v>41</v>
      </c>
      <c r="N23" s="19" t="n">
        <f aca="false">K23*L23*M23</f>
        <v>29064.9</v>
      </c>
      <c r="O23" s="19" t="n">
        <f aca="false">I23+N23</f>
        <v>388862.65</v>
      </c>
      <c r="P23" s="19" t="n">
        <v>1.6</v>
      </c>
      <c r="Q23" s="19" t="n">
        <f aca="false">O23*P23</f>
        <v>622180.24</v>
      </c>
      <c r="R23" s="19" t="n">
        <f aca="false">Q23*0.302</f>
        <v>187898.43248</v>
      </c>
      <c r="S23" s="19" t="n">
        <f aca="false">Q23+R23</f>
        <v>810078.67248</v>
      </c>
      <c r="T23" s="21" t="n">
        <f aca="false">D23*12</f>
        <v>198312</v>
      </c>
      <c r="U23" s="22" t="n">
        <f aca="false">ROUND((S23+T23)/1000,1)</f>
        <v>1008.4</v>
      </c>
      <c r="V23" s="23"/>
    </row>
    <row r="24" customFormat="false" ht="12.75" hidden="false" customHeight="false" outlineLevel="0" collapsed="false">
      <c r="A24" s="13" t="n">
        <v>15</v>
      </c>
      <c r="B24" s="24" t="s">
        <v>37</v>
      </c>
      <c r="C24" s="24"/>
      <c r="D24" s="25" t="n">
        <v>8930</v>
      </c>
      <c r="E24" s="18"/>
      <c r="F24" s="19" t="n">
        <f aca="false">ROUND(D24/$E$9,1)</f>
        <v>0.7</v>
      </c>
      <c r="G24" s="19" t="n">
        <v>3715</v>
      </c>
      <c r="H24" s="19" t="n">
        <v>74.5</v>
      </c>
      <c r="I24" s="19" t="n">
        <f aca="false">F24*G24*H24</f>
        <v>193737.25</v>
      </c>
      <c r="J24" s="20"/>
      <c r="K24" s="19" t="n">
        <f aca="false">ROUND(D24/$J$9,1)</f>
        <v>0.2</v>
      </c>
      <c r="L24" s="19" t="n">
        <v>2363</v>
      </c>
      <c r="M24" s="17" t="n">
        <v>41</v>
      </c>
      <c r="N24" s="19" t="n">
        <f aca="false">K24*L24*M24</f>
        <v>19376.6</v>
      </c>
      <c r="O24" s="19" t="n">
        <f aca="false">I24+N24</f>
        <v>213113.85</v>
      </c>
      <c r="P24" s="19" t="n">
        <v>1.6</v>
      </c>
      <c r="Q24" s="19" t="n">
        <f aca="false">O24*P24</f>
        <v>340982.16</v>
      </c>
      <c r="R24" s="19" t="n">
        <f aca="false">Q24*0.302</f>
        <v>102976.61232</v>
      </c>
      <c r="S24" s="19" t="n">
        <f aca="false">Q24+R24</f>
        <v>443958.77232</v>
      </c>
      <c r="T24" s="21" t="n">
        <f aca="false">D24*12</f>
        <v>107160</v>
      </c>
      <c r="U24" s="22" t="n">
        <f aca="false">ROUND((S24+T24)/1000,1)</f>
        <v>551.1</v>
      </c>
      <c r="V24" s="23"/>
    </row>
    <row r="25" customFormat="false" ht="12.75" hidden="false" customHeight="false" outlineLevel="0" collapsed="false">
      <c r="A25" s="13" t="n">
        <v>16</v>
      </c>
      <c r="B25" s="24" t="s">
        <v>38</v>
      </c>
      <c r="C25" s="24"/>
      <c r="D25" s="25" t="n">
        <v>27083</v>
      </c>
      <c r="E25" s="18"/>
      <c r="F25" s="19" t="n">
        <f aca="false">ROUND(D25/$E$9,1)</f>
        <v>2.1</v>
      </c>
      <c r="G25" s="19" t="n">
        <v>3715</v>
      </c>
      <c r="H25" s="19" t="n">
        <v>74.5</v>
      </c>
      <c r="I25" s="19" t="n">
        <f aca="false">F25*G25*H25</f>
        <v>581211.75</v>
      </c>
      <c r="J25" s="20"/>
      <c r="K25" s="19" t="n">
        <f aca="false">ROUND(D25/$J$9,1)</f>
        <v>0.5</v>
      </c>
      <c r="L25" s="19" t="n">
        <v>2363</v>
      </c>
      <c r="M25" s="17" t="n">
        <v>41</v>
      </c>
      <c r="N25" s="19" t="n">
        <f aca="false">K25*L25*M25</f>
        <v>48441.5</v>
      </c>
      <c r="O25" s="19" t="n">
        <f aca="false">I25+N25</f>
        <v>629653.25</v>
      </c>
      <c r="P25" s="19" t="n">
        <v>1.6</v>
      </c>
      <c r="Q25" s="19" t="n">
        <f aca="false">O25*P25</f>
        <v>1007445.2</v>
      </c>
      <c r="R25" s="19" t="n">
        <f aca="false">Q25*0.302</f>
        <v>304248.4504</v>
      </c>
      <c r="S25" s="19" t="n">
        <f aca="false">Q25+R25</f>
        <v>1311693.6504</v>
      </c>
      <c r="T25" s="21" t="n">
        <f aca="false">D25*12</f>
        <v>324996</v>
      </c>
      <c r="U25" s="22" t="n">
        <f aca="false">ROUND((S25+T25)/1000,1)</f>
        <v>1636.7</v>
      </c>
      <c r="V25" s="23"/>
    </row>
    <row r="26" customFormat="false" ht="12.75" hidden="false" customHeight="false" outlineLevel="0" collapsed="false">
      <c r="A26" s="13" t="n">
        <v>17</v>
      </c>
      <c r="B26" s="24" t="s">
        <v>39</v>
      </c>
      <c r="C26" s="24"/>
      <c r="D26" s="25" t="n">
        <v>7384</v>
      </c>
      <c r="E26" s="18"/>
      <c r="F26" s="19" t="n">
        <f aca="false">ROUND(D26/$E$9,1)</f>
        <v>0.6</v>
      </c>
      <c r="G26" s="19" t="n">
        <v>3715</v>
      </c>
      <c r="H26" s="19" t="n">
        <v>74.5</v>
      </c>
      <c r="I26" s="19" t="n">
        <f aca="false">F26*G26*H26</f>
        <v>166060.5</v>
      </c>
      <c r="J26" s="20"/>
      <c r="K26" s="19" t="n">
        <f aca="false">ROUND(D26/$J$9,1)</f>
        <v>0.1</v>
      </c>
      <c r="L26" s="19" t="n">
        <v>2363</v>
      </c>
      <c r="M26" s="17" t="n">
        <v>41</v>
      </c>
      <c r="N26" s="19" t="n">
        <f aca="false">K26*L26*M26</f>
        <v>9688.3</v>
      </c>
      <c r="O26" s="19" t="n">
        <f aca="false">I26+N26</f>
        <v>175748.8</v>
      </c>
      <c r="P26" s="19" t="n">
        <v>2.2</v>
      </c>
      <c r="Q26" s="19" t="n">
        <f aca="false">O26*P26</f>
        <v>386647.36</v>
      </c>
      <c r="R26" s="19" t="n">
        <f aca="false">Q26*0.302</f>
        <v>116767.50272</v>
      </c>
      <c r="S26" s="19" t="n">
        <f aca="false">Q26+R26</f>
        <v>503414.86272</v>
      </c>
      <c r="T26" s="21" t="n">
        <f aca="false">D26*12</f>
        <v>88608</v>
      </c>
      <c r="U26" s="22" t="n">
        <f aca="false">ROUND((S26+T26)/1000,1)</f>
        <v>592</v>
      </c>
      <c r="V26" s="23"/>
    </row>
    <row r="27" customFormat="false" ht="12.75" hidden="false" customHeight="false" outlineLevel="0" collapsed="false">
      <c r="A27" s="13" t="n">
        <v>18</v>
      </c>
      <c r="B27" s="24" t="s">
        <v>40</v>
      </c>
      <c r="C27" s="24"/>
      <c r="D27" s="25" t="n">
        <v>7667</v>
      </c>
      <c r="E27" s="18"/>
      <c r="F27" s="19" t="n">
        <f aca="false">ROUND(D27/$E$9,1)</f>
        <v>0.6</v>
      </c>
      <c r="G27" s="19" t="n">
        <v>3715</v>
      </c>
      <c r="H27" s="19" t="n">
        <v>74.5</v>
      </c>
      <c r="I27" s="19" t="n">
        <f aca="false">F27*G27*H27</f>
        <v>166060.5</v>
      </c>
      <c r="J27" s="20"/>
      <c r="K27" s="19" t="n">
        <f aca="false">ROUND(D27/$J$9,1)</f>
        <v>0.2</v>
      </c>
      <c r="L27" s="19" t="n">
        <v>2363</v>
      </c>
      <c r="M27" s="17" t="n">
        <v>41</v>
      </c>
      <c r="N27" s="19" t="n">
        <f aca="false">K27*L27*M27</f>
        <v>19376.6</v>
      </c>
      <c r="O27" s="19" t="n">
        <f aca="false">I27+N27</f>
        <v>185437.1</v>
      </c>
      <c r="P27" s="19" t="n">
        <v>2.5</v>
      </c>
      <c r="Q27" s="19" t="n">
        <f aca="false">O27*P27</f>
        <v>463592.75</v>
      </c>
      <c r="R27" s="19" t="n">
        <f aca="false">Q27*0.302</f>
        <v>140005.0105</v>
      </c>
      <c r="S27" s="19" t="n">
        <f aca="false">Q27+R27</f>
        <v>603597.7605</v>
      </c>
      <c r="T27" s="21" t="n">
        <f aca="false">D27*12</f>
        <v>92004</v>
      </c>
      <c r="U27" s="22" t="n">
        <f aca="false">ROUND((S27+T27)/1000,1)</f>
        <v>695.6</v>
      </c>
      <c r="V27" s="23"/>
    </row>
    <row r="28" customFormat="false" ht="12.75" hidden="false" customHeight="false" outlineLevel="0" collapsed="false">
      <c r="A28" s="13" t="n">
        <v>19</v>
      </c>
      <c r="B28" s="24" t="s">
        <v>41</v>
      </c>
      <c r="C28" s="24"/>
      <c r="D28" s="25" t="n">
        <v>17317</v>
      </c>
      <c r="E28" s="18"/>
      <c r="F28" s="19" t="n">
        <f aca="false">ROUND(D28/$E$9,1)</f>
        <v>1.3</v>
      </c>
      <c r="G28" s="19" t="n">
        <v>3715</v>
      </c>
      <c r="H28" s="19" t="n">
        <v>74.5</v>
      </c>
      <c r="I28" s="19" t="n">
        <f aca="false">F28*G28*H28</f>
        <v>359797.75</v>
      </c>
      <c r="J28" s="20"/>
      <c r="K28" s="19" t="n">
        <f aca="false">ROUND(D28/$J$9,1)</f>
        <v>0.3</v>
      </c>
      <c r="L28" s="19" t="n">
        <v>2363</v>
      </c>
      <c r="M28" s="17" t="n">
        <v>41</v>
      </c>
      <c r="N28" s="19" t="n">
        <f aca="false">K28*L28*M28</f>
        <v>29064.9</v>
      </c>
      <c r="O28" s="19" t="n">
        <f aca="false">I28+N28</f>
        <v>388862.65</v>
      </c>
      <c r="P28" s="19" t="n">
        <v>1.8</v>
      </c>
      <c r="Q28" s="19" t="n">
        <f aca="false">O28*P28</f>
        <v>699952.77</v>
      </c>
      <c r="R28" s="19" t="n">
        <f aca="false">Q28*0.302</f>
        <v>211385.73654</v>
      </c>
      <c r="S28" s="19" t="n">
        <f aca="false">Q28+R28</f>
        <v>911338.50654</v>
      </c>
      <c r="T28" s="21" t="n">
        <f aca="false">D28*12</f>
        <v>207804</v>
      </c>
      <c r="U28" s="22" t="n">
        <f aca="false">ROUND((S28+T28)/1000,1)</f>
        <v>1119.1</v>
      </c>
      <c r="V28" s="23"/>
    </row>
    <row r="29" customFormat="false" ht="12.75" hidden="false" customHeight="false" outlineLevel="0" collapsed="false">
      <c r="A29" s="13" t="n">
        <v>20</v>
      </c>
      <c r="B29" s="24" t="s">
        <v>42</v>
      </c>
      <c r="C29" s="24"/>
      <c r="D29" s="25" t="n">
        <v>28878</v>
      </c>
      <c r="E29" s="18"/>
      <c r="F29" s="19" t="n">
        <f aca="false">ROUND(D29/$E$9,1)</f>
        <v>2.2</v>
      </c>
      <c r="G29" s="19" t="n">
        <v>3715</v>
      </c>
      <c r="H29" s="19" t="n">
        <v>74.5</v>
      </c>
      <c r="I29" s="19" t="n">
        <f aca="false">F29*G29*H29</f>
        <v>608888.5</v>
      </c>
      <c r="J29" s="20"/>
      <c r="K29" s="19" t="n">
        <f aca="false">ROUND(D29/$J$9,1)</f>
        <v>0.6</v>
      </c>
      <c r="L29" s="19" t="n">
        <v>2363</v>
      </c>
      <c r="M29" s="17" t="n">
        <v>41</v>
      </c>
      <c r="N29" s="19" t="n">
        <f aca="false">K29*L29*M29</f>
        <v>58129.8</v>
      </c>
      <c r="O29" s="19" t="n">
        <f aca="false">I29+N29</f>
        <v>667018.3</v>
      </c>
      <c r="P29" s="19" t="n">
        <v>2.2</v>
      </c>
      <c r="Q29" s="19" t="n">
        <f aca="false">O29*P29</f>
        <v>1467440.26</v>
      </c>
      <c r="R29" s="19" t="n">
        <f aca="false">Q29*0.302</f>
        <v>443166.95852</v>
      </c>
      <c r="S29" s="19" t="n">
        <f aca="false">Q29+R29</f>
        <v>1910607.21852</v>
      </c>
      <c r="T29" s="21" t="n">
        <f aca="false">D29*12</f>
        <v>346536</v>
      </c>
      <c r="U29" s="22" t="n">
        <f aca="false">ROUND((S29+T29)/1000,1)</f>
        <v>2257.1</v>
      </c>
      <c r="V29" s="23"/>
    </row>
    <row r="30" customFormat="false" ht="12.75" hidden="false" customHeight="false" outlineLevel="0" collapsed="false">
      <c r="A30" s="13" t="n">
        <v>21</v>
      </c>
      <c r="B30" s="24" t="s">
        <v>43</v>
      </c>
      <c r="C30" s="24"/>
      <c r="D30" s="25" t="n">
        <v>20273</v>
      </c>
      <c r="E30" s="18"/>
      <c r="F30" s="19" t="n">
        <f aca="false">ROUND(D30/$E$9,1)</f>
        <v>1.6</v>
      </c>
      <c r="G30" s="19" t="n">
        <v>3715</v>
      </c>
      <c r="H30" s="19" t="n">
        <v>74.5</v>
      </c>
      <c r="I30" s="19" t="n">
        <f aca="false">F30*G30*H30</f>
        <v>442828</v>
      </c>
      <c r="J30" s="20"/>
      <c r="K30" s="19" t="n">
        <f aca="false">ROUND(D30/$J$9,1)</f>
        <v>0.4</v>
      </c>
      <c r="L30" s="19" t="n">
        <v>2363</v>
      </c>
      <c r="M30" s="17" t="n">
        <v>41</v>
      </c>
      <c r="N30" s="19" t="n">
        <f aca="false">K30*L30*M30</f>
        <v>38753.2</v>
      </c>
      <c r="O30" s="19" t="n">
        <f aca="false">I30+N30</f>
        <v>481581.2</v>
      </c>
      <c r="P30" s="19" t="n">
        <v>1.6</v>
      </c>
      <c r="Q30" s="19" t="n">
        <f aca="false">O30*P30</f>
        <v>770529.92</v>
      </c>
      <c r="R30" s="19" t="n">
        <f aca="false">Q30*0.302</f>
        <v>232700.03584</v>
      </c>
      <c r="S30" s="19" t="n">
        <f aca="false">Q30+R30</f>
        <v>1003229.95584</v>
      </c>
      <c r="T30" s="21" t="n">
        <f aca="false">D30*12</f>
        <v>243276</v>
      </c>
      <c r="U30" s="22" t="n">
        <f aca="false">ROUND((S30+T30)/1000,1)</f>
        <v>1246.5</v>
      </c>
      <c r="V30" s="23"/>
    </row>
    <row r="31" s="31" customFormat="true" ht="12.75" hidden="false" customHeight="false" outlineLevel="0" collapsed="false">
      <c r="A31" s="13" t="n">
        <v>22</v>
      </c>
      <c r="B31" s="24" t="s">
        <v>44</v>
      </c>
      <c r="C31" s="24"/>
      <c r="D31" s="25" t="n">
        <v>26181</v>
      </c>
      <c r="E31" s="18"/>
      <c r="F31" s="19" t="n">
        <f aca="false">ROUND(D31/$E$9,1)</f>
        <v>2</v>
      </c>
      <c r="G31" s="19" t="n">
        <v>3715</v>
      </c>
      <c r="H31" s="19" t="n">
        <v>74.5</v>
      </c>
      <c r="I31" s="19" t="n">
        <f aca="false">F31*G31*H31</f>
        <v>553535</v>
      </c>
      <c r="J31" s="20"/>
      <c r="K31" s="19" t="n">
        <f aca="false">ROUND(D31/$J$9,1)</f>
        <v>0.5</v>
      </c>
      <c r="L31" s="19" t="n">
        <v>2363</v>
      </c>
      <c r="M31" s="17" t="n">
        <v>41</v>
      </c>
      <c r="N31" s="19" t="n">
        <f aca="false">K31*L31*M31</f>
        <v>48441.5</v>
      </c>
      <c r="O31" s="19" t="n">
        <f aca="false">I31+N31</f>
        <v>601976.5</v>
      </c>
      <c r="P31" s="19" t="n">
        <v>2.2</v>
      </c>
      <c r="Q31" s="19" t="n">
        <f aca="false">O31*P31</f>
        <v>1324348.3</v>
      </c>
      <c r="R31" s="19" t="n">
        <f aca="false">Q31*0.302</f>
        <v>399953.1866</v>
      </c>
      <c r="S31" s="19" t="n">
        <f aca="false">Q31+R31</f>
        <v>1724301.4866</v>
      </c>
      <c r="T31" s="21" t="n">
        <f aca="false">D31*12</f>
        <v>314172</v>
      </c>
      <c r="U31" s="22" t="n">
        <f aca="false">ROUND((S31+T31)/1000,1)</f>
        <v>2038.5</v>
      </c>
      <c r="V31" s="23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</row>
    <row r="32" customFormat="false" ht="12.75" hidden="false" customHeight="false" outlineLevel="0" collapsed="false">
      <c r="A32" s="13" t="n">
        <v>23</v>
      </c>
      <c r="B32" s="24" t="s">
        <v>45</v>
      </c>
      <c r="C32" s="24"/>
      <c r="D32" s="25" t="n">
        <v>29679</v>
      </c>
      <c r="E32" s="18"/>
      <c r="F32" s="19" t="n">
        <f aca="false">ROUND(D32/$E$9,1)</f>
        <v>2.3</v>
      </c>
      <c r="G32" s="19" t="n">
        <v>3715</v>
      </c>
      <c r="H32" s="19" t="n">
        <v>74.5</v>
      </c>
      <c r="I32" s="19" t="n">
        <f aca="false">F32*G32*H32</f>
        <v>636565.25</v>
      </c>
      <c r="J32" s="20"/>
      <c r="K32" s="19" t="n">
        <f aca="false">ROUND(D32/$J$9,1)</f>
        <v>0.6</v>
      </c>
      <c r="L32" s="19" t="n">
        <v>2363</v>
      </c>
      <c r="M32" s="17" t="n">
        <v>41</v>
      </c>
      <c r="N32" s="19" t="n">
        <f aca="false">K32*L32*M32</f>
        <v>58129.8</v>
      </c>
      <c r="O32" s="19" t="n">
        <f aca="false">I32+N32</f>
        <v>694695.05</v>
      </c>
      <c r="P32" s="19" t="n">
        <v>2.1</v>
      </c>
      <c r="Q32" s="19" t="n">
        <f aca="false">O32*P32</f>
        <v>1458859.605</v>
      </c>
      <c r="R32" s="19" t="n">
        <f aca="false">Q32*0.302</f>
        <v>440575.60071</v>
      </c>
      <c r="S32" s="19" t="n">
        <f aca="false">Q32+R32</f>
        <v>1899435.20571</v>
      </c>
      <c r="T32" s="21" t="n">
        <f aca="false">D32*12</f>
        <v>356148</v>
      </c>
      <c r="U32" s="22" t="n">
        <f aca="false">ROUND((S32+T32)/1000,1)</f>
        <v>2255.6</v>
      </c>
      <c r="V32" s="23"/>
    </row>
    <row r="33" customFormat="false" ht="12.75" hidden="false" customHeight="false" outlineLevel="0" collapsed="false">
      <c r="A33" s="13" t="n">
        <v>24</v>
      </c>
      <c r="B33" s="24" t="s">
        <v>46</v>
      </c>
      <c r="C33" s="24"/>
      <c r="D33" s="25" t="n">
        <v>35475</v>
      </c>
      <c r="E33" s="18"/>
      <c r="F33" s="19" t="n">
        <f aca="false">ROUND(D33/$E$9,1)</f>
        <v>2.7</v>
      </c>
      <c r="G33" s="19" t="n">
        <v>3715</v>
      </c>
      <c r="H33" s="19" t="n">
        <v>74.5</v>
      </c>
      <c r="I33" s="19" t="n">
        <f aca="false">F33*G33*H33</f>
        <v>747272.25</v>
      </c>
      <c r="J33" s="20"/>
      <c r="K33" s="19" t="n">
        <f aca="false">ROUND(D33/$J$9,1)</f>
        <v>0.7</v>
      </c>
      <c r="L33" s="19" t="n">
        <v>2363</v>
      </c>
      <c r="M33" s="17" t="n">
        <v>41</v>
      </c>
      <c r="N33" s="19" t="n">
        <f aca="false">K33*L33*M33</f>
        <v>67818.1</v>
      </c>
      <c r="O33" s="19" t="n">
        <f aca="false">I33+N33</f>
        <v>815090.35</v>
      </c>
      <c r="P33" s="19" t="n">
        <v>1.6</v>
      </c>
      <c r="Q33" s="19" t="n">
        <f aca="false">O33*P33</f>
        <v>1304144.56</v>
      </c>
      <c r="R33" s="19" t="n">
        <f aca="false">Q33*0.302</f>
        <v>393851.65712</v>
      </c>
      <c r="S33" s="19" t="n">
        <f aca="false">Q33+R33</f>
        <v>1697996.21712</v>
      </c>
      <c r="T33" s="21" t="n">
        <f aca="false">D33*12</f>
        <v>425700</v>
      </c>
      <c r="U33" s="22" t="n">
        <f aca="false">ROUND((S33+T33)/1000,1)</f>
        <v>2123.7</v>
      </c>
      <c r="V33" s="23"/>
    </row>
    <row r="34" customFormat="false" ht="12.75" hidden="false" customHeight="false" outlineLevel="0" collapsed="false">
      <c r="A34" s="13" t="n">
        <v>25</v>
      </c>
      <c r="B34" s="24" t="s">
        <v>47</v>
      </c>
      <c r="C34" s="24"/>
      <c r="D34" s="25" t="n">
        <v>5897</v>
      </c>
      <c r="E34" s="18"/>
      <c r="F34" s="19" t="n">
        <f aca="false">ROUND(D34/$E$9,1)</f>
        <v>0.5</v>
      </c>
      <c r="G34" s="19" t="n">
        <v>3715</v>
      </c>
      <c r="H34" s="19" t="n">
        <v>74.5</v>
      </c>
      <c r="I34" s="19" t="n">
        <f aca="false">F34*G34*H34</f>
        <v>138383.75</v>
      </c>
      <c r="J34" s="20"/>
      <c r="K34" s="19" t="n">
        <f aca="false">ROUND(D34/$J$9,1)</f>
        <v>0.1</v>
      </c>
      <c r="L34" s="19" t="n">
        <v>2363</v>
      </c>
      <c r="M34" s="17" t="n">
        <v>41</v>
      </c>
      <c r="N34" s="19" t="n">
        <f aca="false">K34*L34*M34</f>
        <v>9688.3</v>
      </c>
      <c r="O34" s="19" t="n">
        <f aca="false">I34+N34</f>
        <v>148072.05</v>
      </c>
      <c r="P34" s="19" t="n">
        <v>1.6</v>
      </c>
      <c r="Q34" s="19" t="n">
        <f aca="false">O34*P34</f>
        <v>236915.28</v>
      </c>
      <c r="R34" s="19" t="n">
        <f aca="false">Q34*0.302</f>
        <v>71548.41456</v>
      </c>
      <c r="S34" s="19" t="n">
        <f aca="false">Q34+R34</f>
        <v>308463.69456</v>
      </c>
      <c r="T34" s="21" t="n">
        <f aca="false">D34*12</f>
        <v>70764</v>
      </c>
      <c r="U34" s="22" t="n">
        <f aca="false">ROUND((S34+T34)/1000,1)</f>
        <v>379.2</v>
      </c>
      <c r="V34" s="23"/>
    </row>
    <row r="35" customFormat="false" ht="12.75" hidden="false" customHeight="false" outlineLevel="0" collapsed="false">
      <c r="A35" s="13" t="n">
        <v>26</v>
      </c>
      <c r="B35" s="24" t="s">
        <v>48</v>
      </c>
      <c r="C35" s="24"/>
      <c r="D35" s="25" t="n">
        <v>6170</v>
      </c>
      <c r="E35" s="18"/>
      <c r="F35" s="19" t="n">
        <f aca="false">ROUND(D35/$E$9,1)</f>
        <v>0.5</v>
      </c>
      <c r="G35" s="19" t="n">
        <v>3715</v>
      </c>
      <c r="H35" s="19" t="n">
        <v>74.5</v>
      </c>
      <c r="I35" s="19" t="n">
        <f aca="false">F35*G35*H35</f>
        <v>138383.75</v>
      </c>
      <c r="J35" s="20"/>
      <c r="K35" s="19" t="n">
        <f aca="false">ROUND(D35/$J$9,1)</f>
        <v>0.1</v>
      </c>
      <c r="L35" s="19" t="n">
        <v>2363</v>
      </c>
      <c r="M35" s="17" t="n">
        <v>41</v>
      </c>
      <c r="N35" s="19" t="n">
        <f aca="false">K35*L35*M35</f>
        <v>9688.3</v>
      </c>
      <c r="O35" s="19" t="n">
        <f aca="false">I35+N35</f>
        <v>148072.05</v>
      </c>
      <c r="P35" s="19" t="n">
        <v>1.6</v>
      </c>
      <c r="Q35" s="19" t="n">
        <f aca="false">O35*P35</f>
        <v>236915.28</v>
      </c>
      <c r="R35" s="19" t="n">
        <f aca="false">Q35*0.302</f>
        <v>71548.41456</v>
      </c>
      <c r="S35" s="19" t="n">
        <f aca="false">Q35+R35</f>
        <v>308463.69456</v>
      </c>
      <c r="T35" s="21" t="n">
        <f aca="false">D35*12</f>
        <v>74040</v>
      </c>
      <c r="U35" s="22" t="n">
        <f aca="false">ROUND((S35+T35)/1000,1)</f>
        <v>382.5</v>
      </c>
      <c r="V35" s="23"/>
    </row>
    <row r="36" customFormat="false" ht="12.75" hidden="false" customHeight="false" outlineLevel="0" collapsed="false">
      <c r="A36" s="13" t="n">
        <v>27</v>
      </c>
      <c r="B36" s="24" t="s">
        <v>49</v>
      </c>
      <c r="C36" s="24"/>
      <c r="D36" s="25" t="n">
        <v>47072</v>
      </c>
      <c r="E36" s="18"/>
      <c r="F36" s="19" t="n">
        <f aca="false">ROUND(D36/$E$9,1)</f>
        <v>3.6</v>
      </c>
      <c r="G36" s="19" t="n">
        <v>3715</v>
      </c>
      <c r="H36" s="19" t="n">
        <v>74.5</v>
      </c>
      <c r="I36" s="19" t="n">
        <f aca="false">F36*G36*H36</f>
        <v>996363</v>
      </c>
      <c r="J36" s="20"/>
      <c r="K36" s="19" t="n">
        <f aca="false">ROUND(D36/$J$9,1)</f>
        <v>0.9</v>
      </c>
      <c r="L36" s="19" t="n">
        <v>2363</v>
      </c>
      <c r="M36" s="17" t="n">
        <v>41</v>
      </c>
      <c r="N36" s="19" t="n">
        <f aca="false">K36*L36*M36</f>
        <v>87194.7</v>
      </c>
      <c r="O36" s="19" t="n">
        <f aca="false">I36+N36</f>
        <v>1083557.7</v>
      </c>
      <c r="P36" s="19" t="n">
        <v>1.6</v>
      </c>
      <c r="Q36" s="19" t="n">
        <f aca="false">O36*P36</f>
        <v>1733692.32</v>
      </c>
      <c r="R36" s="19" t="n">
        <f aca="false">Q36*0.302</f>
        <v>523575.08064</v>
      </c>
      <c r="S36" s="19" t="n">
        <f aca="false">Q36+R36</f>
        <v>2257267.40064</v>
      </c>
      <c r="T36" s="21" t="n">
        <f aca="false">D36*12</f>
        <v>564864</v>
      </c>
      <c r="U36" s="22" t="n">
        <f aca="false">ROUND((S36+T36)/1000,1)</f>
        <v>2822.1</v>
      </c>
      <c r="V36" s="23"/>
    </row>
    <row r="37" customFormat="false" ht="12.75" hidden="false" customHeight="false" outlineLevel="0" collapsed="false">
      <c r="A37" s="13" t="n">
        <v>28</v>
      </c>
      <c r="B37" s="24" t="s">
        <v>50</v>
      </c>
      <c r="C37" s="24"/>
      <c r="D37" s="25" t="n">
        <v>19301</v>
      </c>
      <c r="E37" s="18"/>
      <c r="F37" s="19" t="n">
        <f aca="false">ROUND(D37/$E$9,1)</f>
        <v>1.5</v>
      </c>
      <c r="G37" s="19" t="n">
        <v>3715</v>
      </c>
      <c r="H37" s="19" t="n">
        <v>74.5</v>
      </c>
      <c r="I37" s="19" t="n">
        <f aca="false">F37*G37*H37</f>
        <v>415151.25</v>
      </c>
      <c r="J37" s="20"/>
      <c r="K37" s="19" t="n">
        <f aca="false">ROUND(D37/$J$9,1)</f>
        <v>0.4</v>
      </c>
      <c r="L37" s="19" t="n">
        <v>2363</v>
      </c>
      <c r="M37" s="17" t="n">
        <v>41</v>
      </c>
      <c r="N37" s="19" t="n">
        <f aca="false">K37*L37*M37</f>
        <v>38753.2</v>
      </c>
      <c r="O37" s="19" t="n">
        <f aca="false">I37+N37</f>
        <v>453904.45</v>
      </c>
      <c r="P37" s="19" t="n">
        <v>1.6</v>
      </c>
      <c r="Q37" s="19" t="n">
        <f aca="false">O37*P37</f>
        <v>726247.12</v>
      </c>
      <c r="R37" s="19" t="n">
        <f aca="false">Q37*0.302</f>
        <v>219326.63024</v>
      </c>
      <c r="S37" s="19" t="n">
        <f aca="false">Q37+R37</f>
        <v>945573.75024</v>
      </c>
      <c r="T37" s="21" t="n">
        <f aca="false">D37*12</f>
        <v>231612</v>
      </c>
      <c r="U37" s="22" t="n">
        <f aca="false">ROUND((S37+T37)/1000,1)</f>
        <v>1177.2</v>
      </c>
      <c r="V37" s="23"/>
    </row>
    <row r="38" customFormat="false" ht="12.75" hidden="false" customHeight="false" outlineLevel="0" collapsed="false">
      <c r="A38" s="13" t="n">
        <v>29</v>
      </c>
      <c r="B38" s="24" t="s">
        <v>51</v>
      </c>
      <c r="C38" s="24"/>
      <c r="D38" s="25" t="n">
        <v>30621</v>
      </c>
      <c r="E38" s="18"/>
      <c r="F38" s="19" t="n">
        <f aca="false">ROUND(D38/$E$9,1)</f>
        <v>2.4</v>
      </c>
      <c r="G38" s="19" t="n">
        <v>3715</v>
      </c>
      <c r="H38" s="19" t="n">
        <v>74.5</v>
      </c>
      <c r="I38" s="19" t="n">
        <f aca="false">F38*G38*H38</f>
        <v>664242</v>
      </c>
      <c r="J38" s="20"/>
      <c r="K38" s="19" t="n">
        <f aca="false">ROUND(D38/$J$9,1)</f>
        <v>0.6</v>
      </c>
      <c r="L38" s="19" t="n">
        <v>2363</v>
      </c>
      <c r="M38" s="17" t="n">
        <v>41</v>
      </c>
      <c r="N38" s="19" t="n">
        <f aca="false">K38*L38*M38</f>
        <v>58129.8</v>
      </c>
      <c r="O38" s="19" t="n">
        <f aca="false">I38+N38</f>
        <v>722371.8</v>
      </c>
      <c r="P38" s="19" t="n">
        <v>1.6</v>
      </c>
      <c r="Q38" s="19" t="n">
        <f aca="false">O38*P38</f>
        <v>1155794.88</v>
      </c>
      <c r="R38" s="19" t="n">
        <f aca="false">Q38*0.302</f>
        <v>349050.05376</v>
      </c>
      <c r="S38" s="19" t="n">
        <f aca="false">Q38+R38</f>
        <v>1504844.93376</v>
      </c>
      <c r="T38" s="21" t="n">
        <f aca="false">D38*12</f>
        <v>367452</v>
      </c>
      <c r="U38" s="22" t="n">
        <f aca="false">ROUND((S38+T38)/1000,1)</f>
        <v>1872.3</v>
      </c>
      <c r="V38" s="23"/>
    </row>
    <row r="39" customFormat="false" ht="12.75" hidden="false" customHeight="false" outlineLevel="0" collapsed="false">
      <c r="A39" s="13" t="n">
        <v>30</v>
      </c>
      <c r="B39" s="24" t="s">
        <v>52</v>
      </c>
      <c r="C39" s="24"/>
      <c r="D39" s="25" t="n">
        <v>12401</v>
      </c>
      <c r="E39" s="18"/>
      <c r="F39" s="19" t="n">
        <f aca="false">ROUND(D39/$E$9,1)</f>
        <v>1</v>
      </c>
      <c r="G39" s="19" t="n">
        <v>3715</v>
      </c>
      <c r="H39" s="19" t="n">
        <v>74.5</v>
      </c>
      <c r="I39" s="19" t="n">
        <f aca="false">F39*G39*H39</f>
        <v>276767.5</v>
      </c>
      <c r="J39" s="20"/>
      <c r="K39" s="19" t="n">
        <f aca="false">ROUND(D39/$J$9,1)</f>
        <v>0.2</v>
      </c>
      <c r="L39" s="19" t="n">
        <v>2363</v>
      </c>
      <c r="M39" s="17" t="n">
        <v>41</v>
      </c>
      <c r="N39" s="19" t="n">
        <f aca="false">K39*L39*M39</f>
        <v>19376.6</v>
      </c>
      <c r="O39" s="19" t="n">
        <f aca="false">I39+N39</f>
        <v>296144.1</v>
      </c>
      <c r="P39" s="19" t="n">
        <v>2.1</v>
      </c>
      <c r="Q39" s="19" t="n">
        <f aca="false">O39*P39</f>
        <v>621902.61</v>
      </c>
      <c r="R39" s="19" t="n">
        <f aca="false">Q39*0.302</f>
        <v>187814.58822</v>
      </c>
      <c r="S39" s="19" t="n">
        <f aca="false">Q39+R39</f>
        <v>809717.19822</v>
      </c>
      <c r="T39" s="21" t="n">
        <f aca="false">D39*12</f>
        <v>148812</v>
      </c>
      <c r="U39" s="22" t="n">
        <f aca="false">ROUND((S39+T39)/1000,1)</f>
        <v>958.5</v>
      </c>
      <c r="V39" s="23"/>
    </row>
    <row r="40" customFormat="false" ht="12.75" hidden="false" customHeight="false" outlineLevel="0" collapsed="false">
      <c r="A40" s="13" t="n">
        <v>31</v>
      </c>
      <c r="B40" s="24" t="s">
        <v>53</v>
      </c>
      <c r="C40" s="24"/>
      <c r="D40" s="25" t="n">
        <v>25598</v>
      </c>
      <c r="E40" s="18"/>
      <c r="F40" s="19" t="n">
        <f aca="false">ROUND(D40/$E$9,1)</f>
        <v>2</v>
      </c>
      <c r="G40" s="19" t="n">
        <v>3715</v>
      </c>
      <c r="H40" s="19" t="n">
        <v>74.5</v>
      </c>
      <c r="I40" s="19" t="n">
        <f aca="false">F40*G40*H40</f>
        <v>553535</v>
      </c>
      <c r="J40" s="20"/>
      <c r="K40" s="19" t="n">
        <f aca="false">ROUND(D40/$J$9,1)</f>
        <v>0.5</v>
      </c>
      <c r="L40" s="19" t="n">
        <v>2363</v>
      </c>
      <c r="M40" s="17" t="n">
        <v>41</v>
      </c>
      <c r="N40" s="19" t="n">
        <f aca="false">K40*L40*M40</f>
        <v>48441.5</v>
      </c>
      <c r="O40" s="19" t="n">
        <f aca="false">I40+N40</f>
        <v>601976.5</v>
      </c>
      <c r="P40" s="19" t="n">
        <v>2.2</v>
      </c>
      <c r="Q40" s="19" t="n">
        <f aca="false">O40*P40</f>
        <v>1324348.3</v>
      </c>
      <c r="R40" s="19" t="n">
        <f aca="false">Q40*0.302</f>
        <v>399953.1866</v>
      </c>
      <c r="S40" s="19" t="n">
        <f aca="false">Q40+R40</f>
        <v>1724301.4866</v>
      </c>
      <c r="T40" s="21" t="n">
        <f aca="false">D40*12</f>
        <v>307176</v>
      </c>
      <c r="U40" s="22" t="n">
        <f aca="false">ROUND((S40+T40)/1000,1)</f>
        <v>2031.5</v>
      </c>
      <c r="V40" s="23"/>
    </row>
    <row r="41" customFormat="false" ht="12.75" hidden="false" customHeight="false" outlineLevel="0" collapsed="false">
      <c r="A41" s="13" t="n">
        <v>32</v>
      </c>
      <c r="B41" s="24" t="s">
        <v>54</v>
      </c>
      <c r="C41" s="24"/>
      <c r="D41" s="25" t="n">
        <v>8795</v>
      </c>
      <c r="E41" s="18"/>
      <c r="F41" s="19" t="n">
        <f aca="false">ROUND(D41/$E$9,1)</f>
        <v>0.7</v>
      </c>
      <c r="G41" s="19" t="n">
        <v>3715</v>
      </c>
      <c r="H41" s="19" t="n">
        <v>74.5</v>
      </c>
      <c r="I41" s="19" t="n">
        <f aca="false">F41*G41*H41</f>
        <v>193737.25</v>
      </c>
      <c r="J41" s="20"/>
      <c r="K41" s="19" t="n">
        <f aca="false">ROUND(D41/$J$9,1)</f>
        <v>0.2</v>
      </c>
      <c r="L41" s="19" t="n">
        <v>2363</v>
      </c>
      <c r="M41" s="17" t="n">
        <v>41</v>
      </c>
      <c r="N41" s="19" t="n">
        <f aca="false">K41*L41*M41</f>
        <v>19376.6</v>
      </c>
      <c r="O41" s="19" t="n">
        <f aca="false">I41+N41</f>
        <v>213113.85</v>
      </c>
      <c r="P41" s="19" t="n">
        <v>1.6</v>
      </c>
      <c r="Q41" s="19" t="n">
        <f aca="false">O41*P41</f>
        <v>340982.16</v>
      </c>
      <c r="R41" s="19" t="n">
        <f aca="false">Q41*0.302</f>
        <v>102976.61232</v>
      </c>
      <c r="S41" s="19" t="n">
        <f aca="false">Q41+R41</f>
        <v>443958.77232</v>
      </c>
      <c r="T41" s="21" t="n">
        <f aca="false">D41*12</f>
        <v>105540</v>
      </c>
      <c r="U41" s="22" t="n">
        <f aca="false">ROUND((S41+T41)/1000,1)</f>
        <v>549.5</v>
      </c>
      <c r="V41" s="23"/>
    </row>
    <row r="42" customFormat="false" ht="12.75" hidden="false" customHeight="false" outlineLevel="0" collapsed="false">
      <c r="A42" s="13" t="n">
        <v>33</v>
      </c>
      <c r="B42" s="24" t="s">
        <v>55</v>
      </c>
      <c r="C42" s="24"/>
      <c r="D42" s="25" t="n">
        <v>18526</v>
      </c>
      <c r="E42" s="18"/>
      <c r="F42" s="19" t="n">
        <f aca="false">ROUND(D42/$E$9,1)</f>
        <v>1.4</v>
      </c>
      <c r="G42" s="19" t="n">
        <v>3715</v>
      </c>
      <c r="H42" s="19" t="n">
        <v>74.5</v>
      </c>
      <c r="I42" s="19" t="n">
        <f aca="false">F42*G42*H42</f>
        <v>387474.5</v>
      </c>
      <c r="J42" s="20"/>
      <c r="K42" s="19" t="n">
        <f aca="false">ROUND(D42/$J$9,1)</f>
        <v>0.4</v>
      </c>
      <c r="L42" s="19" t="n">
        <v>2363</v>
      </c>
      <c r="M42" s="17" t="n">
        <v>41</v>
      </c>
      <c r="N42" s="19" t="n">
        <f aca="false">K42*L42*M42</f>
        <v>38753.2</v>
      </c>
      <c r="O42" s="19" t="n">
        <f aca="false">I42+N42</f>
        <v>426227.7</v>
      </c>
      <c r="P42" s="19" t="n">
        <v>1.6</v>
      </c>
      <c r="Q42" s="19" t="n">
        <f aca="false">O42*P42</f>
        <v>681964.32</v>
      </c>
      <c r="R42" s="19" t="n">
        <f aca="false">Q42*0.302</f>
        <v>205953.22464</v>
      </c>
      <c r="S42" s="19" t="n">
        <f aca="false">Q42+R42</f>
        <v>887917.54464</v>
      </c>
      <c r="T42" s="21" t="n">
        <f aca="false">D42*12</f>
        <v>222312</v>
      </c>
      <c r="U42" s="22" t="n">
        <f aca="false">ROUND((S42+T42)/1000,1)</f>
        <v>1110.2</v>
      </c>
      <c r="V42" s="23"/>
    </row>
    <row r="43" customFormat="false" ht="12.75" hidden="false" customHeight="false" outlineLevel="0" collapsed="false">
      <c r="A43" s="13" t="n">
        <v>34</v>
      </c>
      <c r="B43" s="24" t="s">
        <v>56</v>
      </c>
      <c r="C43" s="24"/>
      <c r="D43" s="25" t="n">
        <v>16233</v>
      </c>
      <c r="E43" s="18"/>
      <c r="F43" s="19" t="n">
        <f aca="false">ROUND(D43/$E$9,1)</f>
        <v>1.2</v>
      </c>
      <c r="G43" s="19" t="n">
        <v>3715</v>
      </c>
      <c r="H43" s="19" t="n">
        <v>74.5</v>
      </c>
      <c r="I43" s="19" t="n">
        <f aca="false">F43*G43*H43</f>
        <v>332121</v>
      </c>
      <c r="J43" s="20"/>
      <c r="K43" s="19" t="n">
        <f aca="false">ROUND(D43/$J$9,1)</f>
        <v>0.3</v>
      </c>
      <c r="L43" s="19" t="n">
        <v>2363</v>
      </c>
      <c r="M43" s="17" t="n">
        <v>41</v>
      </c>
      <c r="N43" s="19" t="n">
        <f aca="false">K43*L43*M43</f>
        <v>29064.9</v>
      </c>
      <c r="O43" s="19" t="n">
        <f aca="false">I43+N43</f>
        <v>361185.9</v>
      </c>
      <c r="P43" s="19" t="n">
        <v>1.6</v>
      </c>
      <c r="Q43" s="19" t="n">
        <f aca="false">O43*P43</f>
        <v>577897.44</v>
      </c>
      <c r="R43" s="19" t="n">
        <f aca="false">Q43*0.302</f>
        <v>174525.02688</v>
      </c>
      <c r="S43" s="19" t="n">
        <f aca="false">Q43+R43</f>
        <v>752422.46688</v>
      </c>
      <c r="T43" s="21" t="n">
        <f aca="false">D43*12</f>
        <v>194796</v>
      </c>
      <c r="U43" s="22" t="n">
        <f aca="false">ROUND((S43+T43)/1000,1)</f>
        <v>947.2</v>
      </c>
      <c r="V43" s="23"/>
    </row>
    <row r="44" customFormat="false" ht="12.75" hidden="false" customHeight="false" outlineLevel="0" collapsed="false">
      <c r="A44" s="13" t="n">
        <v>35</v>
      </c>
      <c r="B44" s="24" t="s">
        <v>57</v>
      </c>
      <c r="C44" s="24"/>
      <c r="D44" s="25" t="n">
        <v>20204</v>
      </c>
      <c r="E44" s="18"/>
      <c r="F44" s="19" t="n">
        <f aca="false">ROUND(D44/$E$9,1)</f>
        <v>1.6</v>
      </c>
      <c r="G44" s="19" t="n">
        <v>3715</v>
      </c>
      <c r="H44" s="19" t="n">
        <v>74.5</v>
      </c>
      <c r="I44" s="19" t="n">
        <f aca="false">F44*G44*H44</f>
        <v>442828</v>
      </c>
      <c r="J44" s="20"/>
      <c r="K44" s="19" t="n">
        <f aca="false">ROUND(D44/$J$9,1)</f>
        <v>0.4</v>
      </c>
      <c r="L44" s="19" t="n">
        <v>2363</v>
      </c>
      <c r="M44" s="17" t="n">
        <v>41</v>
      </c>
      <c r="N44" s="19" t="n">
        <f aca="false">K44*L44*M44</f>
        <v>38753.2</v>
      </c>
      <c r="O44" s="19" t="n">
        <f aca="false">I44+N44</f>
        <v>481581.2</v>
      </c>
      <c r="P44" s="19" t="n">
        <v>1.6</v>
      </c>
      <c r="Q44" s="19" t="n">
        <f aca="false">O44*P44</f>
        <v>770529.92</v>
      </c>
      <c r="R44" s="19" t="n">
        <f aca="false">Q44*0.302</f>
        <v>232700.03584</v>
      </c>
      <c r="S44" s="19" t="n">
        <f aca="false">Q44+R44</f>
        <v>1003229.95584</v>
      </c>
      <c r="T44" s="21" t="n">
        <f aca="false">D44*12</f>
        <v>242448</v>
      </c>
      <c r="U44" s="22" t="n">
        <f aca="false">ROUND((S44+T44)/1000,1)</f>
        <v>1245.7</v>
      </c>
      <c r="V44" s="23"/>
    </row>
    <row r="45" customFormat="false" ht="12.75" hidden="false" customHeight="false" outlineLevel="0" collapsed="false">
      <c r="A45" s="13" t="n">
        <v>36</v>
      </c>
      <c r="B45" s="24" t="s">
        <v>58</v>
      </c>
      <c r="C45" s="24"/>
      <c r="D45" s="25" t="n">
        <v>11653</v>
      </c>
      <c r="E45" s="18"/>
      <c r="F45" s="19" t="n">
        <f aca="false">ROUND(D45/$E$9,1)</f>
        <v>0.9</v>
      </c>
      <c r="G45" s="19" t="n">
        <v>3715</v>
      </c>
      <c r="H45" s="19" t="n">
        <v>74.5</v>
      </c>
      <c r="I45" s="19" t="n">
        <f aca="false">F45*G45*H45</f>
        <v>249090.75</v>
      </c>
      <c r="J45" s="20"/>
      <c r="K45" s="19" t="n">
        <f aca="false">ROUND(D45/$J$9,1)</f>
        <v>0.2</v>
      </c>
      <c r="L45" s="19" t="n">
        <v>2363</v>
      </c>
      <c r="M45" s="17" t="n">
        <v>41</v>
      </c>
      <c r="N45" s="19" t="n">
        <f aca="false">K45*L45*M45</f>
        <v>19376.6</v>
      </c>
      <c r="O45" s="19" t="n">
        <f aca="false">I45+N45</f>
        <v>268467.35</v>
      </c>
      <c r="P45" s="19" t="n">
        <v>1.6</v>
      </c>
      <c r="Q45" s="19" t="n">
        <f aca="false">O45*P45</f>
        <v>429547.76</v>
      </c>
      <c r="R45" s="19" t="n">
        <f aca="false">Q45*0.302</f>
        <v>129723.42352</v>
      </c>
      <c r="S45" s="19" t="n">
        <f aca="false">Q45+R45</f>
        <v>559271.18352</v>
      </c>
      <c r="T45" s="21" t="n">
        <f aca="false">D45*12</f>
        <v>139836</v>
      </c>
      <c r="U45" s="22" t="n">
        <f aca="false">ROUND((S45+T45)/1000,1)</f>
        <v>699.1</v>
      </c>
      <c r="V45" s="23"/>
    </row>
    <row r="46" customFormat="false" ht="12.75" hidden="false" customHeight="false" outlineLevel="0" collapsed="false">
      <c r="A46" s="13" t="n">
        <v>37</v>
      </c>
      <c r="B46" s="24" t="s">
        <v>59</v>
      </c>
      <c r="C46" s="24"/>
      <c r="D46" s="25" t="n">
        <v>4306</v>
      </c>
      <c r="E46" s="18"/>
      <c r="F46" s="19" t="n">
        <f aca="false">ROUND(D46/$E$9,1)</f>
        <v>0.3</v>
      </c>
      <c r="G46" s="19" t="n">
        <v>3715</v>
      </c>
      <c r="H46" s="19" t="n">
        <v>74.5</v>
      </c>
      <c r="I46" s="19" t="n">
        <f aca="false">F46*G46*H46</f>
        <v>83030.25</v>
      </c>
      <c r="J46" s="20"/>
      <c r="K46" s="19" t="n">
        <f aca="false">ROUND(D46/$J$9,1)</f>
        <v>0.1</v>
      </c>
      <c r="L46" s="19" t="n">
        <v>2363</v>
      </c>
      <c r="M46" s="17" t="n">
        <v>41</v>
      </c>
      <c r="N46" s="19" t="n">
        <f aca="false">K46*L46*M46</f>
        <v>9688.3</v>
      </c>
      <c r="O46" s="19" t="n">
        <f aca="false">I46+N46</f>
        <v>92718.55</v>
      </c>
      <c r="P46" s="19" t="n">
        <v>1.6</v>
      </c>
      <c r="Q46" s="19" t="n">
        <f aca="false">O46*P46</f>
        <v>148349.68</v>
      </c>
      <c r="R46" s="19" t="n">
        <f aca="false">Q46*0.302</f>
        <v>44801.60336</v>
      </c>
      <c r="S46" s="19" t="n">
        <f aca="false">Q46+R46</f>
        <v>193151.28336</v>
      </c>
      <c r="T46" s="21" t="n">
        <f aca="false">D46*12</f>
        <v>51672</v>
      </c>
      <c r="U46" s="22" t="n">
        <f aca="false">ROUND((S46+T46)/1000,1)</f>
        <v>244.8</v>
      </c>
      <c r="V46" s="23"/>
    </row>
    <row r="47" customFormat="false" ht="12.75" hidden="false" customHeight="false" outlineLevel="0" collapsed="false">
      <c r="A47" s="13" t="n">
        <v>38</v>
      </c>
      <c r="B47" s="24" t="s">
        <v>60</v>
      </c>
      <c r="C47" s="24"/>
      <c r="D47" s="25" t="n">
        <v>9817</v>
      </c>
      <c r="E47" s="18"/>
      <c r="F47" s="19" t="n">
        <f aca="false">ROUND(D47/$E$9,1)</f>
        <v>0.8</v>
      </c>
      <c r="G47" s="19" t="n">
        <v>3715</v>
      </c>
      <c r="H47" s="19" t="n">
        <v>74.5</v>
      </c>
      <c r="I47" s="19" t="n">
        <f aca="false">F47*G47*H47</f>
        <v>221414</v>
      </c>
      <c r="J47" s="20"/>
      <c r="K47" s="19" t="n">
        <f aca="false">ROUND(D47/$J$9,1)</f>
        <v>0.2</v>
      </c>
      <c r="L47" s="19" t="n">
        <v>2363</v>
      </c>
      <c r="M47" s="17" t="n">
        <v>41</v>
      </c>
      <c r="N47" s="19" t="n">
        <f aca="false">K47*L47*M47</f>
        <v>19376.6</v>
      </c>
      <c r="O47" s="19" t="n">
        <f aca="false">I47+N47</f>
        <v>240790.6</v>
      </c>
      <c r="P47" s="19" t="n">
        <v>1.6</v>
      </c>
      <c r="Q47" s="19" t="n">
        <f aca="false">O47*P47</f>
        <v>385264.96</v>
      </c>
      <c r="R47" s="19" t="n">
        <f aca="false">Q47*0.302</f>
        <v>116350.01792</v>
      </c>
      <c r="S47" s="19" t="n">
        <f aca="false">Q47+R47</f>
        <v>501614.97792</v>
      </c>
      <c r="T47" s="21" t="n">
        <f aca="false">D47*12</f>
        <v>117804</v>
      </c>
      <c r="U47" s="22" t="n">
        <f aca="false">ROUND((S47+T47)/1000,1)</f>
        <v>619.4</v>
      </c>
      <c r="V47" s="23"/>
    </row>
    <row r="48" customFormat="false" ht="12.75" hidden="false" customHeight="false" outlineLevel="0" collapsed="false">
      <c r="A48" s="13" t="n">
        <v>39</v>
      </c>
      <c r="B48" s="24" t="s">
        <v>61</v>
      </c>
      <c r="C48" s="24"/>
      <c r="D48" s="25" t="n">
        <v>5297</v>
      </c>
      <c r="E48" s="18"/>
      <c r="F48" s="19" t="n">
        <f aca="false">ROUND(D48/$E$9,1)</f>
        <v>0.4</v>
      </c>
      <c r="G48" s="19" t="n">
        <v>3715</v>
      </c>
      <c r="H48" s="19" t="n">
        <v>74.5</v>
      </c>
      <c r="I48" s="19" t="n">
        <f aca="false">F48*G48*H48</f>
        <v>110707</v>
      </c>
      <c r="J48" s="20"/>
      <c r="K48" s="19" t="n">
        <f aca="false">ROUND(D48/$J$9,1)</f>
        <v>0.1</v>
      </c>
      <c r="L48" s="19" t="n">
        <v>2363</v>
      </c>
      <c r="M48" s="17" t="n">
        <v>41</v>
      </c>
      <c r="N48" s="19" t="n">
        <f aca="false">K48*L48*M48</f>
        <v>9688.3</v>
      </c>
      <c r="O48" s="19" t="n">
        <f aca="false">I48+N48</f>
        <v>120395.3</v>
      </c>
      <c r="P48" s="19" t="n">
        <v>1.6</v>
      </c>
      <c r="Q48" s="19" t="n">
        <f aca="false">O48*P48</f>
        <v>192632.48</v>
      </c>
      <c r="R48" s="19" t="n">
        <f aca="false">Q48*0.302</f>
        <v>58175.00896</v>
      </c>
      <c r="S48" s="19" t="n">
        <f aca="false">Q48+R48</f>
        <v>250807.48896</v>
      </c>
      <c r="T48" s="21" t="n">
        <f aca="false">D48*12</f>
        <v>63564</v>
      </c>
      <c r="U48" s="22" t="n">
        <f aca="false">ROUND((S48+T48)/1000,1)</f>
        <v>314.4</v>
      </c>
      <c r="V48" s="23"/>
    </row>
    <row r="49" customFormat="false" ht="12.75" hidden="false" customHeight="false" outlineLevel="0" collapsed="false">
      <c r="A49" s="13" t="n">
        <v>40</v>
      </c>
      <c r="B49" s="24" t="s">
        <v>62</v>
      </c>
      <c r="C49" s="24"/>
      <c r="D49" s="25" t="n">
        <v>6664</v>
      </c>
      <c r="E49" s="18"/>
      <c r="F49" s="19" t="n">
        <f aca="false">ROUND(D49/$E$9,1)</f>
        <v>0.5</v>
      </c>
      <c r="G49" s="19" t="n">
        <v>3715</v>
      </c>
      <c r="H49" s="19" t="n">
        <v>74.5</v>
      </c>
      <c r="I49" s="19" t="n">
        <f aca="false">F49*G49*H49</f>
        <v>138383.75</v>
      </c>
      <c r="J49" s="20"/>
      <c r="K49" s="19" t="n">
        <f aca="false">ROUND(D49/$J$9,1)</f>
        <v>0.1</v>
      </c>
      <c r="L49" s="19" t="n">
        <v>2363</v>
      </c>
      <c r="M49" s="17" t="n">
        <v>41</v>
      </c>
      <c r="N49" s="19" t="n">
        <f aca="false">K49*L49*M49</f>
        <v>9688.3</v>
      </c>
      <c r="O49" s="19" t="n">
        <f aca="false">I49+N49</f>
        <v>148072.05</v>
      </c>
      <c r="P49" s="19" t="n">
        <v>1.6</v>
      </c>
      <c r="Q49" s="19" t="n">
        <f aca="false">O49*P49</f>
        <v>236915.28</v>
      </c>
      <c r="R49" s="19" t="n">
        <f aca="false">Q49*0.302</f>
        <v>71548.41456</v>
      </c>
      <c r="S49" s="19" t="n">
        <f aca="false">Q49+R49</f>
        <v>308463.69456</v>
      </c>
      <c r="T49" s="21" t="n">
        <f aca="false">D49*12</f>
        <v>79968</v>
      </c>
      <c r="U49" s="22" t="n">
        <f aca="false">ROUND((S49+T49)/1000,1)</f>
        <v>388.4</v>
      </c>
      <c r="V49" s="23"/>
    </row>
    <row r="50" customFormat="false" ht="12.75" hidden="false" customHeight="false" outlineLevel="0" collapsed="false">
      <c r="A50" s="13" t="n">
        <v>41</v>
      </c>
      <c r="B50" s="24" t="s">
        <v>63</v>
      </c>
      <c r="C50" s="24"/>
      <c r="D50" s="25" t="n">
        <v>9787</v>
      </c>
      <c r="E50" s="18"/>
      <c r="F50" s="19" t="n">
        <f aca="false">ROUND(D50/$E$9,1)</f>
        <v>0.8</v>
      </c>
      <c r="G50" s="19" t="n">
        <v>3715</v>
      </c>
      <c r="H50" s="19" t="n">
        <v>74.5</v>
      </c>
      <c r="I50" s="19" t="n">
        <f aca="false">F50*G50*H50</f>
        <v>221414</v>
      </c>
      <c r="J50" s="20"/>
      <c r="K50" s="19" t="n">
        <f aca="false">ROUND(D50/$J$9,1)</f>
        <v>0.2</v>
      </c>
      <c r="L50" s="19" t="n">
        <v>2363</v>
      </c>
      <c r="M50" s="17" t="n">
        <v>41</v>
      </c>
      <c r="N50" s="19" t="n">
        <f aca="false">K50*L50*M50</f>
        <v>19376.6</v>
      </c>
      <c r="O50" s="19" t="n">
        <f aca="false">I50+N50</f>
        <v>240790.6</v>
      </c>
      <c r="P50" s="19" t="n">
        <v>1.6</v>
      </c>
      <c r="Q50" s="19" t="n">
        <f aca="false">O50*P50</f>
        <v>385264.96</v>
      </c>
      <c r="R50" s="19" t="n">
        <f aca="false">Q50*0.302</f>
        <v>116350.01792</v>
      </c>
      <c r="S50" s="19" t="n">
        <f aca="false">Q50+R50</f>
        <v>501614.97792</v>
      </c>
      <c r="T50" s="21" t="n">
        <f aca="false">D50*12</f>
        <v>117444</v>
      </c>
      <c r="U50" s="22" t="n">
        <f aca="false">ROUND((S50+T50)/1000,1)</f>
        <v>619.1</v>
      </c>
      <c r="V50" s="23"/>
    </row>
    <row r="51" customFormat="false" ht="12.75" hidden="false" customHeight="false" outlineLevel="0" collapsed="false">
      <c r="A51" s="13"/>
      <c r="B51" s="32" t="s">
        <v>64</v>
      </c>
      <c r="C51" s="32"/>
      <c r="D51" s="33" t="n">
        <f aca="false">SUM(D9:D50)</f>
        <v>958531</v>
      </c>
      <c r="E51" s="34"/>
      <c r="F51" s="35" t="n">
        <f aca="false">SUM(F9:F50)</f>
        <v>73.9</v>
      </c>
      <c r="G51" s="35"/>
      <c r="H51" s="35"/>
      <c r="I51" s="35" t="n">
        <f aca="false">ROUND(SUM(I9:I50),1)</f>
        <v>20453118.3</v>
      </c>
      <c r="J51" s="34"/>
      <c r="K51" s="35" t="n">
        <f aca="false">SUM(K9:K50)</f>
        <v>18.9</v>
      </c>
      <c r="L51" s="34"/>
      <c r="M51" s="34"/>
      <c r="N51" s="35" t="n">
        <f aca="false">ROUND(SUM(N9:N50),1)</f>
        <v>1831088.7</v>
      </c>
      <c r="O51" s="35" t="n">
        <f aca="false">SUM(O9:O50)</f>
        <v>22284206.95</v>
      </c>
      <c r="P51" s="34"/>
      <c r="Q51" s="35" t="n">
        <f aca="false">SUM(Q9:Q50)</f>
        <v>39430024.635</v>
      </c>
      <c r="R51" s="35" t="n">
        <f aca="false">SUM(R9:R50)</f>
        <v>11907867.43977</v>
      </c>
      <c r="S51" s="35" t="n">
        <f aca="false">SUM(S9:S50)</f>
        <v>51337892.07477</v>
      </c>
      <c r="T51" s="54" t="n">
        <f aca="false">SUM(T9:T50)</f>
        <v>11502372</v>
      </c>
      <c r="U51" s="54" t="n">
        <f aca="false">SUM(U9:U50)</f>
        <v>62840.2</v>
      </c>
      <c r="V51" s="36" t="n">
        <f aca="false">F51+K51</f>
        <v>92.8</v>
      </c>
    </row>
    <row r="52" customFormat="false" ht="12.75" hidden="false" customHeight="false" outlineLevel="0" collapsed="false">
      <c r="A52" s="37"/>
      <c r="B52" s="38"/>
      <c r="C52" s="38"/>
      <c r="D52" s="39"/>
      <c r="E52" s="40"/>
      <c r="F52" s="41"/>
      <c r="G52" s="41"/>
      <c r="H52" s="41"/>
      <c r="I52" s="41"/>
      <c r="J52" s="40"/>
      <c r="K52" s="41"/>
      <c r="L52" s="40"/>
      <c r="M52" s="40"/>
      <c r="N52" s="41"/>
      <c r="O52" s="41"/>
      <c r="P52" s="40"/>
      <c r="Q52" s="41"/>
      <c r="R52" s="41"/>
      <c r="S52" s="41"/>
      <c r="T52" s="55"/>
      <c r="U52" s="55"/>
      <c r="V52" s="41"/>
    </row>
    <row r="53" customFormat="false" ht="13.5" hidden="false" customHeight="true" outlineLevel="0" collapsed="false">
      <c r="A53" s="42" t="s">
        <v>65</v>
      </c>
      <c r="B53" s="43"/>
      <c r="C53" s="43"/>
      <c r="D53" s="43"/>
      <c r="E53" s="43"/>
      <c r="F53" s="43"/>
      <c r="G53" s="43"/>
      <c r="H53" s="43"/>
      <c r="I53" s="43"/>
      <c r="J53" s="43"/>
      <c r="K53" s="43" t="s">
        <v>66</v>
      </c>
      <c r="L53" s="43"/>
      <c r="M53" s="44"/>
      <c r="N53" s="44"/>
      <c r="O53" s="44"/>
      <c r="P53" s="44"/>
      <c r="Q53" s="44"/>
      <c r="R53" s="45" t="s">
        <v>67</v>
      </c>
      <c r="S53" s="45"/>
      <c r="T53" s="45"/>
      <c r="U53" s="46" t="n">
        <v>74426600</v>
      </c>
      <c r="V53" s="44"/>
      <c r="W53" s="47"/>
      <c r="X53" s="47"/>
      <c r="Y53" s="47"/>
      <c r="Z53" s="47"/>
    </row>
    <row r="54" s="48" customFormat="true" ht="15" hidden="false" customHeight="false" outlineLevel="0" collapsed="false">
      <c r="R54" s="56" t="s">
        <v>72</v>
      </c>
      <c r="S54" s="56"/>
      <c r="T54" s="56"/>
      <c r="U54" s="57" t="n">
        <f aca="false">U53-U51*1000</f>
        <v>11586400</v>
      </c>
    </row>
    <row r="55" customFormat="false" ht="15.75" hidden="false" customHeight="tru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8"/>
      <c r="S55" s="58"/>
      <c r="T55" s="58"/>
      <c r="U55" s="59"/>
      <c r="V55" s="50"/>
    </row>
    <row r="56" customFormat="false" ht="11.25" hidden="false" customHeight="false" outlineLevel="0" collapsed="false">
      <c r="B56" s="4"/>
    </row>
    <row r="57" customFormat="false" ht="12.75" hidden="false" customHeight="false" outlineLevel="0" collapsed="false">
      <c r="B57" s="4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8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7.2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</row>
    <row r="70" customFormat="false" ht="18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</row>
    <row r="77" customFormat="false" ht="11.2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</row>
    <row r="84" customFormat="false" ht="11.2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1.2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1.25" hidden="false" customHeight="false" outlineLevel="0" collapsed="false">
      <c r="B86" s="5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</sheetData>
  <mergeCells count="71">
    <mergeCell ref="B1:V1"/>
    <mergeCell ref="B2:V3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B8:C8"/>
    <mergeCell ref="B9:C9"/>
    <mergeCell ref="E9:E50"/>
    <mergeCell ref="J9:J50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R53:T53"/>
    <mergeCell ref="R54:T54"/>
    <mergeCell ref="R55:T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3" ySplit="10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X51" activeCellId="0" sqref="X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4" min="3" style="1" width="11.99"/>
    <col collapsed="false" customWidth="true" hidden="false" outlineLevel="0" max="7" min="5" style="1" width="10.71"/>
    <col collapsed="false" customWidth="true" hidden="false" outlineLevel="0" max="8" min="8" style="1" width="10.56"/>
    <col collapsed="false" customWidth="true" hidden="false" outlineLevel="0" max="9" min="9" style="1" width="8.56"/>
    <col collapsed="false" customWidth="true" hidden="false" outlineLevel="0" max="10" min="10" style="1" width="10.56"/>
    <col collapsed="false" customWidth="true" hidden="false" outlineLevel="0" max="11" min="11" style="1" width="9.7"/>
    <col collapsed="false" customWidth="true" hidden="false" outlineLevel="0" max="12" min="12" style="1" width="12.85"/>
    <col collapsed="false" customWidth="true" hidden="false" outlineLevel="0" max="13" min="13" style="1" width="10.71"/>
    <col collapsed="false" customWidth="true" hidden="false" outlineLevel="0" max="14" min="14" style="1" width="7.42"/>
    <col collapsed="false" customWidth="true" hidden="false" outlineLevel="0" max="15" min="15" style="1" width="11.99"/>
    <col collapsed="false" customWidth="true" hidden="false" outlineLevel="0" max="16" min="16" style="1" width="8.28"/>
    <col collapsed="false" customWidth="true" hidden="false" outlineLevel="0" max="17" min="17" style="1" width="11.99"/>
    <col collapsed="false" customWidth="true" hidden="false" outlineLevel="0" max="18" min="18" style="1" width="13.28"/>
    <col collapsed="false" customWidth="true" hidden="false" outlineLevel="0" max="19" min="19" style="1" width="11.99"/>
    <col collapsed="false" customWidth="true" hidden="false" outlineLevel="0" max="20" min="20" style="1" width="13.56"/>
    <col collapsed="false" customWidth="true" hidden="false" outlineLevel="0" max="21" min="21" style="1" width="13.41"/>
    <col collapsed="false" customWidth="true" hidden="false" outlineLevel="0" max="22" min="22" style="1" width="13.99"/>
    <col collapsed="false" customWidth="true" hidden="false" outlineLevel="0" max="23" min="23" style="1" width="11.99"/>
    <col collapsed="false" customWidth="true" hidden="false" outlineLevel="0" max="24" min="24" style="1" width="15.41"/>
    <col collapsed="false" customWidth="true" hidden="false" outlineLevel="0" max="25" min="25" style="1" width="11.99"/>
    <col collapsed="false" customWidth="false" hidden="false" outlineLevel="0" max="257" min="26" style="1" width="9.14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B2" s="3" t="s">
        <v>6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9.5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6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11" customFormat="true" ht="35.25" hidden="false" customHeight="true" outlineLevel="0" collapsed="false">
      <c r="A5" s="7"/>
      <c r="B5" s="8" t="s">
        <v>2</v>
      </c>
      <c r="C5" s="8"/>
      <c r="D5" s="8" t="s">
        <v>73</v>
      </c>
      <c r="E5" s="8" t="s">
        <v>3</v>
      </c>
      <c r="F5" s="8" t="s">
        <v>74</v>
      </c>
      <c r="G5" s="60" t="s">
        <v>75</v>
      </c>
      <c r="H5" s="8" t="s">
        <v>4</v>
      </c>
      <c r="I5" s="9" t="s">
        <v>5</v>
      </c>
      <c r="J5" s="9" t="s">
        <v>6</v>
      </c>
      <c r="K5" s="9" t="s">
        <v>7</v>
      </c>
      <c r="L5" s="9" t="s">
        <v>8</v>
      </c>
      <c r="M5" s="9" t="s">
        <v>9</v>
      </c>
      <c r="N5" s="9" t="s">
        <v>10</v>
      </c>
      <c r="O5" s="9" t="s">
        <v>71</v>
      </c>
      <c r="P5" s="9" t="s">
        <v>12</v>
      </c>
      <c r="Q5" s="9" t="s">
        <v>13</v>
      </c>
      <c r="R5" s="9" t="s">
        <v>14</v>
      </c>
      <c r="S5" s="9" t="s">
        <v>15</v>
      </c>
      <c r="T5" s="9" t="s">
        <v>16</v>
      </c>
      <c r="U5" s="9" t="n">
        <v>30.2</v>
      </c>
      <c r="V5" s="9" t="s">
        <v>17</v>
      </c>
      <c r="W5" s="8" t="s">
        <v>18</v>
      </c>
      <c r="X5" s="8" t="s">
        <v>19</v>
      </c>
      <c r="Y5" s="10" t="s">
        <v>20</v>
      </c>
    </row>
    <row r="6" s="11" customFormat="true" ht="12.75" hidden="false" customHeight="true" outlineLevel="0" collapsed="false">
      <c r="A6" s="7"/>
      <c r="B6" s="8"/>
      <c r="C6" s="8"/>
      <c r="D6" s="8"/>
      <c r="E6" s="8"/>
      <c r="F6" s="8"/>
      <c r="G6" s="60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8"/>
      <c r="X6" s="8"/>
      <c r="Y6" s="10"/>
    </row>
    <row r="7" s="11" customFormat="true" ht="44.25" hidden="false" customHeight="true" outlineLevel="0" collapsed="false">
      <c r="A7" s="12"/>
      <c r="B7" s="8"/>
      <c r="C7" s="8"/>
      <c r="D7" s="8"/>
      <c r="E7" s="8"/>
      <c r="F7" s="8"/>
      <c r="G7" s="60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8"/>
      <c r="X7" s="8"/>
      <c r="Y7" s="10"/>
    </row>
    <row r="8" customFormat="false" ht="15" hidden="false" customHeight="true" outlineLevel="0" collapsed="false">
      <c r="A8" s="13"/>
      <c r="B8" s="14" t="s">
        <v>21</v>
      </c>
      <c r="C8" s="14"/>
      <c r="D8" s="14"/>
      <c r="E8" s="14"/>
      <c r="F8" s="14"/>
      <c r="G8" s="61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2.75" hidden="false" customHeight="false" outlineLevel="0" collapsed="false">
      <c r="A9" s="13" t="n">
        <v>1</v>
      </c>
      <c r="B9" s="16" t="s">
        <v>22</v>
      </c>
      <c r="C9" s="16"/>
      <c r="D9" s="62" t="n">
        <v>55899</v>
      </c>
      <c r="E9" s="62" t="n">
        <v>62835</v>
      </c>
      <c r="F9" s="63" t="n">
        <f aca="false">(E9/D9*100-100)/2</f>
        <v>6.20404658401761</v>
      </c>
      <c r="G9" s="64" t="n">
        <f aca="false">ROUND(E9*F9/100+E9,0)</f>
        <v>66733</v>
      </c>
      <c r="H9" s="18" t="n">
        <v>13000</v>
      </c>
      <c r="I9" s="19" t="n">
        <f aca="false">ROUND(G9/$H$9,1)</f>
        <v>5.1</v>
      </c>
      <c r="J9" s="19" t="n">
        <v>3715</v>
      </c>
      <c r="K9" s="19" t="n">
        <v>74.5</v>
      </c>
      <c r="L9" s="19" t="n">
        <f aca="false">I9*J9*K9</f>
        <v>1411514.25</v>
      </c>
      <c r="M9" s="20" t="n">
        <v>50000</v>
      </c>
      <c r="N9" s="19" t="n">
        <f aca="false">ROUND(G9/$M$9,1)</f>
        <v>1.3</v>
      </c>
      <c r="O9" s="65" t="n">
        <v>2363</v>
      </c>
      <c r="P9" s="65" t="n">
        <v>41</v>
      </c>
      <c r="Q9" s="19" t="n">
        <f aca="false">N9*O9*P9</f>
        <v>125947.9</v>
      </c>
      <c r="R9" s="19" t="n">
        <f aca="false">L9+Q9</f>
        <v>1537462.15</v>
      </c>
      <c r="S9" s="19" t="n">
        <v>1.6</v>
      </c>
      <c r="T9" s="19" t="n">
        <f aca="false">R9*S9</f>
        <v>2459939.44</v>
      </c>
      <c r="U9" s="19" t="n">
        <f aca="false">T9*0.302</f>
        <v>742901.71088</v>
      </c>
      <c r="V9" s="19" t="n">
        <f aca="false">T9+U9</f>
        <v>3202841.15088</v>
      </c>
      <c r="W9" s="21" t="n">
        <f aca="false">E9*12</f>
        <v>754020</v>
      </c>
      <c r="X9" s="22" t="n">
        <f aca="false">ROUND((V9+W9)/1000,1)</f>
        <v>3956.9</v>
      </c>
      <c r="Y9" s="23"/>
    </row>
    <row r="10" customFormat="false" ht="12.75" hidden="false" customHeight="false" outlineLevel="0" collapsed="false">
      <c r="A10" s="13" t="n">
        <v>2</v>
      </c>
      <c r="B10" s="24" t="s">
        <v>23</v>
      </c>
      <c r="C10" s="24"/>
      <c r="D10" s="66" t="n">
        <v>117077</v>
      </c>
      <c r="E10" s="66" t="n">
        <v>118050</v>
      </c>
      <c r="F10" s="63" t="n">
        <f aca="false">(E10/D10*100-100)/2</f>
        <v>0.415538491761836</v>
      </c>
      <c r="G10" s="64" t="n">
        <f aca="false">ROUND(E10*F10/100+E10,0)</f>
        <v>118541</v>
      </c>
      <c r="H10" s="18"/>
      <c r="I10" s="19" t="n">
        <f aca="false">ROUND(G10/$H$9,1)</f>
        <v>9.1</v>
      </c>
      <c r="J10" s="19" t="n">
        <v>3715</v>
      </c>
      <c r="K10" s="19" t="n">
        <v>74.5</v>
      </c>
      <c r="L10" s="19" t="n">
        <f aca="false">I10*J10*K10</f>
        <v>2518584.25</v>
      </c>
      <c r="M10" s="20"/>
      <c r="N10" s="19" t="n">
        <f aca="false">ROUND(G10/$M$9,1)</f>
        <v>2.4</v>
      </c>
      <c r="O10" s="65" t="n">
        <v>2363</v>
      </c>
      <c r="P10" s="65" t="n">
        <v>41</v>
      </c>
      <c r="Q10" s="19" t="n">
        <f aca="false">N10*O10*P10</f>
        <v>232519.2</v>
      </c>
      <c r="R10" s="19" t="n">
        <f aca="false">L10+Q10</f>
        <v>2751103.45</v>
      </c>
      <c r="S10" s="19" t="n">
        <v>1.9</v>
      </c>
      <c r="T10" s="19" t="n">
        <f aca="false">R10*S10</f>
        <v>5227096.555</v>
      </c>
      <c r="U10" s="19" t="n">
        <f aca="false">T10*0.302</f>
        <v>1578583.15961</v>
      </c>
      <c r="V10" s="19" t="n">
        <f aca="false">T10+U10</f>
        <v>6805679.71461</v>
      </c>
      <c r="W10" s="21" t="n">
        <f aca="false">E10*12</f>
        <v>1416600</v>
      </c>
      <c r="X10" s="22" t="n">
        <f aca="false">ROUND((V10+W10)/1000,1)</f>
        <v>8222.3</v>
      </c>
      <c r="Y10" s="23"/>
    </row>
    <row r="11" customFormat="false" ht="12.75" hidden="false" customHeight="false" outlineLevel="0" collapsed="false">
      <c r="A11" s="13" t="n">
        <v>3</v>
      </c>
      <c r="B11" s="24" t="s">
        <v>24</v>
      </c>
      <c r="C11" s="24"/>
      <c r="D11" s="66" t="n">
        <v>20240</v>
      </c>
      <c r="E11" s="66" t="n">
        <v>20349</v>
      </c>
      <c r="F11" s="63" t="n">
        <f aca="false">(E11/D11*100-100)/2</f>
        <v>0.269268774703555</v>
      </c>
      <c r="G11" s="64" t="n">
        <f aca="false">ROUND(E11*F11/100+E11,0)</f>
        <v>20404</v>
      </c>
      <c r="H11" s="18"/>
      <c r="I11" s="19" t="n">
        <f aca="false">ROUND(G11/$H$9,1)</f>
        <v>1.6</v>
      </c>
      <c r="J11" s="19" t="n">
        <v>3715</v>
      </c>
      <c r="K11" s="19" t="n">
        <v>74.5</v>
      </c>
      <c r="L11" s="19" t="n">
        <f aca="false">I11*J11*K11</f>
        <v>442828</v>
      </c>
      <c r="M11" s="20"/>
      <c r="N11" s="19" t="n">
        <f aca="false">ROUND(G11/$M$9,1)</f>
        <v>0.4</v>
      </c>
      <c r="O11" s="65" t="n">
        <v>2363</v>
      </c>
      <c r="P11" s="65" t="n">
        <v>41</v>
      </c>
      <c r="Q11" s="19" t="n">
        <f aca="false">N11*O11*P11</f>
        <v>38753.2</v>
      </c>
      <c r="R11" s="19" t="n">
        <f aca="false">L11+Q11</f>
        <v>481581.2</v>
      </c>
      <c r="S11" s="19" t="n">
        <v>1.6</v>
      </c>
      <c r="T11" s="19" t="n">
        <f aca="false">R11*S11</f>
        <v>770529.92</v>
      </c>
      <c r="U11" s="19" t="n">
        <f aca="false">T11*0.302</f>
        <v>232700.03584</v>
      </c>
      <c r="V11" s="19" t="n">
        <f aca="false">T11+U11</f>
        <v>1003229.95584</v>
      </c>
      <c r="W11" s="21" t="n">
        <f aca="false">E11*12</f>
        <v>244188</v>
      </c>
      <c r="X11" s="22" t="n">
        <f aca="false">ROUND((V11+W11)/1000,1)</f>
        <v>1247.4</v>
      </c>
      <c r="Y11" s="23"/>
    </row>
    <row r="12" customFormat="false" ht="12.75" hidden="false" customHeight="false" outlineLevel="0" collapsed="false">
      <c r="A12" s="13" t="n">
        <v>4</v>
      </c>
      <c r="B12" s="24" t="s">
        <v>25</v>
      </c>
      <c r="C12" s="24"/>
      <c r="D12" s="66" t="n">
        <v>15763</v>
      </c>
      <c r="E12" s="66" t="n">
        <v>15792</v>
      </c>
      <c r="F12" s="63" t="n">
        <f aca="false">(E12/D12*100-100)/2</f>
        <v>0.091987565818684</v>
      </c>
      <c r="G12" s="64" t="n">
        <f aca="false">ROUND(E12*F12/100+E12,0)</f>
        <v>15807</v>
      </c>
      <c r="H12" s="18"/>
      <c r="I12" s="19" t="n">
        <f aca="false">ROUND(G12/$H$9,1)</f>
        <v>1.2</v>
      </c>
      <c r="J12" s="19" t="n">
        <v>3715</v>
      </c>
      <c r="K12" s="19" t="n">
        <v>74.5</v>
      </c>
      <c r="L12" s="19" t="n">
        <f aca="false">I12*J12*K12</f>
        <v>332121</v>
      </c>
      <c r="M12" s="20"/>
      <c r="N12" s="19" t="n">
        <f aca="false">ROUND(G12/$M$9,1)</f>
        <v>0.3</v>
      </c>
      <c r="O12" s="65" t="n">
        <v>2363</v>
      </c>
      <c r="P12" s="65" t="n">
        <v>41</v>
      </c>
      <c r="Q12" s="19" t="n">
        <f aca="false">N12*O12*P12</f>
        <v>29064.9</v>
      </c>
      <c r="R12" s="19" t="n">
        <f aca="false">L12+Q12</f>
        <v>361185.9</v>
      </c>
      <c r="S12" s="19" t="n">
        <v>1.6</v>
      </c>
      <c r="T12" s="19" t="n">
        <f aca="false">R12*S12</f>
        <v>577897.44</v>
      </c>
      <c r="U12" s="19" t="n">
        <f aca="false">T12*0.302</f>
        <v>174525.02688</v>
      </c>
      <c r="V12" s="19" t="n">
        <f aca="false">T12+U12</f>
        <v>752422.46688</v>
      </c>
      <c r="W12" s="21" t="n">
        <f aca="false">E12*12</f>
        <v>189504</v>
      </c>
      <c r="X12" s="22" t="n">
        <f aca="false">ROUND((V12+W12)/1000,1)</f>
        <v>941.9</v>
      </c>
      <c r="Y12" s="23"/>
    </row>
    <row r="13" customFormat="false" ht="12.75" hidden="false" customHeight="false" outlineLevel="0" collapsed="false">
      <c r="A13" s="13" t="n">
        <v>5</v>
      </c>
      <c r="B13" s="24" t="s">
        <v>26</v>
      </c>
      <c r="C13" s="24"/>
      <c r="D13" s="66" t="n">
        <v>5353</v>
      </c>
      <c r="E13" s="66" t="n">
        <v>5404</v>
      </c>
      <c r="F13" s="63" t="n">
        <f aca="false">(E13/D13*100-100)/2</f>
        <v>0.476368391556136</v>
      </c>
      <c r="G13" s="64" t="n">
        <f aca="false">ROUND(E13*F13/100+E13,0)</f>
        <v>5430</v>
      </c>
      <c r="H13" s="18"/>
      <c r="I13" s="19" t="n">
        <f aca="false">ROUND(G13/$H$9,1)</f>
        <v>0.4</v>
      </c>
      <c r="J13" s="19" t="n">
        <v>3715</v>
      </c>
      <c r="K13" s="19" t="n">
        <v>74.5</v>
      </c>
      <c r="L13" s="19" t="n">
        <f aca="false">I13*J13*K13</f>
        <v>110707</v>
      </c>
      <c r="M13" s="20"/>
      <c r="N13" s="19" t="n">
        <f aca="false">ROUND(G13/$M$9,1)</f>
        <v>0.1</v>
      </c>
      <c r="O13" s="65" t="n">
        <v>2363</v>
      </c>
      <c r="P13" s="65" t="n">
        <v>41</v>
      </c>
      <c r="Q13" s="19" t="n">
        <f aca="false">N13*O13*P13</f>
        <v>9688.3</v>
      </c>
      <c r="R13" s="19" t="n">
        <f aca="false">L13+Q13</f>
        <v>120395.3</v>
      </c>
      <c r="S13" s="19" t="n">
        <v>1.6</v>
      </c>
      <c r="T13" s="19" t="n">
        <f aca="false">R13*S13</f>
        <v>192632.48</v>
      </c>
      <c r="U13" s="19" t="n">
        <f aca="false">T13*0.302</f>
        <v>58175.00896</v>
      </c>
      <c r="V13" s="19" t="n">
        <f aca="false">T13+U13</f>
        <v>250807.48896</v>
      </c>
      <c r="W13" s="21" t="n">
        <f aca="false">E13*12</f>
        <v>64848</v>
      </c>
      <c r="X13" s="22" t="n">
        <f aca="false">ROUND((V13+W13)/1000,1)</f>
        <v>315.7</v>
      </c>
      <c r="Y13" s="23"/>
    </row>
    <row r="14" customFormat="false" ht="12.75" hidden="false" customHeight="false" outlineLevel="0" collapsed="false">
      <c r="A14" s="13" t="n">
        <v>6</v>
      </c>
      <c r="B14" s="24" t="s">
        <v>27</v>
      </c>
      <c r="C14" s="24"/>
      <c r="D14" s="66" t="n">
        <v>16948</v>
      </c>
      <c r="E14" s="66" t="n">
        <v>17436</v>
      </c>
      <c r="F14" s="63" t="n">
        <f aca="false">(E14/D14*100-100)/2</f>
        <v>1.43969789945716</v>
      </c>
      <c r="G14" s="64" t="n">
        <f aca="false">ROUND(E14*F14/100+E14,0)</f>
        <v>17687</v>
      </c>
      <c r="H14" s="18"/>
      <c r="I14" s="19" t="n">
        <f aca="false">ROUND(G14/$H$9,1)</f>
        <v>1.4</v>
      </c>
      <c r="J14" s="19" t="n">
        <v>3715</v>
      </c>
      <c r="K14" s="19" t="n">
        <v>74.5</v>
      </c>
      <c r="L14" s="19" t="n">
        <f aca="false">I14*J14*K14</f>
        <v>387474.5</v>
      </c>
      <c r="M14" s="20"/>
      <c r="N14" s="19" t="n">
        <f aca="false">ROUND(G14/$M$9,1)</f>
        <v>0.4</v>
      </c>
      <c r="O14" s="65" t="n">
        <v>2363</v>
      </c>
      <c r="P14" s="65" t="n">
        <v>41</v>
      </c>
      <c r="Q14" s="19" t="n">
        <f aca="false">N14*O14*P14</f>
        <v>38753.2</v>
      </c>
      <c r="R14" s="19" t="n">
        <f aca="false">L14+Q14</f>
        <v>426227.7</v>
      </c>
      <c r="S14" s="19" t="n">
        <v>1.6</v>
      </c>
      <c r="T14" s="19" t="n">
        <f aca="false">R14*S14</f>
        <v>681964.32</v>
      </c>
      <c r="U14" s="19" t="n">
        <f aca="false">T14*0.302</f>
        <v>205953.22464</v>
      </c>
      <c r="V14" s="19" t="n">
        <f aca="false">T14+U14</f>
        <v>887917.54464</v>
      </c>
      <c r="W14" s="21" t="n">
        <f aca="false">E14*12</f>
        <v>209232</v>
      </c>
      <c r="X14" s="22" t="n">
        <f aca="false">ROUND((V14+W14)/1000,1)</f>
        <v>1097.1</v>
      </c>
      <c r="Y14" s="23"/>
    </row>
    <row r="15" customFormat="false" ht="12.75" hidden="false" customHeight="false" outlineLevel="0" collapsed="false">
      <c r="A15" s="13" t="n">
        <v>7</v>
      </c>
      <c r="B15" s="16" t="s">
        <v>28</v>
      </c>
      <c r="C15" s="16"/>
      <c r="D15" s="62" t="n">
        <v>77079</v>
      </c>
      <c r="E15" s="62" t="n">
        <v>77150</v>
      </c>
      <c r="F15" s="63" t="n">
        <f aca="false">(E15/D15*100-100)/2</f>
        <v>0.0460566431842651</v>
      </c>
      <c r="G15" s="64" t="n">
        <f aca="false">ROUND(E15*F15/100+E15,0)</f>
        <v>77186</v>
      </c>
      <c r="H15" s="18"/>
      <c r="I15" s="19" t="n">
        <f aca="false">ROUND(G15/$H$9,1)</f>
        <v>5.9</v>
      </c>
      <c r="J15" s="19" t="n">
        <v>3715</v>
      </c>
      <c r="K15" s="19" t="n">
        <v>74.5</v>
      </c>
      <c r="L15" s="19" t="n">
        <f aca="false">I15*J15*K15</f>
        <v>1632928.25</v>
      </c>
      <c r="M15" s="20"/>
      <c r="N15" s="19" t="n">
        <f aca="false">ROUND(G15/$M$9,1)</f>
        <v>1.5</v>
      </c>
      <c r="O15" s="65" t="n">
        <v>2363</v>
      </c>
      <c r="P15" s="65" t="n">
        <v>41</v>
      </c>
      <c r="Q15" s="19" t="n">
        <f aca="false">N15*O15*P15</f>
        <v>145324.5</v>
      </c>
      <c r="R15" s="19" t="n">
        <f aca="false">L15+Q15</f>
        <v>1778252.75</v>
      </c>
      <c r="S15" s="19" t="n">
        <v>1.6</v>
      </c>
      <c r="T15" s="19" t="n">
        <f aca="false">R15*S15</f>
        <v>2845204.4</v>
      </c>
      <c r="U15" s="19" t="n">
        <f aca="false">T15*0.302</f>
        <v>859251.7288</v>
      </c>
      <c r="V15" s="19" t="n">
        <f aca="false">T15+U15</f>
        <v>3704456.1288</v>
      </c>
      <c r="W15" s="21" t="n">
        <f aca="false">E15*12</f>
        <v>925800</v>
      </c>
      <c r="X15" s="22" t="n">
        <f aca="false">ROUND((V15+W15)/1000,1)</f>
        <v>4630.3</v>
      </c>
      <c r="Y15" s="23"/>
    </row>
    <row r="16" customFormat="false" ht="12.75" hidden="false" customHeight="false" outlineLevel="0" collapsed="false">
      <c r="A16" s="13" t="n">
        <v>8</v>
      </c>
      <c r="B16" s="24" t="s">
        <v>29</v>
      </c>
      <c r="C16" s="24"/>
      <c r="D16" s="66" t="n">
        <v>30664</v>
      </c>
      <c r="E16" s="66" t="n">
        <v>30848</v>
      </c>
      <c r="F16" s="63" t="n">
        <f aca="false">(E16/D16*100-100)/2</f>
        <v>0.300026089225149</v>
      </c>
      <c r="G16" s="64" t="n">
        <f aca="false">ROUND(E16*F16/100+E16,0)</f>
        <v>30941</v>
      </c>
      <c r="H16" s="18"/>
      <c r="I16" s="19" t="n">
        <f aca="false">ROUND(G16/$H$9,1)</f>
        <v>2.4</v>
      </c>
      <c r="J16" s="19" t="n">
        <v>3715</v>
      </c>
      <c r="K16" s="19" t="n">
        <v>74.5</v>
      </c>
      <c r="L16" s="19" t="n">
        <f aca="false">I16*J16*K16</f>
        <v>664242</v>
      </c>
      <c r="M16" s="20"/>
      <c r="N16" s="19" t="n">
        <f aca="false">ROUND(G16/$M$9,1)</f>
        <v>0.6</v>
      </c>
      <c r="O16" s="65" t="n">
        <v>2363</v>
      </c>
      <c r="P16" s="65" t="n">
        <v>41</v>
      </c>
      <c r="Q16" s="19" t="n">
        <f aca="false">N16*O16*P16</f>
        <v>58129.8</v>
      </c>
      <c r="R16" s="19" t="n">
        <f aca="false">L16+Q16</f>
        <v>722371.8</v>
      </c>
      <c r="S16" s="19" t="n">
        <v>2.1</v>
      </c>
      <c r="T16" s="19" t="n">
        <f aca="false">R16*S16</f>
        <v>1516980.78</v>
      </c>
      <c r="U16" s="19" t="n">
        <f aca="false">T16*0.302</f>
        <v>458128.19556</v>
      </c>
      <c r="V16" s="19" t="n">
        <f aca="false">T16+U16</f>
        <v>1975108.97556</v>
      </c>
      <c r="W16" s="21" t="n">
        <f aca="false">E16*12</f>
        <v>370176</v>
      </c>
      <c r="X16" s="22" t="n">
        <f aca="false">ROUND((V16+W16)/1000,1)</f>
        <v>2345.3</v>
      </c>
      <c r="Y16" s="23"/>
    </row>
    <row r="17" customFormat="false" ht="12.75" hidden="false" customHeight="false" outlineLevel="0" collapsed="false">
      <c r="A17" s="13" t="n">
        <v>9</v>
      </c>
      <c r="B17" s="24" t="s">
        <v>30</v>
      </c>
      <c r="C17" s="24"/>
      <c r="D17" s="66" t="n">
        <v>53707</v>
      </c>
      <c r="E17" s="66" t="n">
        <v>54604</v>
      </c>
      <c r="F17" s="63" t="n">
        <f aca="false">(E17/D17*100-100)/2</f>
        <v>0.835086673990361</v>
      </c>
      <c r="G17" s="64" t="n">
        <f aca="false">ROUND(E17*F17/100+E17,0)</f>
        <v>55060</v>
      </c>
      <c r="H17" s="18"/>
      <c r="I17" s="19" t="n">
        <f aca="false">ROUND(G17/$H$9,1)</f>
        <v>4.2</v>
      </c>
      <c r="J17" s="19" t="n">
        <v>3715</v>
      </c>
      <c r="K17" s="19" t="n">
        <v>74.5</v>
      </c>
      <c r="L17" s="19" t="n">
        <f aca="false">I17*J17*K17</f>
        <v>1162423.5</v>
      </c>
      <c r="M17" s="20"/>
      <c r="N17" s="19" t="n">
        <f aca="false">ROUND(G17/$M$9,1)</f>
        <v>1.1</v>
      </c>
      <c r="O17" s="65" t="n">
        <v>2363</v>
      </c>
      <c r="P17" s="65" t="n">
        <v>41</v>
      </c>
      <c r="Q17" s="19" t="n">
        <f aca="false">N17*O17*P17</f>
        <v>106571.3</v>
      </c>
      <c r="R17" s="19" t="n">
        <f aca="false">L17+Q17</f>
        <v>1268994.8</v>
      </c>
      <c r="S17" s="19" t="n">
        <v>1.6</v>
      </c>
      <c r="T17" s="19" t="n">
        <f aca="false">R17*S17</f>
        <v>2030391.68</v>
      </c>
      <c r="U17" s="19" t="n">
        <f aca="false">T17*0.302</f>
        <v>613178.28736</v>
      </c>
      <c r="V17" s="19" t="n">
        <f aca="false">T17+U17</f>
        <v>2643569.96736</v>
      </c>
      <c r="W17" s="21" t="n">
        <f aca="false">E17*12</f>
        <v>655248</v>
      </c>
      <c r="X17" s="22" t="n">
        <f aca="false">ROUND((V17+W17)/1000,1)</f>
        <v>3298.8</v>
      </c>
      <c r="Y17" s="23"/>
    </row>
    <row r="18" customFormat="false" ht="12.75" hidden="false" customHeight="true" outlineLevel="0" collapsed="false">
      <c r="A18" s="13"/>
      <c r="B18" s="26" t="s">
        <v>31</v>
      </c>
      <c r="C18" s="26"/>
      <c r="D18" s="67"/>
      <c r="E18" s="67"/>
      <c r="F18" s="63"/>
      <c r="G18" s="64"/>
      <c r="H18" s="18"/>
      <c r="I18" s="19" t="n">
        <f aca="false">ROUND(G18/$H$9,1)</f>
        <v>0</v>
      </c>
      <c r="J18" s="19"/>
      <c r="K18" s="19"/>
      <c r="L18" s="19" t="n">
        <f aca="false">I18*J18*K18</f>
        <v>0</v>
      </c>
      <c r="M18" s="20"/>
      <c r="N18" s="19" t="n">
        <f aca="false">ROUND(G18/$M$9,1)</f>
        <v>0</v>
      </c>
      <c r="O18" s="68"/>
      <c r="P18" s="68"/>
      <c r="Q18" s="19" t="n">
        <f aca="false">N18*O18*P18</f>
        <v>0</v>
      </c>
      <c r="R18" s="19" t="n">
        <f aca="false">L18+Q18</f>
        <v>0</v>
      </c>
      <c r="S18" s="28"/>
      <c r="T18" s="19" t="n">
        <f aca="false">R18*S18</f>
        <v>0</v>
      </c>
      <c r="U18" s="19" t="n">
        <f aca="false">T18*0.302</f>
        <v>0</v>
      </c>
      <c r="V18" s="19" t="n">
        <f aca="false">T18+U18</f>
        <v>0</v>
      </c>
      <c r="W18" s="21" t="n">
        <f aca="false">E18*12</f>
        <v>0</v>
      </c>
      <c r="X18" s="22" t="n">
        <f aca="false">ROUND((V18+W18)/1000,1)</f>
        <v>0</v>
      </c>
      <c r="Y18" s="23"/>
    </row>
    <row r="19" customFormat="false" ht="12.75" hidden="false" customHeight="false" outlineLevel="0" collapsed="false">
      <c r="A19" s="13" t="n">
        <v>10</v>
      </c>
      <c r="B19" s="24" t="s">
        <v>32</v>
      </c>
      <c r="C19" s="24"/>
      <c r="D19" s="69" t="n">
        <v>8345</v>
      </c>
      <c r="E19" s="69" t="n">
        <v>8422</v>
      </c>
      <c r="F19" s="63" t="n">
        <f aca="false">(E19/D19*100-100)/2</f>
        <v>0.461354104254042</v>
      </c>
      <c r="G19" s="64" t="n">
        <f aca="false">ROUND(E19*F19/100+E19,0)</f>
        <v>8461</v>
      </c>
      <c r="H19" s="18"/>
      <c r="I19" s="19" t="n">
        <f aca="false">ROUND(G19/$H$9,1)</f>
        <v>0.7</v>
      </c>
      <c r="J19" s="19" t="n">
        <v>3715</v>
      </c>
      <c r="K19" s="19" t="n">
        <v>74.5</v>
      </c>
      <c r="L19" s="19" t="n">
        <f aca="false">I19*J19*K19</f>
        <v>193737.25</v>
      </c>
      <c r="M19" s="20"/>
      <c r="N19" s="19" t="n">
        <f aca="false">ROUND(G19/$M$9,1)</f>
        <v>0.2</v>
      </c>
      <c r="O19" s="65" t="n">
        <v>2363</v>
      </c>
      <c r="P19" s="65" t="n">
        <v>41</v>
      </c>
      <c r="Q19" s="19" t="n">
        <f aca="false">N19*O19*P19</f>
        <v>19376.6</v>
      </c>
      <c r="R19" s="19" t="n">
        <f aca="false">L19+Q19</f>
        <v>213113.85</v>
      </c>
      <c r="S19" s="19" t="n">
        <v>1.6</v>
      </c>
      <c r="T19" s="19" t="n">
        <f aca="false">R19*S19</f>
        <v>340982.16</v>
      </c>
      <c r="U19" s="19" t="n">
        <f aca="false">T19*0.302</f>
        <v>102976.61232</v>
      </c>
      <c r="V19" s="19" t="n">
        <f aca="false">T19+U19</f>
        <v>443958.77232</v>
      </c>
      <c r="W19" s="21" t="n">
        <f aca="false">E19*12</f>
        <v>101064</v>
      </c>
      <c r="X19" s="22" t="n">
        <f aca="false">ROUND((V19+W19)/1000,1)</f>
        <v>545</v>
      </c>
      <c r="Y19" s="23"/>
    </row>
    <row r="20" customFormat="false" ht="12.75" hidden="false" customHeight="false" outlineLevel="0" collapsed="false">
      <c r="A20" s="13" t="n">
        <v>11</v>
      </c>
      <c r="B20" s="24" t="s">
        <v>33</v>
      </c>
      <c r="C20" s="24"/>
      <c r="D20" s="66" t="n">
        <v>28304</v>
      </c>
      <c r="E20" s="66" t="n">
        <v>28614</v>
      </c>
      <c r="F20" s="63" t="n">
        <f aca="false">(E20/D20*100-100)/2</f>
        <v>0.547625777275293</v>
      </c>
      <c r="G20" s="64" t="n">
        <f aca="false">ROUND(E20*F20/100+E20,0)</f>
        <v>28771</v>
      </c>
      <c r="H20" s="18"/>
      <c r="I20" s="19" t="n">
        <f aca="false">ROUND(G20/$H$9,1)</f>
        <v>2.2</v>
      </c>
      <c r="J20" s="19" t="n">
        <v>3715</v>
      </c>
      <c r="K20" s="19" t="n">
        <v>74.5</v>
      </c>
      <c r="L20" s="19" t="n">
        <f aca="false">I20*J20*K20</f>
        <v>608888.5</v>
      </c>
      <c r="M20" s="20"/>
      <c r="N20" s="19" t="n">
        <f aca="false">ROUND(G20/$M$9,1)</f>
        <v>0.6</v>
      </c>
      <c r="O20" s="65" t="n">
        <v>2363</v>
      </c>
      <c r="P20" s="65" t="n">
        <v>41</v>
      </c>
      <c r="Q20" s="19" t="n">
        <f aca="false">N20*O20*P20</f>
        <v>58129.8</v>
      </c>
      <c r="R20" s="19" t="n">
        <f aca="false">L20+Q20</f>
        <v>667018.3</v>
      </c>
      <c r="S20" s="19" t="n">
        <v>2.2</v>
      </c>
      <c r="T20" s="19" t="n">
        <f aca="false">R20*S20</f>
        <v>1467440.26</v>
      </c>
      <c r="U20" s="19" t="n">
        <f aca="false">T20*0.302</f>
        <v>443166.95852</v>
      </c>
      <c r="V20" s="19" t="n">
        <f aca="false">T20+U20</f>
        <v>1910607.21852</v>
      </c>
      <c r="W20" s="21" t="n">
        <f aca="false">E20*12</f>
        <v>343368</v>
      </c>
      <c r="X20" s="22" t="n">
        <f aca="false">ROUND((V20+W20)/1000,1)</f>
        <v>2254</v>
      </c>
      <c r="Y20" s="23"/>
    </row>
    <row r="21" customFormat="false" ht="12.75" hidden="false" customHeight="false" outlineLevel="0" collapsed="false">
      <c r="A21" s="13" t="n">
        <v>12</v>
      </c>
      <c r="B21" s="24" t="s">
        <v>34</v>
      </c>
      <c r="C21" s="24"/>
      <c r="D21" s="66" t="n">
        <v>23860</v>
      </c>
      <c r="E21" s="66" t="n">
        <v>24749</v>
      </c>
      <c r="F21" s="63" t="n">
        <f aca="false">(E21/D21*100-100)/2</f>
        <v>1.86295054484494</v>
      </c>
      <c r="G21" s="64" t="n">
        <f aca="false">ROUND(E21*F21/100+E21,0)</f>
        <v>25210</v>
      </c>
      <c r="H21" s="18"/>
      <c r="I21" s="19" t="n">
        <f aca="false">ROUND(G21/$H$9,1)</f>
        <v>1.9</v>
      </c>
      <c r="J21" s="19" t="n">
        <v>3715</v>
      </c>
      <c r="K21" s="19" t="n">
        <v>74.5</v>
      </c>
      <c r="L21" s="19" t="n">
        <f aca="false">I21*J21*K21</f>
        <v>525858.25</v>
      </c>
      <c r="M21" s="20"/>
      <c r="N21" s="19" t="n">
        <f aca="false">ROUND(G21/$M$9,1)</f>
        <v>0.5</v>
      </c>
      <c r="O21" s="65" t="n">
        <v>2363</v>
      </c>
      <c r="P21" s="65" t="n">
        <v>41</v>
      </c>
      <c r="Q21" s="19" t="n">
        <f aca="false">N21*O21*P21</f>
        <v>48441.5</v>
      </c>
      <c r="R21" s="19" t="n">
        <f aca="false">L21+Q21</f>
        <v>574299.75</v>
      </c>
      <c r="S21" s="19" t="n">
        <v>1.9</v>
      </c>
      <c r="T21" s="19" t="n">
        <f aca="false">R21*S21</f>
        <v>1091169.525</v>
      </c>
      <c r="U21" s="19" t="n">
        <f aca="false">T21*0.302</f>
        <v>329533.19655</v>
      </c>
      <c r="V21" s="19" t="n">
        <f aca="false">T21+U21</f>
        <v>1420702.72155</v>
      </c>
      <c r="W21" s="21" t="n">
        <f aca="false">E21*12</f>
        <v>296988</v>
      </c>
      <c r="X21" s="22" t="n">
        <f aca="false">ROUND((V21+W21)/1000,1)</f>
        <v>1717.7</v>
      </c>
      <c r="Y21" s="23"/>
    </row>
    <row r="22" customFormat="false" ht="12.75" hidden="false" customHeight="false" outlineLevel="0" collapsed="false">
      <c r="A22" s="13" t="n">
        <v>13</v>
      </c>
      <c r="B22" s="24" t="s">
        <v>35</v>
      </c>
      <c r="C22" s="24"/>
      <c r="D22" s="66" t="n">
        <v>10333</v>
      </c>
      <c r="E22" s="66" t="n">
        <v>10543</v>
      </c>
      <c r="F22" s="63" t="n">
        <f aca="false">(E22/D22*100-100)/2</f>
        <v>1.01616181167135</v>
      </c>
      <c r="G22" s="64" t="n">
        <f aca="false">ROUND(E22*F22/100+E22,0)</f>
        <v>10650</v>
      </c>
      <c r="H22" s="18"/>
      <c r="I22" s="19" t="n">
        <f aca="false">ROUND(G22/$H$9,1)</f>
        <v>0.8</v>
      </c>
      <c r="J22" s="19" t="n">
        <v>3715</v>
      </c>
      <c r="K22" s="19" t="n">
        <v>74.5</v>
      </c>
      <c r="L22" s="19" t="n">
        <f aca="false">I22*J22*K22</f>
        <v>221414</v>
      </c>
      <c r="M22" s="20"/>
      <c r="N22" s="19" t="n">
        <f aca="false">ROUND(G22/$M$9,1)</f>
        <v>0.2</v>
      </c>
      <c r="O22" s="65" t="n">
        <v>2363</v>
      </c>
      <c r="P22" s="65" t="n">
        <v>41</v>
      </c>
      <c r="Q22" s="19" t="n">
        <f aca="false">N22*O22*P22</f>
        <v>19376.6</v>
      </c>
      <c r="R22" s="19" t="n">
        <f aca="false">L22+Q22</f>
        <v>240790.6</v>
      </c>
      <c r="S22" s="19" t="n">
        <v>1.8</v>
      </c>
      <c r="T22" s="19" t="n">
        <f aca="false">R22*S22</f>
        <v>433423.08</v>
      </c>
      <c r="U22" s="19" t="n">
        <f aca="false">T22*0.302</f>
        <v>130893.77016</v>
      </c>
      <c r="V22" s="19" t="n">
        <f aca="false">T22+U22</f>
        <v>564316.85016</v>
      </c>
      <c r="W22" s="21" t="n">
        <f aca="false">E22*12</f>
        <v>126516</v>
      </c>
      <c r="X22" s="22" t="n">
        <f aca="false">ROUND((V22+W22)/1000,1)</f>
        <v>690.8</v>
      </c>
      <c r="Y22" s="23"/>
    </row>
    <row r="23" customFormat="false" ht="12.75" hidden="false" customHeight="false" outlineLevel="0" collapsed="false">
      <c r="A23" s="13" t="n">
        <v>14</v>
      </c>
      <c r="B23" s="24" t="s">
        <v>36</v>
      </c>
      <c r="C23" s="24"/>
      <c r="D23" s="66" t="n">
        <v>16464</v>
      </c>
      <c r="E23" s="66" t="n">
        <v>16526</v>
      </c>
      <c r="F23" s="63" t="n">
        <f aca="false">(E23/D23*100-100)/2</f>
        <v>0.188289601554899</v>
      </c>
      <c r="G23" s="64" t="n">
        <f aca="false">ROUND(E23*F23/100+E23,0)</f>
        <v>16557</v>
      </c>
      <c r="H23" s="18"/>
      <c r="I23" s="19" t="n">
        <f aca="false">ROUND(G23/$H$9,1)</f>
        <v>1.3</v>
      </c>
      <c r="J23" s="19" t="n">
        <v>3715</v>
      </c>
      <c r="K23" s="19" t="n">
        <v>74.5</v>
      </c>
      <c r="L23" s="19" t="n">
        <f aca="false">I23*J23*K23</f>
        <v>359797.75</v>
      </c>
      <c r="M23" s="20"/>
      <c r="N23" s="19" t="n">
        <f aca="false">ROUND(G23/$M$9,1)</f>
        <v>0.3</v>
      </c>
      <c r="O23" s="65" t="n">
        <v>2363</v>
      </c>
      <c r="P23" s="65" t="n">
        <v>41</v>
      </c>
      <c r="Q23" s="19" t="n">
        <f aca="false">N23*O23*P23</f>
        <v>29064.9</v>
      </c>
      <c r="R23" s="19" t="n">
        <f aca="false">L23+Q23</f>
        <v>388862.65</v>
      </c>
      <c r="S23" s="19" t="n">
        <v>1.6</v>
      </c>
      <c r="T23" s="19" t="n">
        <f aca="false">R23*S23</f>
        <v>622180.24</v>
      </c>
      <c r="U23" s="19" t="n">
        <f aca="false">T23*0.302</f>
        <v>187898.43248</v>
      </c>
      <c r="V23" s="19" t="n">
        <f aca="false">T23+U23</f>
        <v>810078.67248</v>
      </c>
      <c r="W23" s="21" t="n">
        <f aca="false">E23*12</f>
        <v>198312</v>
      </c>
      <c r="X23" s="22" t="n">
        <f aca="false">ROUND((V23+W23)/1000,1)</f>
        <v>1008.4</v>
      </c>
      <c r="Y23" s="23"/>
    </row>
    <row r="24" customFormat="false" ht="12.75" hidden="false" customHeight="false" outlineLevel="0" collapsed="false">
      <c r="A24" s="13" t="n">
        <v>15</v>
      </c>
      <c r="B24" s="24" t="s">
        <v>37</v>
      </c>
      <c r="C24" s="24"/>
      <c r="D24" s="66" t="n">
        <v>8930</v>
      </c>
      <c r="E24" s="66" t="n">
        <v>8930</v>
      </c>
      <c r="F24" s="63" t="n">
        <f aca="false">(E24/D24*100-100)/2</f>
        <v>0</v>
      </c>
      <c r="G24" s="64" t="n">
        <f aca="false">ROUND(E24*F24/100+E24,0)</f>
        <v>8930</v>
      </c>
      <c r="H24" s="18"/>
      <c r="I24" s="19" t="n">
        <f aca="false">ROUND(G24/$H$9,1)</f>
        <v>0.7</v>
      </c>
      <c r="J24" s="19" t="n">
        <v>3715</v>
      </c>
      <c r="K24" s="19" t="n">
        <v>74.5</v>
      </c>
      <c r="L24" s="19" t="n">
        <f aca="false">I24*J24*K24</f>
        <v>193737.25</v>
      </c>
      <c r="M24" s="20"/>
      <c r="N24" s="19" t="n">
        <f aca="false">ROUND(G24/$M$9,1)</f>
        <v>0.2</v>
      </c>
      <c r="O24" s="65" t="n">
        <v>2363</v>
      </c>
      <c r="P24" s="65" t="n">
        <v>41</v>
      </c>
      <c r="Q24" s="19" t="n">
        <f aca="false">N24*O24*P24</f>
        <v>19376.6</v>
      </c>
      <c r="R24" s="19" t="n">
        <f aca="false">L24+Q24</f>
        <v>213113.85</v>
      </c>
      <c r="S24" s="19" t="n">
        <v>1.6</v>
      </c>
      <c r="T24" s="19" t="n">
        <f aca="false">R24*S24</f>
        <v>340982.16</v>
      </c>
      <c r="U24" s="19" t="n">
        <f aca="false">T24*0.302</f>
        <v>102976.61232</v>
      </c>
      <c r="V24" s="19" t="n">
        <f aca="false">T24+U24</f>
        <v>443958.77232</v>
      </c>
      <c r="W24" s="21" t="n">
        <f aca="false">E24*12</f>
        <v>107160</v>
      </c>
      <c r="X24" s="22" t="n">
        <f aca="false">ROUND((V24+W24)/1000,1)</f>
        <v>551.1</v>
      </c>
      <c r="Y24" s="23"/>
    </row>
    <row r="25" customFormat="false" ht="12.75" hidden="false" customHeight="false" outlineLevel="0" collapsed="false">
      <c r="A25" s="13" t="n">
        <v>16</v>
      </c>
      <c r="B25" s="24" t="s">
        <v>38</v>
      </c>
      <c r="C25" s="24"/>
      <c r="D25" s="66" t="n">
        <v>25753</v>
      </c>
      <c r="E25" s="66" t="n">
        <v>27083</v>
      </c>
      <c r="F25" s="63" t="n">
        <f aca="false">(E25/D25*100-100)/2</f>
        <v>2.58222343027997</v>
      </c>
      <c r="G25" s="64" t="n">
        <f aca="false">ROUND(E25*F25/100+E25,0)</f>
        <v>27782</v>
      </c>
      <c r="H25" s="18"/>
      <c r="I25" s="19" t="n">
        <f aca="false">ROUND(G25/$H$9,1)</f>
        <v>2.1</v>
      </c>
      <c r="J25" s="19" t="n">
        <v>3715</v>
      </c>
      <c r="K25" s="19" t="n">
        <v>74.5</v>
      </c>
      <c r="L25" s="19" t="n">
        <f aca="false">I25*J25*K25</f>
        <v>581211.75</v>
      </c>
      <c r="M25" s="20"/>
      <c r="N25" s="19" t="n">
        <f aca="false">ROUND(G25/$M$9,1)</f>
        <v>0.6</v>
      </c>
      <c r="O25" s="65" t="n">
        <v>2363</v>
      </c>
      <c r="P25" s="65" t="n">
        <v>41</v>
      </c>
      <c r="Q25" s="19" t="n">
        <f aca="false">N25*O25*P25</f>
        <v>58129.8</v>
      </c>
      <c r="R25" s="19" t="n">
        <f aca="false">L25+Q25</f>
        <v>639341.55</v>
      </c>
      <c r="S25" s="19" t="n">
        <v>1.6</v>
      </c>
      <c r="T25" s="19" t="n">
        <f aca="false">R25*S25</f>
        <v>1022946.48</v>
      </c>
      <c r="U25" s="19" t="n">
        <f aca="false">T25*0.302</f>
        <v>308929.83696</v>
      </c>
      <c r="V25" s="19" t="n">
        <f aca="false">T25+U25</f>
        <v>1331876.31696</v>
      </c>
      <c r="W25" s="21" t="n">
        <f aca="false">E25*12</f>
        <v>324996</v>
      </c>
      <c r="X25" s="22" t="n">
        <f aca="false">ROUND((V25+W25)/1000,1)</f>
        <v>1656.9</v>
      </c>
      <c r="Y25" s="23"/>
    </row>
    <row r="26" customFormat="false" ht="12.75" hidden="false" customHeight="false" outlineLevel="0" collapsed="false">
      <c r="A26" s="13" t="n">
        <v>17</v>
      </c>
      <c r="B26" s="24" t="s">
        <v>39</v>
      </c>
      <c r="C26" s="24"/>
      <c r="D26" s="66" t="n">
        <v>7321</v>
      </c>
      <c r="E26" s="66" t="n">
        <v>7384</v>
      </c>
      <c r="F26" s="63" t="n">
        <f aca="false">(E26/D26*100-100)/2</f>
        <v>0.430269088922273</v>
      </c>
      <c r="G26" s="64" t="n">
        <f aca="false">ROUND(E26*F26/100+E26,0)</f>
        <v>7416</v>
      </c>
      <c r="H26" s="18"/>
      <c r="I26" s="19" t="n">
        <f aca="false">ROUND(G26/$H$9,1)</f>
        <v>0.6</v>
      </c>
      <c r="J26" s="19" t="n">
        <v>3715</v>
      </c>
      <c r="K26" s="19" t="n">
        <v>74.5</v>
      </c>
      <c r="L26" s="19" t="n">
        <f aca="false">I26*J26*K26</f>
        <v>166060.5</v>
      </c>
      <c r="M26" s="20"/>
      <c r="N26" s="19" t="n">
        <f aca="false">ROUND(G26/$M$9,1)</f>
        <v>0.1</v>
      </c>
      <c r="O26" s="65" t="n">
        <v>2363</v>
      </c>
      <c r="P26" s="65" t="n">
        <v>41</v>
      </c>
      <c r="Q26" s="19" t="n">
        <f aca="false">N26*O26*P26</f>
        <v>9688.3</v>
      </c>
      <c r="R26" s="19" t="n">
        <f aca="false">L26+Q26</f>
        <v>175748.8</v>
      </c>
      <c r="S26" s="19" t="n">
        <v>2.2</v>
      </c>
      <c r="T26" s="19" t="n">
        <f aca="false">R26*S26</f>
        <v>386647.36</v>
      </c>
      <c r="U26" s="19" t="n">
        <f aca="false">T26*0.302</f>
        <v>116767.50272</v>
      </c>
      <c r="V26" s="19" t="n">
        <f aca="false">T26+U26</f>
        <v>503414.86272</v>
      </c>
      <c r="W26" s="21" t="n">
        <f aca="false">E26*12</f>
        <v>88608</v>
      </c>
      <c r="X26" s="22" t="n">
        <f aca="false">ROUND((V26+W26)/1000,1)</f>
        <v>592</v>
      </c>
      <c r="Y26" s="23"/>
    </row>
    <row r="27" customFormat="false" ht="12.75" hidden="false" customHeight="false" outlineLevel="0" collapsed="false">
      <c r="A27" s="13" t="n">
        <v>18</v>
      </c>
      <c r="B27" s="24" t="s">
        <v>40</v>
      </c>
      <c r="C27" s="24"/>
      <c r="D27" s="66" t="n">
        <v>7608</v>
      </c>
      <c r="E27" s="66" t="n">
        <v>7667</v>
      </c>
      <c r="F27" s="63" t="n">
        <f aca="false">(E27/D27*100-100)/2</f>
        <v>0.387749737118824</v>
      </c>
      <c r="G27" s="64" t="n">
        <f aca="false">ROUND(E27*F27/100+E27,0)</f>
        <v>7697</v>
      </c>
      <c r="H27" s="18"/>
      <c r="I27" s="19" t="n">
        <f aca="false">ROUND(G27/$H$9,1)</f>
        <v>0.6</v>
      </c>
      <c r="J27" s="19" t="n">
        <v>3715</v>
      </c>
      <c r="K27" s="19" t="n">
        <v>74.5</v>
      </c>
      <c r="L27" s="19" t="n">
        <f aca="false">I27*J27*K27</f>
        <v>166060.5</v>
      </c>
      <c r="M27" s="20"/>
      <c r="N27" s="19" t="n">
        <f aca="false">ROUND(G27/$M$9,1)</f>
        <v>0.2</v>
      </c>
      <c r="O27" s="65" t="n">
        <v>2363</v>
      </c>
      <c r="P27" s="65" t="n">
        <v>41</v>
      </c>
      <c r="Q27" s="19" t="n">
        <f aca="false">N27*O27*P27</f>
        <v>19376.6</v>
      </c>
      <c r="R27" s="19" t="n">
        <f aca="false">L27+Q27</f>
        <v>185437.1</v>
      </c>
      <c r="S27" s="19" t="n">
        <v>2.5</v>
      </c>
      <c r="T27" s="19" t="n">
        <f aca="false">R27*S27</f>
        <v>463592.75</v>
      </c>
      <c r="U27" s="19" t="n">
        <f aca="false">T27*0.302</f>
        <v>140005.0105</v>
      </c>
      <c r="V27" s="19" t="n">
        <f aca="false">T27+U27</f>
        <v>603597.7605</v>
      </c>
      <c r="W27" s="21" t="n">
        <f aca="false">E27*12</f>
        <v>92004</v>
      </c>
      <c r="X27" s="22" t="n">
        <f aca="false">ROUND((V27+W27)/1000,1)</f>
        <v>695.6</v>
      </c>
      <c r="Y27" s="23"/>
    </row>
    <row r="28" customFormat="false" ht="12.75" hidden="false" customHeight="false" outlineLevel="0" collapsed="false">
      <c r="A28" s="13" t="n">
        <v>19</v>
      </c>
      <c r="B28" s="24" t="s">
        <v>41</v>
      </c>
      <c r="C28" s="24"/>
      <c r="D28" s="66" t="n">
        <v>16810</v>
      </c>
      <c r="E28" s="66" t="n">
        <v>17317</v>
      </c>
      <c r="F28" s="63" t="n">
        <f aca="false">(E28/D28*100-100)/2</f>
        <v>1.50803093396787</v>
      </c>
      <c r="G28" s="64" t="n">
        <f aca="false">ROUND(E28*F28/100+E28,0)</f>
        <v>17578</v>
      </c>
      <c r="H28" s="18"/>
      <c r="I28" s="19" t="n">
        <f aca="false">ROUND(G28/$H$9,1)</f>
        <v>1.4</v>
      </c>
      <c r="J28" s="19" t="n">
        <v>3715</v>
      </c>
      <c r="K28" s="19" t="n">
        <v>74.5</v>
      </c>
      <c r="L28" s="19" t="n">
        <f aca="false">I28*J28*K28</f>
        <v>387474.5</v>
      </c>
      <c r="M28" s="20"/>
      <c r="N28" s="19" t="n">
        <f aca="false">ROUND(G28/$M$9,1)</f>
        <v>0.4</v>
      </c>
      <c r="O28" s="65" t="n">
        <v>2363</v>
      </c>
      <c r="P28" s="65" t="n">
        <v>41</v>
      </c>
      <c r="Q28" s="19" t="n">
        <f aca="false">N28*O28*P28</f>
        <v>38753.2</v>
      </c>
      <c r="R28" s="19" t="n">
        <f aca="false">L28+Q28</f>
        <v>426227.7</v>
      </c>
      <c r="S28" s="19" t="n">
        <v>1.8</v>
      </c>
      <c r="T28" s="19" t="n">
        <f aca="false">R28*S28</f>
        <v>767209.86</v>
      </c>
      <c r="U28" s="19" t="n">
        <f aca="false">T28*0.302</f>
        <v>231697.37772</v>
      </c>
      <c r="V28" s="19" t="n">
        <f aca="false">T28+U28</f>
        <v>998907.23772</v>
      </c>
      <c r="W28" s="21" t="n">
        <f aca="false">E28*12</f>
        <v>207804</v>
      </c>
      <c r="X28" s="22" t="n">
        <f aca="false">ROUND((V28+W28)/1000,1)</f>
        <v>1206.7</v>
      </c>
      <c r="Y28" s="23"/>
    </row>
    <row r="29" customFormat="false" ht="12.75" hidden="false" customHeight="false" outlineLevel="0" collapsed="false">
      <c r="A29" s="13" t="n">
        <v>20</v>
      </c>
      <c r="B29" s="24" t="s">
        <v>42</v>
      </c>
      <c r="C29" s="24"/>
      <c r="D29" s="66" t="n">
        <v>28337</v>
      </c>
      <c r="E29" s="66" t="n">
        <v>28878</v>
      </c>
      <c r="F29" s="63" t="n">
        <f aca="false">(E29/D29*100-100)/2</f>
        <v>0.95458234816671</v>
      </c>
      <c r="G29" s="64" t="n">
        <f aca="false">ROUND(E29*F29/100+E29,0)</f>
        <v>29154</v>
      </c>
      <c r="H29" s="18"/>
      <c r="I29" s="19" t="n">
        <f aca="false">ROUND(G29/$H$9,1)</f>
        <v>2.2</v>
      </c>
      <c r="J29" s="19" t="n">
        <v>3715</v>
      </c>
      <c r="K29" s="19" t="n">
        <v>74.5</v>
      </c>
      <c r="L29" s="19" t="n">
        <f aca="false">I29*J29*K29</f>
        <v>608888.5</v>
      </c>
      <c r="M29" s="20"/>
      <c r="N29" s="19" t="n">
        <f aca="false">ROUND(G29/$M$9,1)</f>
        <v>0.6</v>
      </c>
      <c r="O29" s="65" t="n">
        <v>2363</v>
      </c>
      <c r="P29" s="65" t="n">
        <v>41</v>
      </c>
      <c r="Q29" s="19" t="n">
        <f aca="false">N29*O29*P29</f>
        <v>58129.8</v>
      </c>
      <c r="R29" s="19" t="n">
        <f aca="false">L29+Q29</f>
        <v>667018.3</v>
      </c>
      <c r="S29" s="19" t="n">
        <v>2.2</v>
      </c>
      <c r="T29" s="19" t="n">
        <f aca="false">R29*S29</f>
        <v>1467440.26</v>
      </c>
      <c r="U29" s="19" t="n">
        <f aca="false">T29*0.302</f>
        <v>443166.95852</v>
      </c>
      <c r="V29" s="19" t="n">
        <f aca="false">T29+U29</f>
        <v>1910607.21852</v>
      </c>
      <c r="W29" s="21" t="n">
        <f aca="false">E29*12</f>
        <v>346536</v>
      </c>
      <c r="X29" s="22" t="n">
        <f aca="false">ROUND((V29+W29)/1000,1)</f>
        <v>2257.1</v>
      </c>
      <c r="Y29" s="23"/>
    </row>
    <row r="30" customFormat="false" ht="12.75" hidden="false" customHeight="false" outlineLevel="0" collapsed="false">
      <c r="A30" s="13" t="n">
        <v>21</v>
      </c>
      <c r="B30" s="24" t="s">
        <v>43</v>
      </c>
      <c r="C30" s="24"/>
      <c r="D30" s="66" t="n">
        <v>19488</v>
      </c>
      <c r="E30" s="66" t="n">
        <v>20273</v>
      </c>
      <c r="F30" s="63" t="n">
        <f aca="false">(E30/D30*100-100)/2</f>
        <v>2.01405993431856</v>
      </c>
      <c r="G30" s="64" t="n">
        <f aca="false">ROUND(E30*F30/100+E30,0)</f>
        <v>20681</v>
      </c>
      <c r="H30" s="18"/>
      <c r="I30" s="19" t="n">
        <f aca="false">ROUND(G30/$H$9,1)</f>
        <v>1.6</v>
      </c>
      <c r="J30" s="19" t="n">
        <v>3715</v>
      </c>
      <c r="K30" s="19" t="n">
        <v>74.5</v>
      </c>
      <c r="L30" s="19" t="n">
        <f aca="false">I30*J30*K30</f>
        <v>442828</v>
      </c>
      <c r="M30" s="20"/>
      <c r="N30" s="19" t="n">
        <f aca="false">ROUND(G30/$M$9,1)</f>
        <v>0.4</v>
      </c>
      <c r="O30" s="65" t="n">
        <v>2363</v>
      </c>
      <c r="P30" s="65" t="n">
        <v>41</v>
      </c>
      <c r="Q30" s="19" t="n">
        <f aca="false">N30*O30*P30</f>
        <v>38753.2</v>
      </c>
      <c r="R30" s="19" t="n">
        <f aca="false">L30+Q30</f>
        <v>481581.2</v>
      </c>
      <c r="S30" s="19" t="n">
        <v>1.6</v>
      </c>
      <c r="T30" s="19" t="n">
        <f aca="false">R30*S30</f>
        <v>770529.92</v>
      </c>
      <c r="U30" s="19" t="n">
        <f aca="false">T30*0.302</f>
        <v>232700.03584</v>
      </c>
      <c r="V30" s="19" t="n">
        <f aca="false">T30+U30</f>
        <v>1003229.95584</v>
      </c>
      <c r="W30" s="21" t="n">
        <f aca="false">E30*12</f>
        <v>243276</v>
      </c>
      <c r="X30" s="22" t="n">
        <f aca="false">ROUND((V30+W30)/1000,1)</f>
        <v>1246.5</v>
      </c>
      <c r="Y30" s="23"/>
    </row>
    <row r="31" s="31" customFormat="true" ht="12.75" hidden="false" customHeight="false" outlineLevel="0" collapsed="false">
      <c r="A31" s="13" t="n">
        <v>22</v>
      </c>
      <c r="B31" s="24" t="s">
        <v>44</v>
      </c>
      <c r="C31" s="24"/>
      <c r="D31" s="66" t="n">
        <v>24529</v>
      </c>
      <c r="E31" s="66" t="n">
        <v>26181</v>
      </c>
      <c r="F31" s="63" t="n">
        <f aca="false">(E31/D31*100-100)/2</f>
        <v>3.36744261894084</v>
      </c>
      <c r="G31" s="64" t="n">
        <f aca="false">ROUND(E31*F31/100+E31,0)</f>
        <v>27063</v>
      </c>
      <c r="H31" s="18"/>
      <c r="I31" s="19" t="n">
        <f aca="false">ROUND(G31/$H$9,1)</f>
        <v>2.1</v>
      </c>
      <c r="J31" s="19" t="n">
        <v>3715</v>
      </c>
      <c r="K31" s="19" t="n">
        <v>74.5</v>
      </c>
      <c r="L31" s="19" t="n">
        <f aca="false">I31*J31*K31</f>
        <v>581211.75</v>
      </c>
      <c r="M31" s="20"/>
      <c r="N31" s="19" t="n">
        <f aca="false">ROUND(G31/$M$9,1)</f>
        <v>0.5</v>
      </c>
      <c r="O31" s="65" t="n">
        <v>2363</v>
      </c>
      <c r="P31" s="65" t="n">
        <v>41</v>
      </c>
      <c r="Q31" s="19" t="n">
        <f aca="false">N31*O31*P31</f>
        <v>48441.5</v>
      </c>
      <c r="R31" s="19" t="n">
        <f aca="false">L31+Q31</f>
        <v>629653.25</v>
      </c>
      <c r="S31" s="19" t="n">
        <v>2.2</v>
      </c>
      <c r="T31" s="19" t="n">
        <f aca="false">R31*S31</f>
        <v>1385237.15</v>
      </c>
      <c r="U31" s="19" t="n">
        <f aca="false">T31*0.302</f>
        <v>418341.6193</v>
      </c>
      <c r="V31" s="19" t="n">
        <f aca="false">T31+U31</f>
        <v>1803578.7693</v>
      </c>
      <c r="W31" s="21" t="n">
        <f aca="false">E31*12</f>
        <v>314172</v>
      </c>
      <c r="X31" s="22" t="n">
        <f aca="false">ROUND((V31+W31)/1000,1)</f>
        <v>2117.8</v>
      </c>
      <c r="Y31" s="23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</row>
    <row r="32" customFormat="false" ht="12.75" hidden="false" customHeight="false" outlineLevel="0" collapsed="false">
      <c r="A32" s="13" t="n">
        <v>23</v>
      </c>
      <c r="B32" s="24" t="s">
        <v>45</v>
      </c>
      <c r="C32" s="24"/>
      <c r="D32" s="66" t="n">
        <v>27649</v>
      </c>
      <c r="E32" s="66" t="n">
        <v>29679</v>
      </c>
      <c r="F32" s="63" t="n">
        <f aca="false">(E32/D32*100-100)/2</f>
        <v>3.67101884335781</v>
      </c>
      <c r="G32" s="64" t="n">
        <f aca="false">ROUND(E32*F32/100+E32,0)</f>
        <v>30769</v>
      </c>
      <c r="H32" s="18"/>
      <c r="I32" s="19" t="n">
        <f aca="false">ROUND(G32/$H$9,1)</f>
        <v>2.4</v>
      </c>
      <c r="J32" s="19" t="n">
        <v>3715</v>
      </c>
      <c r="K32" s="19" t="n">
        <v>74.5</v>
      </c>
      <c r="L32" s="19" t="n">
        <f aca="false">I32*J32*K32</f>
        <v>664242</v>
      </c>
      <c r="M32" s="20"/>
      <c r="N32" s="19" t="n">
        <f aca="false">ROUND(G32/$M$9,1)</f>
        <v>0.6</v>
      </c>
      <c r="O32" s="65" t="n">
        <v>2363</v>
      </c>
      <c r="P32" s="65" t="n">
        <v>41</v>
      </c>
      <c r="Q32" s="19" t="n">
        <f aca="false">N32*O32*P32</f>
        <v>58129.8</v>
      </c>
      <c r="R32" s="19" t="n">
        <f aca="false">L32+Q32</f>
        <v>722371.8</v>
      </c>
      <c r="S32" s="19" t="n">
        <v>2.1</v>
      </c>
      <c r="T32" s="19" t="n">
        <f aca="false">R32*S32</f>
        <v>1516980.78</v>
      </c>
      <c r="U32" s="19" t="n">
        <f aca="false">T32*0.302</f>
        <v>458128.19556</v>
      </c>
      <c r="V32" s="19" t="n">
        <f aca="false">T32+U32</f>
        <v>1975108.97556</v>
      </c>
      <c r="W32" s="21" t="n">
        <f aca="false">E32*12</f>
        <v>356148</v>
      </c>
      <c r="X32" s="22" t="n">
        <f aca="false">ROUND((V32+W32)/1000,1)</f>
        <v>2331.3</v>
      </c>
      <c r="Y32" s="23"/>
    </row>
    <row r="33" customFormat="false" ht="12.75" hidden="false" customHeight="false" outlineLevel="0" collapsed="false">
      <c r="A33" s="13" t="n">
        <v>24</v>
      </c>
      <c r="B33" s="24" t="s">
        <v>46</v>
      </c>
      <c r="C33" s="24"/>
      <c r="D33" s="66" t="n">
        <v>34800</v>
      </c>
      <c r="E33" s="66" t="n">
        <v>35475</v>
      </c>
      <c r="F33" s="63" t="n">
        <f aca="false">(E33/D33*100-100)/2</f>
        <v>0.969827586206897</v>
      </c>
      <c r="G33" s="64" t="n">
        <f aca="false">ROUND(E33*F33/100+E33,0)</f>
        <v>35819</v>
      </c>
      <c r="H33" s="18"/>
      <c r="I33" s="19" t="n">
        <f aca="false">ROUND(G33/$H$9,1)</f>
        <v>2.8</v>
      </c>
      <c r="J33" s="19" t="n">
        <v>3715</v>
      </c>
      <c r="K33" s="19" t="n">
        <v>74.5</v>
      </c>
      <c r="L33" s="19" t="n">
        <f aca="false">I33*J33*K33</f>
        <v>774949</v>
      </c>
      <c r="M33" s="20"/>
      <c r="N33" s="19" t="n">
        <f aca="false">ROUND(G33/$M$9,1)</f>
        <v>0.7</v>
      </c>
      <c r="O33" s="65" t="n">
        <v>2363</v>
      </c>
      <c r="P33" s="65" t="n">
        <v>41</v>
      </c>
      <c r="Q33" s="19" t="n">
        <f aca="false">N33*O33*P33</f>
        <v>67818.1</v>
      </c>
      <c r="R33" s="19" t="n">
        <f aca="false">L33+Q33</f>
        <v>842767.1</v>
      </c>
      <c r="S33" s="19" t="n">
        <v>1.6</v>
      </c>
      <c r="T33" s="19" t="n">
        <f aca="false">R33*S33</f>
        <v>1348427.36</v>
      </c>
      <c r="U33" s="19" t="n">
        <f aca="false">T33*0.302</f>
        <v>407225.06272</v>
      </c>
      <c r="V33" s="19" t="n">
        <f aca="false">T33+U33</f>
        <v>1755652.42272</v>
      </c>
      <c r="W33" s="21" t="n">
        <f aca="false">E33*12</f>
        <v>425700</v>
      </c>
      <c r="X33" s="22" t="n">
        <f aca="false">ROUND((V33+W33)/1000,1)</f>
        <v>2181.4</v>
      </c>
      <c r="Y33" s="23"/>
    </row>
    <row r="34" customFormat="false" ht="12.75" hidden="false" customHeight="false" outlineLevel="0" collapsed="false">
      <c r="A34" s="13" t="n">
        <v>25</v>
      </c>
      <c r="B34" s="24" t="s">
        <v>47</v>
      </c>
      <c r="C34" s="24"/>
      <c r="D34" s="66" t="n">
        <v>5754</v>
      </c>
      <c r="E34" s="66" t="n">
        <v>5897</v>
      </c>
      <c r="F34" s="63" t="n">
        <f aca="false">(E34/D34*100-100)/2</f>
        <v>1.24261383385471</v>
      </c>
      <c r="G34" s="64" t="n">
        <f aca="false">ROUND(E34*F34/100+E34,0)</f>
        <v>5970</v>
      </c>
      <c r="H34" s="18"/>
      <c r="I34" s="19" t="n">
        <f aca="false">ROUND(G34/$H$9,1)</f>
        <v>0.5</v>
      </c>
      <c r="J34" s="19" t="n">
        <v>3715</v>
      </c>
      <c r="K34" s="19" t="n">
        <v>74.5</v>
      </c>
      <c r="L34" s="19" t="n">
        <f aca="false">I34*J34*K34</f>
        <v>138383.75</v>
      </c>
      <c r="M34" s="20"/>
      <c r="N34" s="19" t="n">
        <f aca="false">ROUND(G34/$M$9,1)</f>
        <v>0.1</v>
      </c>
      <c r="O34" s="65" t="n">
        <v>2363</v>
      </c>
      <c r="P34" s="65" t="n">
        <v>41</v>
      </c>
      <c r="Q34" s="19" t="n">
        <f aca="false">N34*O34*P34</f>
        <v>9688.3</v>
      </c>
      <c r="R34" s="19" t="n">
        <f aca="false">L34+Q34</f>
        <v>148072.05</v>
      </c>
      <c r="S34" s="19" t="n">
        <v>1.6</v>
      </c>
      <c r="T34" s="19" t="n">
        <f aca="false">R34*S34</f>
        <v>236915.28</v>
      </c>
      <c r="U34" s="19" t="n">
        <f aca="false">T34*0.302</f>
        <v>71548.41456</v>
      </c>
      <c r="V34" s="19" t="n">
        <f aca="false">T34+U34</f>
        <v>308463.69456</v>
      </c>
      <c r="W34" s="21" t="n">
        <f aca="false">E34*12</f>
        <v>70764</v>
      </c>
      <c r="X34" s="22" t="n">
        <f aca="false">ROUND((V34+W34)/1000,1)</f>
        <v>379.2</v>
      </c>
      <c r="Y34" s="23"/>
    </row>
    <row r="35" customFormat="false" ht="12.75" hidden="false" customHeight="false" outlineLevel="0" collapsed="false">
      <c r="A35" s="13" t="n">
        <v>26</v>
      </c>
      <c r="B35" s="24" t="s">
        <v>48</v>
      </c>
      <c r="C35" s="24"/>
      <c r="D35" s="66" t="n">
        <v>6130</v>
      </c>
      <c r="E35" s="66" t="n">
        <v>6170</v>
      </c>
      <c r="F35" s="63" t="n">
        <f aca="false">(E35/D35*100-100)/2</f>
        <v>0.326264274061991</v>
      </c>
      <c r="G35" s="64" t="n">
        <f aca="false">ROUND(E35*F35/100+E35,0)</f>
        <v>6190</v>
      </c>
      <c r="H35" s="18"/>
      <c r="I35" s="19" t="n">
        <f aca="false">ROUND(G35/$H$9,1)</f>
        <v>0.5</v>
      </c>
      <c r="J35" s="19" t="n">
        <v>3715</v>
      </c>
      <c r="K35" s="19" t="n">
        <v>74.5</v>
      </c>
      <c r="L35" s="19" t="n">
        <f aca="false">I35*J35*K35</f>
        <v>138383.75</v>
      </c>
      <c r="M35" s="20"/>
      <c r="N35" s="19" t="n">
        <f aca="false">ROUND(G35/$M$9,1)</f>
        <v>0.1</v>
      </c>
      <c r="O35" s="65" t="n">
        <v>2363</v>
      </c>
      <c r="P35" s="65" t="n">
        <v>41</v>
      </c>
      <c r="Q35" s="19" t="n">
        <f aca="false">N35*O35*P35</f>
        <v>9688.3</v>
      </c>
      <c r="R35" s="19" t="n">
        <f aca="false">L35+Q35</f>
        <v>148072.05</v>
      </c>
      <c r="S35" s="19" t="n">
        <v>1.6</v>
      </c>
      <c r="T35" s="19" t="n">
        <f aca="false">R35*S35</f>
        <v>236915.28</v>
      </c>
      <c r="U35" s="19" t="n">
        <f aca="false">T35*0.302</f>
        <v>71548.41456</v>
      </c>
      <c r="V35" s="19" t="n">
        <f aca="false">T35+U35</f>
        <v>308463.69456</v>
      </c>
      <c r="W35" s="21" t="n">
        <f aca="false">E35*12</f>
        <v>74040</v>
      </c>
      <c r="X35" s="22" t="n">
        <f aca="false">ROUND((V35+W35)/1000,1)</f>
        <v>382.5</v>
      </c>
      <c r="Y35" s="23"/>
    </row>
    <row r="36" customFormat="false" ht="12.75" hidden="false" customHeight="false" outlineLevel="0" collapsed="false">
      <c r="A36" s="13" t="n">
        <v>27</v>
      </c>
      <c r="B36" s="24" t="s">
        <v>49</v>
      </c>
      <c r="C36" s="24"/>
      <c r="D36" s="66" t="n">
        <v>45257</v>
      </c>
      <c r="E36" s="66" t="n">
        <v>47072</v>
      </c>
      <c r="F36" s="63" t="n">
        <f aca="false">(E36/D36*100-100)/2</f>
        <v>2.00521466292507</v>
      </c>
      <c r="G36" s="64" t="n">
        <f aca="false">ROUND(E36*F36/100+E36,0)</f>
        <v>48016</v>
      </c>
      <c r="H36" s="18"/>
      <c r="I36" s="19" t="n">
        <f aca="false">ROUND(G36/$H$9,1)</f>
        <v>3.7</v>
      </c>
      <c r="J36" s="19" t="n">
        <v>3715</v>
      </c>
      <c r="K36" s="19" t="n">
        <v>74.5</v>
      </c>
      <c r="L36" s="19" t="n">
        <f aca="false">I36*J36*K36</f>
        <v>1024039.75</v>
      </c>
      <c r="M36" s="20"/>
      <c r="N36" s="19" t="n">
        <f aca="false">ROUND(G36/$M$9,1)</f>
        <v>1</v>
      </c>
      <c r="O36" s="65" t="n">
        <v>2363</v>
      </c>
      <c r="P36" s="65" t="n">
        <v>41</v>
      </c>
      <c r="Q36" s="19" t="n">
        <f aca="false">N36*O36*P36</f>
        <v>96883</v>
      </c>
      <c r="R36" s="19" t="n">
        <f aca="false">L36+Q36</f>
        <v>1120922.75</v>
      </c>
      <c r="S36" s="19" t="n">
        <v>1.6</v>
      </c>
      <c r="T36" s="19" t="n">
        <f aca="false">R36*S36</f>
        <v>1793476.4</v>
      </c>
      <c r="U36" s="19" t="n">
        <f aca="false">T36*0.302</f>
        <v>541629.8728</v>
      </c>
      <c r="V36" s="19" t="n">
        <f aca="false">T36+U36</f>
        <v>2335106.2728</v>
      </c>
      <c r="W36" s="21" t="n">
        <f aca="false">E36*12</f>
        <v>564864</v>
      </c>
      <c r="X36" s="22" t="n">
        <f aca="false">ROUND((V36+W36)/1000,1)</f>
        <v>2900</v>
      </c>
      <c r="Y36" s="23"/>
    </row>
    <row r="37" customFormat="false" ht="12.75" hidden="false" customHeight="false" outlineLevel="0" collapsed="false">
      <c r="A37" s="13" t="n">
        <v>28</v>
      </c>
      <c r="B37" s="24" t="s">
        <v>50</v>
      </c>
      <c r="C37" s="24"/>
      <c r="D37" s="66" t="n">
        <v>18991</v>
      </c>
      <c r="E37" s="66" t="n">
        <v>19301</v>
      </c>
      <c r="F37" s="63" t="n">
        <f aca="false">(E37/D37*100-100)/2</f>
        <v>0.816176083407925</v>
      </c>
      <c r="G37" s="64" t="n">
        <f aca="false">ROUND(E37*F37/100+E37,0)</f>
        <v>19459</v>
      </c>
      <c r="H37" s="18"/>
      <c r="I37" s="19" t="n">
        <f aca="false">ROUND(G37/$H$9,1)</f>
        <v>1.5</v>
      </c>
      <c r="J37" s="19" t="n">
        <v>3715</v>
      </c>
      <c r="K37" s="19" t="n">
        <v>74.5</v>
      </c>
      <c r="L37" s="19" t="n">
        <f aca="false">I37*J37*K37</f>
        <v>415151.25</v>
      </c>
      <c r="M37" s="20"/>
      <c r="N37" s="19" t="n">
        <f aca="false">ROUND(G37/$M$9,1)</f>
        <v>0.4</v>
      </c>
      <c r="O37" s="65" t="n">
        <v>2363</v>
      </c>
      <c r="P37" s="65" t="n">
        <v>41</v>
      </c>
      <c r="Q37" s="19" t="n">
        <f aca="false">N37*O37*P37</f>
        <v>38753.2</v>
      </c>
      <c r="R37" s="19" t="n">
        <f aca="false">L37+Q37</f>
        <v>453904.45</v>
      </c>
      <c r="S37" s="19" t="n">
        <v>1.6</v>
      </c>
      <c r="T37" s="19" t="n">
        <f aca="false">R37*S37</f>
        <v>726247.12</v>
      </c>
      <c r="U37" s="19" t="n">
        <f aca="false">T37*0.302</f>
        <v>219326.63024</v>
      </c>
      <c r="V37" s="19" t="n">
        <f aca="false">T37+U37</f>
        <v>945573.75024</v>
      </c>
      <c r="W37" s="21" t="n">
        <f aca="false">E37*12</f>
        <v>231612</v>
      </c>
      <c r="X37" s="22" t="n">
        <f aca="false">ROUND((V37+W37)/1000,1)</f>
        <v>1177.2</v>
      </c>
      <c r="Y37" s="23"/>
    </row>
    <row r="38" customFormat="false" ht="12.75" hidden="false" customHeight="false" outlineLevel="0" collapsed="false">
      <c r="A38" s="13" t="n">
        <v>29</v>
      </c>
      <c r="B38" s="24" t="s">
        <v>51</v>
      </c>
      <c r="C38" s="24"/>
      <c r="D38" s="66" t="n">
        <v>30578</v>
      </c>
      <c r="E38" s="66" t="n">
        <v>30621</v>
      </c>
      <c r="F38" s="63" t="n">
        <f aca="false">(E38/D38*100-100)/2</f>
        <v>0.0703119890117065</v>
      </c>
      <c r="G38" s="64" t="n">
        <f aca="false">ROUND(E38*F38/100+E38,0)</f>
        <v>30643</v>
      </c>
      <c r="H38" s="18"/>
      <c r="I38" s="19" t="n">
        <f aca="false">ROUND(G38/$H$9,1)</f>
        <v>2.4</v>
      </c>
      <c r="J38" s="19" t="n">
        <v>3715</v>
      </c>
      <c r="K38" s="19" t="n">
        <v>74.5</v>
      </c>
      <c r="L38" s="19" t="n">
        <f aca="false">I38*J38*K38</f>
        <v>664242</v>
      </c>
      <c r="M38" s="20"/>
      <c r="N38" s="19" t="n">
        <f aca="false">ROUND(G38/$M$9,1)</f>
        <v>0.6</v>
      </c>
      <c r="O38" s="65" t="n">
        <v>2363</v>
      </c>
      <c r="P38" s="65" t="n">
        <v>41</v>
      </c>
      <c r="Q38" s="19" t="n">
        <f aca="false">N38*O38*P38</f>
        <v>58129.8</v>
      </c>
      <c r="R38" s="19" t="n">
        <f aca="false">L38+Q38</f>
        <v>722371.8</v>
      </c>
      <c r="S38" s="19" t="n">
        <v>1.6</v>
      </c>
      <c r="T38" s="19" t="n">
        <f aca="false">R38*S38</f>
        <v>1155794.88</v>
      </c>
      <c r="U38" s="19" t="n">
        <f aca="false">T38*0.302</f>
        <v>349050.05376</v>
      </c>
      <c r="V38" s="19" t="n">
        <f aca="false">T38+U38</f>
        <v>1504844.93376</v>
      </c>
      <c r="W38" s="21" t="n">
        <f aca="false">E38*12</f>
        <v>367452</v>
      </c>
      <c r="X38" s="22" t="n">
        <f aca="false">ROUND((V38+W38)/1000,1)</f>
        <v>1872.3</v>
      </c>
      <c r="Y38" s="23"/>
    </row>
    <row r="39" customFormat="false" ht="12.75" hidden="false" customHeight="false" outlineLevel="0" collapsed="false">
      <c r="A39" s="13" t="n">
        <v>30</v>
      </c>
      <c r="B39" s="24" t="s">
        <v>52</v>
      </c>
      <c r="C39" s="24"/>
      <c r="D39" s="66" t="n">
        <v>12094</v>
      </c>
      <c r="E39" s="66" t="n">
        <v>12401</v>
      </c>
      <c r="F39" s="63" t="n">
        <f aca="false">(E39/D39*100-100)/2</f>
        <v>1.26922440879775</v>
      </c>
      <c r="G39" s="64" t="n">
        <f aca="false">ROUND(E39*F39/100+E39,0)</f>
        <v>12558</v>
      </c>
      <c r="H39" s="18"/>
      <c r="I39" s="19" t="n">
        <f aca="false">ROUND(G39/$H$9,1)</f>
        <v>1</v>
      </c>
      <c r="J39" s="19" t="n">
        <v>3715</v>
      </c>
      <c r="K39" s="19" t="n">
        <v>74.5</v>
      </c>
      <c r="L39" s="19" t="n">
        <f aca="false">I39*J39*K39</f>
        <v>276767.5</v>
      </c>
      <c r="M39" s="20"/>
      <c r="N39" s="19" t="n">
        <f aca="false">ROUND(G39/$M$9,1)</f>
        <v>0.3</v>
      </c>
      <c r="O39" s="65" t="n">
        <v>2363</v>
      </c>
      <c r="P39" s="65" t="n">
        <v>41</v>
      </c>
      <c r="Q39" s="19" t="n">
        <f aca="false">N39*O39*P39</f>
        <v>29064.9</v>
      </c>
      <c r="R39" s="19" t="n">
        <f aca="false">L39+Q39</f>
        <v>305832.4</v>
      </c>
      <c r="S39" s="19" t="n">
        <v>2.1</v>
      </c>
      <c r="T39" s="19" t="n">
        <f aca="false">R39*S39</f>
        <v>642248.04</v>
      </c>
      <c r="U39" s="19" t="n">
        <f aca="false">T39*0.302</f>
        <v>193958.90808</v>
      </c>
      <c r="V39" s="19" t="n">
        <f aca="false">T39+U39</f>
        <v>836206.94808</v>
      </c>
      <c r="W39" s="21" t="n">
        <f aca="false">E39*12</f>
        <v>148812</v>
      </c>
      <c r="X39" s="22" t="n">
        <f aca="false">ROUND((V39+W39)/1000,1)</f>
        <v>985</v>
      </c>
      <c r="Y39" s="23"/>
    </row>
    <row r="40" customFormat="false" ht="12.75" hidden="false" customHeight="false" outlineLevel="0" collapsed="false">
      <c r="A40" s="13" t="n">
        <v>31</v>
      </c>
      <c r="B40" s="24" t="s">
        <v>53</v>
      </c>
      <c r="C40" s="24"/>
      <c r="D40" s="66" t="n">
        <v>24344</v>
      </c>
      <c r="E40" s="66" t="n">
        <v>25598</v>
      </c>
      <c r="F40" s="63" t="n">
        <f aca="false">(E40/D40*100-100)/2</f>
        <v>2.57558330594808</v>
      </c>
      <c r="G40" s="64" t="n">
        <f aca="false">ROUND(E40*F40/100+E40,0)</f>
        <v>26257</v>
      </c>
      <c r="H40" s="18"/>
      <c r="I40" s="19" t="n">
        <f aca="false">ROUND(G40/$H$9,1)</f>
        <v>2</v>
      </c>
      <c r="J40" s="19" t="n">
        <v>3715</v>
      </c>
      <c r="K40" s="19" t="n">
        <v>74.5</v>
      </c>
      <c r="L40" s="19" t="n">
        <f aca="false">I40*J40*K40</f>
        <v>553535</v>
      </c>
      <c r="M40" s="20"/>
      <c r="N40" s="19" t="n">
        <f aca="false">ROUND(G40/$M$9,1)</f>
        <v>0.5</v>
      </c>
      <c r="O40" s="65" t="n">
        <v>2363</v>
      </c>
      <c r="P40" s="65" t="n">
        <v>41</v>
      </c>
      <c r="Q40" s="19" t="n">
        <f aca="false">N40*O40*P40</f>
        <v>48441.5</v>
      </c>
      <c r="R40" s="19" t="n">
        <f aca="false">L40+Q40</f>
        <v>601976.5</v>
      </c>
      <c r="S40" s="19" t="n">
        <v>2.2</v>
      </c>
      <c r="T40" s="19" t="n">
        <f aca="false">R40*S40</f>
        <v>1324348.3</v>
      </c>
      <c r="U40" s="19" t="n">
        <f aca="false">T40*0.302</f>
        <v>399953.1866</v>
      </c>
      <c r="V40" s="19" t="n">
        <f aca="false">T40+U40</f>
        <v>1724301.4866</v>
      </c>
      <c r="W40" s="21" t="n">
        <f aca="false">E40*12</f>
        <v>307176</v>
      </c>
      <c r="X40" s="22" t="n">
        <f aca="false">ROUND((V40+W40)/1000,1)</f>
        <v>2031.5</v>
      </c>
      <c r="Y40" s="23"/>
    </row>
    <row r="41" customFormat="false" ht="12.75" hidden="false" customHeight="false" outlineLevel="0" collapsed="false">
      <c r="A41" s="13" t="n">
        <v>32</v>
      </c>
      <c r="B41" s="24" t="s">
        <v>54</v>
      </c>
      <c r="C41" s="24"/>
      <c r="D41" s="66" t="n">
        <v>8720</v>
      </c>
      <c r="E41" s="66" t="n">
        <v>8795</v>
      </c>
      <c r="F41" s="63" t="n">
        <f aca="false">(E41/D41*100-100)/2</f>
        <v>0.430045871559635</v>
      </c>
      <c r="G41" s="64" t="n">
        <f aca="false">ROUND(E41*F41/100+E41,0)</f>
        <v>8833</v>
      </c>
      <c r="H41" s="18"/>
      <c r="I41" s="19" t="n">
        <f aca="false">ROUND(G41/$H$9,1)</f>
        <v>0.7</v>
      </c>
      <c r="J41" s="19" t="n">
        <v>3715</v>
      </c>
      <c r="K41" s="19" t="n">
        <v>74.5</v>
      </c>
      <c r="L41" s="19" t="n">
        <f aca="false">I41*J41*K41</f>
        <v>193737.25</v>
      </c>
      <c r="M41" s="20"/>
      <c r="N41" s="19" t="n">
        <f aca="false">ROUND(G41/$M$9,1)</f>
        <v>0.2</v>
      </c>
      <c r="O41" s="65" t="n">
        <v>2363</v>
      </c>
      <c r="P41" s="65" t="n">
        <v>41</v>
      </c>
      <c r="Q41" s="19" t="n">
        <f aca="false">N41*O41*P41</f>
        <v>19376.6</v>
      </c>
      <c r="R41" s="19" t="n">
        <f aca="false">L41+Q41</f>
        <v>213113.85</v>
      </c>
      <c r="S41" s="19" t="n">
        <v>1.6</v>
      </c>
      <c r="T41" s="19" t="n">
        <f aca="false">R41*S41</f>
        <v>340982.16</v>
      </c>
      <c r="U41" s="19" t="n">
        <f aca="false">T41*0.302</f>
        <v>102976.61232</v>
      </c>
      <c r="V41" s="19" t="n">
        <f aca="false">T41+U41</f>
        <v>443958.77232</v>
      </c>
      <c r="W41" s="21" t="n">
        <f aca="false">E41*12</f>
        <v>105540</v>
      </c>
      <c r="X41" s="22" t="n">
        <f aca="false">ROUND((V41+W41)/1000,1)</f>
        <v>549.5</v>
      </c>
      <c r="Y41" s="23"/>
    </row>
    <row r="42" customFormat="false" ht="12.75" hidden="false" customHeight="false" outlineLevel="0" collapsed="false">
      <c r="A42" s="13" t="n">
        <v>33</v>
      </c>
      <c r="B42" s="24" t="s">
        <v>55</v>
      </c>
      <c r="C42" s="24"/>
      <c r="D42" s="66" t="n">
        <v>18477</v>
      </c>
      <c r="E42" s="66" t="n">
        <v>18526</v>
      </c>
      <c r="F42" s="63" t="n">
        <f aca="false">(E42/D42*100-100)/2</f>
        <v>0.132597283108723</v>
      </c>
      <c r="G42" s="64" t="n">
        <f aca="false">ROUND(E42*F42/100+E42,0)</f>
        <v>18551</v>
      </c>
      <c r="H42" s="18"/>
      <c r="I42" s="19" t="n">
        <f aca="false">ROUND(G42/$H$9,1)</f>
        <v>1.4</v>
      </c>
      <c r="J42" s="19" t="n">
        <v>3715</v>
      </c>
      <c r="K42" s="19" t="n">
        <v>74.5</v>
      </c>
      <c r="L42" s="19" t="n">
        <f aca="false">I42*J42*K42</f>
        <v>387474.5</v>
      </c>
      <c r="M42" s="20"/>
      <c r="N42" s="19" t="n">
        <f aca="false">ROUND(G42/$M$9,1)</f>
        <v>0.4</v>
      </c>
      <c r="O42" s="65" t="n">
        <v>2363</v>
      </c>
      <c r="P42" s="65" t="n">
        <v>41</v>
      </c>
      <c r="Q42" s="19" t="n">
        <f aca="false">N42*O42*P42</f>
        <v>38753.2</v>
      </c>
      <c r="R42" s="19" t="n">
        <f aca="false">L42+Q42</f>
        <v>426227.7</v>
      </c>
      <c r="S42" s="19" t="n">
        <v>1.6</v>
      </c>
      <c r="T42" s="19" t="n">
        <f aca="false">R42*S42</f>
        <v>681964.32</v>
      </c>
      <c r="U42" s="19" t="n">
        <f aca="false">T42*0.302</f>
        <v>205953.22464</v>
      </c>
      <c r="V42" s="19" t="n">
        <f aca="false">T42+U42</f>
        <v>887917.54464</v>
      </c>
      <c r="W42" s="21" t="n">
        <f aca="false">E42*12</f>
        <v>222312</v>
      </c>
      <c r="X42" s="22" t="n">
        <f aca="false">ROUND((V42+W42)/1000,1)</f>
        <v>1110.2</v>
      </c>
      <c r="Y42" s="23"/>
    </row>
    <row r="43" customFormat="false" ht="12.75" hidden="false" customHeight="false" outlineLevel="0" collapsed="false">
      <c r="A43" s="13" t="n">
        <v>34</v>
      </c>
      <c r="B43" s="24" t="s">
        <v>56</v>
      </c>
      <c r="C43" s="24"/>
      <c r="D43" s="66" t="n">
        <v>15499</v>
      </c>
      <c r="E43" s="66" t="n">
        <v>16233</v>
      </c>
      <c r="F43" s="63" t="n">
        <f aca="false">(E43/D43*100-100)/2</f>
        <v>2.36789470288406</v>
      </c>
      <c r="G43" s="64" t="n">
        <f aca="false">ROUND(E43*F43/100+E43,0)</f>
        <v>16617</v>
      </c>
      <c r="H43" s="18"/>
      <c r="I43" s="19" t="n">
        <f aca="false">ROUND(G43/$H$9,1)</f>
        <v>1.3</v>
      </c>
      <c r="J43" s="19" t="n">
        <v>3715</v>
      </c>
      <c r="K43" s="19" t="n">
        <v>74.5</v>
      </c>
      <c r="L43" s="19" t="n">
        <f aca="false">I43*J43*K43</f>
        <v>359797.75</v>
      </c>
      <c r="M43" s="20"/>
      <c r="N43" s="19" t="n">
        <f aca="false">ROUND(G43/$M$9,1)</f>
        <v>0.3</v>
      </c>
      <c r="O43" s="65" t="n">
        <v>2363</v>
      </c>
      <c r="P43" s="65" t="n">
        <v>41</v>
      </c>
      <c r="Q43" s="19" t="n">
        <f aca="false">N43*O43*P43</f>
        <v>29064.9</v>
      </c>
      <c r="R43" s="19" t="n">
        <f aca="false">L43+Q43</f>
        <v>388862.65</v>
      </c>
      <c r="S43" s="19" t="n">
        <v>1.6</v>
      </c>
      <c r="T43" s="19" t="n">
        <f aca="false">R43*S43</f>
        <v>622180.24</v>
      </c>
      <c r="U43" s="19" t="n">
        <f aca="false">T43*0.302</f>
        <v>187898.43248</v>
      </c>
      <c r="V43" s="19" t="n">
        <f aca="false">T43+U43</f>
        <v>810078.67248</v>
      </c>
      <c r="W43" s="21" t="n">
        <f aca="false">E43*12</f>
        <v>194796</v>
      </c>
      <c r="X43" s="22" t="n">
        <f aca="false">ROUND((V43+W43)/1000,1)</f>
        <v>1004.9</v>
      </c>
      <c r="Y43" s="23"/>
    </row>
    <row r="44" customFormat="false" ht="12.75" hidden="false" customHeight="false" outlineLevel="0" collapsed="false">
      <c r="A44" s="13" t="n">
        <v>35</v>
      </c>
      <c r="B44" s="24" t="s">
        <v>57</v>
      </c>
      <c r="C44" s="24"/>
      <c r="D44" s="66" t="n">
        <v>19056</v>
      </c>
      <c r="E44" s="66" t="n">
        <v>20204</v>
      </c>
      <c r="F44" s="63" t="n">
        <f aca="false">(E44/D44*100-100)/2</f>
        <v>3.012174643157</v>
      </c>
      <c r="G44" s="64" t="n">
        <f aca="false">ROUND(E44*F44/100+E44,0)</f>
        <v>20813</v>
      </c>
      <c r="H44" s="18"/>
      <c r="I44" s="19" t="n">
        <f aca="false">ROUND(G44/$H$9,1)</f>
        <v>1.6</v>
      </c>
      <c r="J44" s="19" t="n">
        <v>3715</v>
      </c>
      <c r="K44" s="19" t="n">
        <v>74.5</v>
      </c>
      <c r="L44" s="19" t="n">
        <f aca="false">I44*J44*K44</f>
        <v>442828</v>
      </c>
      <c r="M44" s="20"/>
      <c r="N44" s="19" t="n">
        <f aca="false">ROUND(G44/$M$9,1)</f>
        <v>0.4</v>
      </c>
      <c r="O44" s="65" t="n">
        <v>2363</v>
      </c>
      <c r="P44" s="65" t="n">
        <v>41</v>
      </c>
      <c r="Q44" s="19" t="n">
        <f aca="false">N44*O44*P44</f>
        <v>38753.2</v>
      </c>
      <c r="R44" s="19" t="n">
        <f aca="false">L44+Q44</f>
        <v>481581.2</v>
      </c>
      <c r="S44" s="19" t="n">
        <v>1.6</v>
      </c>
      <c r="T44" s="19" t="n">
        <f aca="false">R44*S44</f>
        <v>770529.92</v>
      </c>
      <c r="U44" s="19" t="n">
        <f aca="false">T44*0.302</f>
        <v>232700.03584</v>
      </c>
      <c r="V44" s="19" t="n">
        <f aca="false">T44+U44</f>
        <v>1003229.95584</v>
      </c>
      <c r="W44" s="21" t="n">
        <f aca="false">E44*12</f>
        <v>242448</v>
      </c>
      <c r="X44" s="22" t="n">
        <f aca="false">ROUND((V44+W44)/1000,1)</f>
        <v>1245.7</v>
      </c>
      <c r="Y44" s="23"/>
    </row>
    <row r="45" customFormat="false" ht="12.75" hidden="false" customHeight="false" outlineLevel="0" collapsed="false">
      <c r="A45" s="13" t="n">
        <v>36</v>
      </c>
      <c r="B45" s="24" t="s">
        <v>58</v>
      </c>
      <c r="C45" s="24"/>
      <c r="D45" s="66" t="n">
        <v>11479</v>
      </c>
      <c r="E45" s="66" t="n">
        <v>11653</v>
      </c>
      <c r="F45" s="63" t="n">
        <f aca="false">(E45/D45*100-100)/2</f>
        <v>0.757905740918197</v>
      </c>
      <c r="G45" s="64" t="n">
        <f aca="false">ROUND(E45*F45/100+E45,0)</f>
        <v>11741</v>
      </c>
      <c r="H45" s="18"/>
      <c r="I45" s="19" t="n">
        <f aca="false">ROUND(G45/$H$9,1)</f>
        <v>0.9</v>
      </c>
      <c r="J45" s="19" t="n">
        <v>3715</v>
      </c>
      <c r="K45" s="19" t="n">
        <v>74.5</v>
      </c>
      <c r="L45" s="19" t="n">
        <f aca="false">I45*J45*K45</f>
        <v>249090.75</v>
      </c>
      <c r="M45" s="20"/>
      <c r="N45" s="19" t="n">
        <f aca="false">ROUND(G45/$M$9,1)</f>
        <v>0.2</v>
      </c>
      <c r="O45" s="65" t="n">
        <v>2363</v>
      </c>
      <c r="P45" s="65" t="n">
        <v>41</v>
      </c>
      <c r="Q45" s="19" t="n">
        <f aca="false">N45*O45*P45</f>
        <v>19376.6</v>
      </c>
      <c r="R45" s="19" t="n">
        <f aca="false">L45+Q45</f>
        <v>268467.35</v>
      </c>
      <c r="S45" s="19" t="n">
        <v>1.6</v>
      </c>
      <c r="T45" s="19" t="n">
        <f aca="false">R45*S45</f>
        <v>429547.76</v>
      </c>
      <c r="U45" s="19" t="n">
        <f aca="false">T45*0.302</f>
        <v>129723.42352</v>
      </c>
      <c r="V45" s="19" t="n">
        <f aca="false">T45+U45</f>
        <v>559271.18352</v>
      </c>
      <c r="W45" s="21" t="n">
        <f aca="false">E45*12</f>
        <v>139836</v>
      </c>
      <c r="X45" s="22" t="n">
        <f aca="false">ROUND((V45+W45)/1000,1)</f>
        <v>699.1</v>
      </c>
      <c r="Y45" s="23"/>
    </row>
    <row r="46" customFormat="false" ht="12.75" hidden="false" customHeight="false" outlineLevel="0" collapsed="false">
      <c r="A46" s="13" t="n">
        <v>37</v>
      </c>
      <c r="B46" s="24" t="s">
        <v>59</v>
      </c>
      <c r="C46" s="24"/>
      <c r="D46" s="66" t="n">
        <v>4297</v>
      </c>
      <c r="E46" s="66" t="n">
        <v>4306</v>
      </c>
      <c r="F46" s="63" t="n">
        <f aca="false">(E46/D46*100-100)/2</f>
        <v>0.104724226204333</v>
      </c>
      <c r="G46" s="64" t="n">
        <f aca="false">ROUND(E46*F46/100+E46,0)</f>
        <v>4311</v>
      </c>
      <c r="H46" s="18"/>
      <c r="I46" s="19" t="n">
        <f aca="false">ROUND(G46/$H$9,1)</f>
        <v>0.3</v>
      </c>
      <c r="J46" s="19" t="n">
        <v>3715</v>
      </c>
      <c r="K46" s="19" t="n">
        <v>74.5</v>
      </c>
      <c r="L46" s="19" t="n">
        <f aca="false">I46*J46*K46</f>
        <v>83030.25</v>
      </c>
      <c r="M46" s="20"/>
      <c r="N46" s="19" t="n">
        <f aca="false">ROUND(G46/$M$9,1)</f>
        <v>0.1</v>
      </c>
      <c r="O46" s="65" t="n">
        <v>2363</v>
      </c>
      <c r="P46" s="65" t="n">
        <v>41</v>
      </c>
      <c r="Q46" s="19" t="n">
        <f aca="false">N46*O46*P46</f>
        <v>9688.3</v>
      </c>
      <c r="R46" s="19" t="n">
        <f aca="false">L46+Q46</f>
        <v>92718.55</v>
      </c>
      <c r="S46" s="19" t="n">
        <v>1.6</v>
      </c>
      <c r="T46" s="19" t="n">
        <f aca="false">R46*S46</f>
        <v>148349.68</v>
      </c>
      <c r="U46" s="19" t="n">
        <f aca="false">T46*0.302</f>
        <v>44801.60336</v>
      </c>
      <c r="V46" s="19" t="n">
        <f aca="false">T46+U46</f>
        <v>193151.28336</v>
      </c>
      <c r="W46" s="21" t="n">
        <f aca="false">E46*12</f>
        <v>51672</v>
      </c>
      <c r="X46" s="22" t="n">
        <f aca="false">ROUND((V46+W46)/1000,1)</f>
        <v>244.8</v>
      </c>
      <c r="Y46" s="23"/>
    </row>
    <row r="47" customFormat="false" ht="12.75" hidden="false" customHeight="false" outlineLevel="0" collapsed="false">
      <c r="A47" s="13" t="n">
        <v>38</v>
      </c>
      <c r="B47" s="24" t="s">
        <v>60</v>
      </c>
      <c r="C47" s="24"/>
      <c r="D47" s="66" t="n">
        <v>9011</v>
      </c>
      <c r="E47" s="66" t="n">
        <v>9817</v>
      </c>
      <c r="F47" s="63" t="n">
        <f aca="false">(E47/D47*100-100)/2</f>
        <v>4.47231161913217</v>
      </c>
      <c r="G47" s="64" t="n">
        <f aca="false">ROUND(E47*F47/100+E47,0)</f>
        <v>10256</v>
      </c>
      <c r="H47" s="18"/>
      <c r="I47" s="19" t="n">
        <f aca="false">ROUND(G47/$H$9,1)</f>
        <v>0.8</v>
      </c>
      <c r="J47" s="19" t="n">
        <v>3715</v>
      </c>
      <c r="K47" s="19" t="n">
        <v>74.5</v>
      </c>
      <c r="L47" s="19" t="n">
        <f aca="false">I47*J47*K47</f>
        <v>221414</v>
      </c>
      <c r="M47" s="20"/>
      <c r="N47" s="19" t="n">
        <f aca="false">ROUND(G47/$M$9,1)</f>
        <v>0.2</v>
      </c>
      <c r="O47" s="65" t="n">
        <v>2363</v>
      </c>
      <c r="P47" s="65" t="n">
        <v>41</v>
      </c>
      <c r="Q47" s="19" t="n">
        <f aca="false">N47*O47*P47</f>
        <v>19376.6</v>
      </c>
      <c r="R47" s="19" t="n">
        <f aca="false">L47+Q47</f>
        <v>240790.6</v>
      </c>
      <c r="S47" s="19" t="n">
        <v>1.6</v>
      </c>
      <c r="T47" s="19" t="n">
        <f aca="false">R47*S47</f>
        <v>385264.96</v>
      </c>
      <c r="U47" s="19" t="n">
        <f aca="false">T47*0.302</f>
        <v>116350.01792</v>
      </c>
      <c r="V47" s="19" t="n">
        <f aca="false">T47+U47</f>
        <v>501614.97792</v>
      </c>
      <c r="W47" s="21" t="n">
        <f aca="false">E47*12</f>
        <v>117804</v>
      </c>
      <c r="X47" s="22" t="n">
        <f aca="false">ROUND((V47+W47)/1000,1)</f>
        <v>619.4</v>
      </c>
      <c r="Y47" s="23"/>
    </row>
    <row r="48" customFormat="false" ht="12.75" hidden="false" customHeight="false" outlineLevel="0" collapsed="false">
      <c r="A48" s="13" t="n">
        <v>39</v>
      </c>
      <c r="B48" s="24" t="s">
        <v>61</v>
      </c>
      <c r="C48" s="24"/>
      <c r="D48" s="66" t="n">
        <v>4575</v>
      </c>
      <c r="E48" s="66" t="n">
        <v>5297</v>
      </c>
      <c r="F48" s="63" t="n">
        <f aca="false">(E48/D48*100-100)/2</f>
        <v>7.89071038251367</v>
      </c>
      <c r="G48" s="64" t="n">
        <f aca="false">ROUND(E48*F48/100+E48,0)</f>
        <v>5715</v>
      </c>
      <c r="H48" s="18"/>
      <c r="I48" s="19" t="n">
        <f aca="false">ROUND(G48/$H$9,1)</f>
        <v>0.4</v>
      </c>
      <c r="J48" s="19" t="n">
        <v>3715</v>
      </c>
      <c r="K48" s="19" t="n">
        <v>74.5</v>
      </c>
      <c r="L48" s="19" t="n">
        <f aca="false">I48*J48*K48</f>
        <v>110707</v>
      </c>
      <c r="M48" s="20"/>
      <c r="N48" s="19" t="n">
        <f aca="false">ROUND(G48/$M$9,1)</f>
        <v>0.1</v>
      </c>
      <c r="O48" s="65" t="n">
        <v>2363</v>
      </c>
      <c r="P48" s="65" t="n">
        <v>41</v>
      </c>
      <c r="Q48" s="19" t="n">
        <f aca="false">N48*O48*P48</f>
        <v>9688.3</v>
      </c>
      <c r="R48" s="19" t="n">
        <f aca="false">L48+Q48</f>
        <v>120395.3</v>
      </c>
      <c r="S48" s="19" t="n">
        <v>1.6</v>
      </c>
      <c r="T48" s="19" t="n">
        <f aca="false">R48*S48</f>
        <v>192632.48</v>
      </c>
      <c r="U48" s="19" t="n">
        <f aca="false">T48*0.302</f>
        <v>58175.00896</v>
      </c>
      <c r="V48" s="19" t="n">
        <f aca="false">T48+U48</f>
        <v>250807.48896</v>
      </c>
      <c r="W48" s="21" t="n">
        <f aca="false">E48*12</f>
        <v>63564</v>
      </c>
      <c r="X48" s="22" t="n">
        <f aca="false">ROUND((V48+W48)/1000,1)</f>
        <v>314.4</v>
      </c>
      <c r="Y48" s="23"/>
    </row>
    <row r="49" customFormat="false" ht="12.75" hidden="false" customHeight="false" outlineLevel="0" collapsed="false">
      <c r="A49" s="13" t="n">
        <v>40</v>
      </c>
      <c r="B49" s="24" t="s">
        <v>62</v>
      </c>
      <c r="C49" s="24"/>
      <c r="D49" s="66" t="n">
        <v>6581</v>
      </c>
      <c r="E49" s="66" t="n">
        <v>6664</v>
      </c>
      <c r="F49" s="63" t="n">
        <f aca="false">(E49/D49*100-100)/2</f>
        <v>0.630603251785445</v>
      </c>
      <c r="G49" s="64" t="n">
        <f aca="false">ROUND(E49*F49/100+E49,0)</f>
        <v>6706</v>
      </c>
      <c r="H49" s="18"/>
      <c r="I49" s="19" t="n">
        <f aca="false">ROUND(G49/$H$9,1)</f>
        <v>0.5</v>
      </c>
      <c r="J49" s="19" t="n">
        <v>3715</v>
      </c>
      <c r="K49" s="19" t="n">
        <v>74.5</v>
      </c>
      <c r="L49" s="19" t="n">
        <f aca="false">I49*J49*K49</f>
        <v>138383.75</v>
      </c>
      <c r="M49" s="20"/>
      <c r="N49" s="19" t="n">
        <f aca="false">ROUND(G49/$M$9,1)</f>
        <v>0.1</v>
      </c>
      <c r="O49" s="65" t="n">
        <v>2363</v>
      </c>
      <c r="P49" s="65" t="n">
        <v>41</v>
      </c>
      <c r="Q49" s="19" t="n">
        <f aca="false">N49*O49*P49</f>
        <v>9688.3</v>
      </c>
      <c r="R49" s="19" t="n">
        <f aca="false">L49+Q49</f>
        <v>148072.05</v>
      </c>
      <c r="S49" s="19" t="n">
        <v>1.6</v>
      </c>
      <c r="T49" s="19" t="n">
        <f aca="false">R49*S49</f>
        <v>236915.28</v>
      </c>
      <c r="U49" s="19" t="n">
        <f aca="false">T49*0.302</f>
        <v>71548.41456</v>
      </c>
      <c r="V49" s="19" t="n">
        <f aca="false">T49+U49</f>
        <v>308463.69456</v>
      </c>
      <c r="W49" s="21" t="n">
        <f aca="false">E49*12</f>
        <v>79968</v>
      </c>
      <c r="X49" s="22" t="n">
        <f aca="false">ROUND((V49+W49)/1000,1)</f>
        <v>388.4</v>
      </c>
      <c r="Y49" s="23"/>
    </row>
    <row r="50" customFormat="false" ht="12.75" hidden="false" customHeight="false" outlineLevel="0" collapsed="false">
      <c r="A50" s="13" t="n">
        <v>41</v>
      </c>
      <c r="B50" s="24" t="s">
        <v>63</v>
      </c>
      <c r="C50" s="24"/>
      <c r="D50" s="66" t="n">
        <v>9737</v>
      </c>
      <c r="E50" s="66" t="n">
        <v>9787</v>
      </c>
      <c r="F50" s="63" t="n">
        <f aca="false">(E50/D50*100-100)/2</f>
        <v>0.256752593201192</v>
      </c>
      <c r="G50" s="64" t="n">
        <f aca="false">ROUND(E50*F50/100+E50,0)</f>
        <v>9812</v>
      </c>
      <c r="H50" s="18"/>
      <c r="I50" s="19" t="n">
        <f aca="false">ROUND(G50/$H$9,1)</f>
        <v>0.8</v>
      </c>
      <c r="J50" s="19" t="n">
        <v>3715</v>
      </c>
      <c r="K50" s="19" t="n">
        <v>74.5</v>
      </c>
      <c r="L50" s="19" t="n">
        <f aca="false">I50*J50*K50</f>
        <v>221414</v>
      </c>
      <c r="M50" s="20"/>
      <c r="N50" s="19" t="n">
        <f aca="false">ROUND(G50/$M$9,1)</f>
        <v>0.2</v>
      </c>
      <c r="O50" s="65" t="n">
        <v>2363</v>
      </c>
      <c r="P50" s="65" t="n">
        <v>41</v>
      </c>
      <c r="Q50" s="19" t="n">
        <f aca="false">N50*O50*P50</f>
        <v>19376.6</v>
      </c>
      <c r="R50" s="19" t="n">
        <f aca="false">L50+Q50</f>
        <v>240790.6</v>
      </c>
      <c r="S50" s="19" t="n">
        <v>1.6</v>
      </c>
      <c r="T50" s="19" t="n">
        <f aca="false">R50*S50</f>
        <v>385264.96</v>
      </c>
      <c r="U50" s="19" t="n">
        <f aca="false">T50*0.302</f>
        <v>116350.01792</v>
      </c>
      <c r="V50" s="19" t="n">
        <f aca="false">T50+U50</f>
        <v>501614.97792</v>
      </c>
      <c r="W50" s="21" t="n">
        <f aca="false">E50*12</f>
        <v>117444</v>
      </c>
      <c r="X50" s="22" t="n">
        <f aca="false">ROUND((V50+W50)/1000,1)</f>
        <v>619.1</v>
      </c>
      <c r="Y50" s="23"/>
    </row>
    <row r="51" customFormat="false" ht="12.75" hidden="false" customHeight="false" outlineLevel="0" collapsed="false">
      <c r="A51" s="13"/>
      <c r="B51" s="32" t="s">
        <v>64</v>
      </c>
      <c r="C51" s="32"/>
      <c r="D51" s="34" t="n">
        <f aca="false">SUM(D9:D50)</f>
        <v>931841</v>
      </c>
      <c r="E51" s="34" t="n">
        <f aca="false">SUM(E9:E50)</f>
        <v>958531</v>
      </c>
      <c r="F51" s="34"/>
      <c r="G51" s="34" t="n">
        <f aca="false">SUM(G9:G50)</f>
        <v>972775</v>
      </c>
      <c r="H51" s="34"/>
      <c r="I51" s="35" t="n">
        <f aca="false">SUM(I9:I50)</f>
        <v>75</v>
      </c>
      <c r="J51" s="35"/>
      <c r="K51" s="35"/>
      <c r="L51" s="35" t="n">
        <f aca="false">ROUND(SUM(L9:L50),1)</f>
        <v>20757562.5</v>
      </c>
      <c r="M51" s="34"/>
      <c r="N51" s="35" t="n">
        <f aca="false">SUM(N9:N50)</f>
        <v>19.4</v>
      </c>
      <c r="O51" s="34"/>
      <c r="P51" s="34"/>
      <c r="Q51" s="35" t="n">
        <f aca="false">ROUND(SUM(Q9:Q50),1)</f>
        <v>1879530.2</v>
      </c>
      <c r="R51" s="35" t="n">
        <f aca="false">SUM(R9:R50)</f>
        <v>22637092.7</v>
      </c>
      <c r="S51" s="34"/>
      <c r="T51" s="35" t="n">
        <f aca="false">SUM(T9:T50)</f>
        <v>40037403.42</v>
      </c>
      <c r="U51" s="35" t="n">
        <f aca="false">SUM(U9:U50)</f>
        <v>12091295.83284</v>
      </c>
      <c r="V51" s="35" t="n">
        <f aca="false">SUM(V9:V50)</f>
        <v>52128699.25284</v>
      </c>
      <c r="W51" s="54" t="n">
        <f aca="false">SUM(W9:W50)</f>
        <v>11502372</v>
      </c>
      <c r="X51" s="54" t="n">
        <f aca="false">SUM(X9:X50)</f>
        <v>63631.2</v>
      </c>
      <c r="Y51" s="36" t="n">
        <f aca="false">I51+N51</f>
        <v>94.4</v>
      </c>
    </row>
    <row r="52" s="76" customFormat="true" ht="12.75" hidden="false" customHeight="false" outlineLevel="0" collapsed="false">
      <c r="A52" s="70"/>
      <c r="B52" s="71" t="s">
        <v>76</v>
      </c>
      <c r="C52" s="71"/>
      <c r="D52" s="72"/>
      <c r="E52" s="72" t="n">
        <v>958531</v>
      </c>
      <c r="F52" s="72"/>
      <c r="G52" s="72"/>
      <c r="H52" s="73"/>
      <c r="I52" s="74" t="n">
        <v>73.7331538461539</v>
      </c>
      <c r="J52" s="74"/>
      <c r="K52" s="74"/>
      <c r="L52" s="74" t="n">
        <v>20406940.7</v>
      </c>
      <c r="M52" s="73"/>
      <c r="N52" s="74" t="n">
        <v>18.9</v>
      </c>
      <c r="O52" s="73"/>
      <c r="P52" s="73"/>
      <c r="Q52" s="74" t="n">
        <v>1831088.7</v>
      </c>
      <c r="R52" s="74" t="n">
        <v>22238029.6</v>
      </c>
      <c r="S52" s="73"/>
      <c r="T52" s="74" t="n">
        <v>39337810.4</v>
      </c>
      <c r="U52" s="74" t="n">
        <v>11880018.9</v>
      </c>
      <c r="V52" s="74" t="n">
        <v>51217829.3</v>
      </c>
      <c r="W52" s="74" t="n">
        <v>11502372</v>
      </c>
      <c r="X52" s="74" t="n">
        <v>62720201.3</v>
      </c>
      <c r="Y52" s="75" t="n">
        <v>92.6331538461539</v>
      </c>
    </row>
    <row r="53" s="76" customFormat="true" ht="12.75" hidden="false" customHeight="false" outlineLevel="0" collapsed="false">
      <c r="A53" s="70"/>
      <c r="B53" s="71" t="s">
        <v>77</v>
      </c>
      <c r="C53" s="71"/>
      <c r="D53" s="72"/>
      <c r="E53" s="72" t="n">
        <f aca="false">E51-E52</f>
        <v>0</v>
      </c>
      <c r="F53" s="72"/>
      <c r="G53" s="72"/>
      <c r="H53" s="72" t="n">
        <f aca="false">H51-H52</f>
        <v>0</v>
      </c>
      <c r="I53" s="72" t="n">
        <f aca="false">I51-I52</f>
        <v>1.26684615384615</v>
      </c>
      <c r="J53" s="72" t="n">
        <f aca="false">J51-J52</f>
        <v>0</v>
      </c>
      <c r="K53" s="72" t="n">
        <f aca="false">K51-K52</f>
        <v>0</v>
      </c>
      <c r="L53" s="72" t="n">
        <f aca="false">L51-L52</f>
        <v>350621.800000001</v>
      </c>
      <c r="M53" s="72" t="n">
        <f aca="false">M51-M52</f>
        <v>0</v>
      </c>
      <c r="N53" s="72" t="n">
        <f aca="false">N51-N52</f>
        <v>0.500000000000004</v>
      </c>
      <c r="O53" s="72" t="n">
        <f aca="false">O51-O52</f>
        <v>0</v>
      </c>
      <c r="P53" s="72" t="n">
        <f aca="false">P51-P52</f>
        <v>0</v>
      </c>
      <c r="Q53" s="72" t="n">
        <f aca="false">Q51-Q52</f>
        <v>48441.5</v>
      </c>
      <c r="R53" s="72" t="n">
        <f aca="false">R51-R52</f>
        <v>399063.099999998</v>
      </c>
      <c r="S53" s="72" t="n">
        <f aca="false">S51-S52</f>
        <v>0</v>
      </c>
      <c r="T53" s="72" t="n">
        <f aca="false">T51-T52</f>
        <v>699593.020000011</v>
      </c>
      <c r="U53" s="72" t="n">
        <f aca="false">U51-U52</f>
        <v>211276.932840001</v>
      </c>
      <c r="V53" s="72" t="n">
        <f aca="false">V51-V52</f>
        <v>910869.95284</v>
      </c>
      <c r="W53" s="72" t="n">
        <f aca="false">W51-W52</f>
        <v>0</v>
      </c>
      <c r="X53" s="72" t="n">
        <f aca="false">X51*1000-X52</f>
        <v>910998.699999996</v>
      </c>
      <c r="Y53" s="72" t="n">
        <f aca="false">Y51-Y52</f>
        <v>1.76684615384616</v>
      </c>
    </row>
    <row r="54" customFormat="false" ht="13.5" hidden="false" customHeight="true" outlineLevel="0" collapsed="false">
      <c r="A54" s="42" t="s">
        <v>65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 t="s">
        <v>66</v>
      </c>
      <c r="O54" s="43"/>
      <c r="P54" s="44"/>
      <c r="Q54" s="44"/>
      <c r="R54" s="44"/>
      <c r="S54" s="44"/>
      <c r="T54" s="44"/>
      <c r="U54" s="45" t="s">
        <v>67</v>
      </c>
      <c r="V54" s="45"/>
      <c r="W54" s="45"/>
      <c r="X54" s="46" t="n">
        <v>74426600</v>
      </c>
      <c r="Y54" s="44"/>
      <c r="Z54" s="47"/>
      <c r="AA54" s="47"/>
      <c r="AB54" s="47"/>
      <c r="AC54" s="47"/>
    </row>
    <row r="55" s="48" customFormat="true" ht="15" hidden="false" customHeight="false" outlineLevel="0" collapsed="false">
      <c r="U55" s="56" t="s">
        <v>72</v>
      </c>
      <c r="V55" s="56"/>
      <c r="W55" s="56"/>
      <c r="X55" s="57" t="n">
        <f aca="false">ROUND(X54-X51*1000,1)</f>
        <v>10795400</v>
      </c>
    </row>
    <row r="56" customFormat="false" ht="15.75" hidden="false" customHeight="tru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8"/>
      <c r="V56" s="58"/>
      <c r="W56" s="58"/>
      <c r="X56" s="59"/>
      <c r="Y56" s="50"/>
    </row>
    <row r="57" customFormat="false" ht="11.25" hidden="false" customHeight="false" outlineLevel="0" collapsed="false">
      <c r="B57" s="4"/>
    </row>
    <row r="58" customFormat="false" ht="12.75" hidden="false" customHeight="false" outlineLevel="0" collapsed="false">
      <c r="B58" s="4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18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15" hidden="false" customHeight="tru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</row>
    <row r="67" customFormat="false" ht="1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17.2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</row>
    <row r="71" customFormat="false" ht="18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8" customFormat="false" ht="11.25" hidden="false" customHeight="false" outlineLevel="0" collapsed="false"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</row>
    <row r="85" customFormat="false" ht="11.2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B87" s="53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</sheetData>
  <mergeCells count="76">
    <mergeCell ref="B1:Y1"/>
    <mergeCell ref="B2:Y3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B8:C8"/>
    <mergeCell ref="B9:C9"/>
    <mergeCell ref="H9:H50"/>
    <mergeCell ref="M9:M50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U54:W54"/>
    <mergeCell ref="U55:W55"/>
    <mergeCell ref="U56:W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45" activeCellId="0" sqref="F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1.28"/>
    <col collapsed="false" customWidth="true" hidden="false" outlineLevel="0" max="6" min="6" style="1" width="8.28"/>
    <col collapsed="false" customWidth="true" hidden="false" outlineLevel="0" max="7" min="7" style="1" width="10.28"/>
    <col collapsed="false" customWidth="true" hidden="false" outlineLevel="0" max="8" min="8" style="1" width="8.7"/>
    <col collapsed="false" customWidth="true" hidden="false" outlineLevel="0" max="9" min="9" style="1" width="14.41"/>
    <col collapsed="false" customWidth="true" hidden="false" outlineLevel="0" max="10" min="10" style="1" width="11.99"/>
    <col collapsed="false" customWidth="true" hidden="false" outlineLevel="0" max="11" min="11" style="1" width="7.28"/>
    <col collapsed="false" customWidth="true" hidden="fals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11.99"/>
    <col collapsed="false" customWidth="true" hidden="false" outlineLevel="0" max="15" min="15" style="1" width="16.99"/>
    <col collapsed="false" customWidth="true" hidden="false" outlineLevel="0" max="16" min="16" style="1" width="11.99"/>
    <col collapsed="false" customWidth="true" hidden="false" outlineLevel="0" max="17" min="17" style="1" width="13.56"/>
    <col collapsed="false" customWidth="true" hidden="false" outlineLevel="0" max="18" min="18" style="1" width="13.41"/>
    <col collapsed="false" customWidth="true" hidden="false" outlineLevel="0" max="19" min="19" style="1" width="13.99"/>
    <col collapsed="false" customWidth="true" hidden="false" outlineLevel="0" max="20" min="20" style="1" width="11.99"/>
    <col collapsed="false" customWidth="true" hidden="false" outlineLevel="0" max="21" min="21" style="1" width="15.41"/>
    <col collapsed="false" customWidth="true" hidden="false" outlineLevel="0" max="22" min="22" style="1" width="11.99"/>
    <col collapsed="false" customWidth="true" hidden="false" outlineLevel="0" max="23" min="23" style="1" width="0.13"/>
    <col collapsed="false" customWidth="false" hidden="false" outlineLevel="0" max="257" min="24" style="1" width="9.14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77"/>
      <c r="X1" s="77"/>
    </row>
    <row r="2" customFormat="false" ht="28.5" hidden="false" customHeight="true" outlineLevel="0" collapsed="false">
      <c r="B2" s="3" t="s">
        <v>7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5"/>
      <c r="X2" s="5"/>
    </row>
    <row r="3" customFormat="false" ht="9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5"/>
    </row>
    <row r="4" customFormat="false" ht="6.75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1" customFormat="true" ht="35.25" hidden="false" customHeight="true" outlineLevel="0" collapsed="false">
      <c r="A5" s="7"/>
      <c r="B5" s="8" t="s">
        <v>2</v>
      </c>
      <c r="C5" s="8"/>
      <c r="D5" s="8" t="s">
        <v>70</v>
      </c>
      <c r="E5" s="8" t="s">
        <v>79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79</v>
      </c>
      <c r="K5" s="9" t="s">
        <v>10</v>
      </c>
      <c r="L5" s="9" t="s">
        <v>7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n">
        <v>30.2</v>
      </c>
      <c r="S5" s="9" t="s">
        <v>17</v>
      </c>
      <c r="T5" s="8" t="s">
        <v>18</v>
      </c>
      <c r="U5" s="8" t="s">
        <v>19</v>
      </c>
      <c r="V5" s="10" t="s">
        <v>20</v>
      </c>
      <c r="W5" s="78"/>
    </row>
    <row r="6" s="11" customFormat="true" ht="12.75" hidden="false" customHeight="tru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8"/>
      <c r="U6" s="8"/>
      <c r="V6" s="10"/>
      <c r="W6" s="79"/>
    </row>
    <row r="7" s="11" customFormat="true" ht="46.5" hidden="false" customHeight="true" outlineLevel="0" collapsed="false">
      <c r="A7" s="12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8"/>
      <c r="U7" s="8"/>
      <c r="V7" s="10"/>
      <c r="W7" s="80"/>
    </row>
    <row r="8" customFormat="false" ht="15" hidden="false" customHeight="true" outlineLevel="0" collapsed="false">
      <c r="A8" s="13"/>
      <c r="B8" s="14" t="s">
        <v>2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81"/>
    </row>
    <row r="9" customFormat="false" ht="12.75" hidden="false" customHeight="false" outlineLevel="0" collapsed="false">
      <c r="A9" s="13" t="n">
        <v>1</v>
      </c>
      <c r="B9" s="16" t="s">
        <v>22</v>
      </c>
      <c r="C9" s="16"/>
      <c r="D9" s="17" t="n">
        <v>62835</v>
      </c>
      <c r="E9" s="18" t="n">
        <v>14000</v>
      </c>
      <c r="F9" s="19" t="n">
        <f aca="false">ROUND(D9/$E$9,1)</f>
        <v>4.5</v>
      </c>
      <c r="G9" s="19" t="n">
        <v>3715</v>
      </c>
      <c r="H9" s="19" t="n">
        <v>74.5</v>
      </c>
      <c r="I9" s="19" t="n">
        <f aca="false">F9*G9*H9</f>
        <v>1245453.75</v>
      </c>
      <c r="J9" s="20" t="n">
        <v>55000</v>
      </c>
      <c r="K9" s="63" t="n">
        <f aca="false">ROUND(D9/$J$9,1)</f>
        <v>1.1</v>
      </c>
      <c r="L9" s="19" t="n">
        <v>2363</v>
      </c>
      <c r="M9" s="17" t="n">
        <v>41</v>
      </c>
      <c r="N9" s="19" t="n">
        <f aca="false">K9*L9*M9</f>
        <v>106571.3</v>
      </c>
      <c r="O9" s="19" t="n">
        <f aca="false">I9+N9</f>
        <v>1352025.05</v>
      </c>
      <c r="P9" s="19" t="n">
        <v>1.6</v>
      </c>
      <c r="Q9" s="19" t="n">
        <f aca="false">O9*P9</f>
        <v>2163240.08</v>
      </c>
      <c r="R9" s="19" t="n">
        <f aca="false">Q9*0.302</f>
        <v>653298.50416</v>
      </c>
      <c r="S9" s="19" t="n">
        <f aca="false">Q9+R9</f>
        <v>2816538.58416</v>
      </c>
      <c r="T9" s="21" t="n">
        <f aca="false">D9*12</f>
        <v>754020</v>
      </c>
      <c r="U9" s="22" t="n">
        <f aca="false">ROUND((S9+T9)/1000,1)</f>
        <v>3570.6</v>
      </c>
      <c r="V9" s="23"/>
      <c r="W9" s="82"/>
    </row>
    <row r="10" customFormat="false" ht="12.75" hidden="false" customHeight="false" outlineLevel="0" collapsed="false">
      <c r="A10" s="13" t="n">
        <v>2</v>
      </c>
      <c r="B10" s="24" t="s">
        <v>23</v>
      </c>
      <c r="C10" s="24"/>
      <c r="D10" s="25" t="n">
        <v>118050</v>
      </c>
      <c r="E10" s="18"/>
      <c r="F10" s="19" t="n">
        <f aca="false">ROUND(D10/$E$9,1)</f>
        <v>8.4</v>
      </c>
      <c r="G10" s="19" t="n">
        <v>3715</v>
      </c>
      <c r="H10" s="19" t="n">
        <v>74.5</v>
      </c>
      <c r="I10" s="19" t="n">
        <f aca="false">F10*G10*H10</f>
        <v>2324847</v>
      </c>
      <c r="J10" s="20"/>
      <c r="K10" s="63" t="n">
        <f aca="false">ROUND(D10/$J$9,1)</f>
        <v>2.1</v>
      </c>
      <c r="L10" s="19" t="n">
        <v>2363</v>
      </c>
      <c r="M10" s="17" t="n">
        <v>41</v>
      </c>
      <c r="N10" s="19" t="n">
        <f aca="false">K10*L10*M10</f>
        <v>203454.3</v>
      </c>
      <c r="O10" s="19" t="n">
        <f aca="false">I10+N10</f>
        <v>2528301.3</v>
      </c>
      <c r="P10" s="19" t="n">
        <v>1.9</v>
      </c>
      <c r="Q10" s="19" t="n">
        <f aca="false">O10*P10</f>
        <v>4803772.47</v>
      </c>
      <c r="R10" s="19" t="n">
        <f aca="false">Q10*0.302</f>
        <v>1450739.28594</v>
      </c>
      <c r="S10" s="19" t="n">
        <f aca="false">Q10+R10</f>
        <v>6254511.75594</v>
      </c>
      <c r="T10" s="21" t="n">
        <f aca="false">D10*12</f>
        <v>1416600</v>
      </c>
      <c r="U10" s="22" t="n">
        <f aca="false">ROUND((S10+T10)/1000,1)</f>
        <v>7671.1</v>
      </c>
      <c r="V10" s="23"/>
      <c r="W10" s="82"/>
    </row>
    <row r="11" customFormat="false" ht="12.75" hidden="false" customHeight="false" outlineLevel="0" collapsed="false">
      <c r="A11" s="13" t="n">
        <v>3</v>
      </c>
      <c r="B11" s="24" t="s">
        <v>24</v>
      </c>
      <c r="C11" s="24"/>
      <c r="D11" s="25" t="n">
        <v>20349</v>
      </c>
      <c r="E11" s="18"/>
      <c r="F11" s="19" t="n">
        <f aca="false">ROUND(D11/$E$9,1)</f>
        <v>1.5</v>
      </c>
      <c r="G11" s="19" t="n">
        <v>3715</v>
      </c>
      <c r="H11" s="19" t="n">
        <v>74.5</v>
      </c>
      <c r="I11" s="19" t="n">
        <f aca="false">F11*G11*H11</f>
        <v>415151.25</v>
      </c>
      <c r="J11" s="20"/>
      <c r="K11" s="63" t="n">
        <f aca="false">ROUND(D11/$J$9,1)</f>
        <v>0.4</v>
      </c>
      <c r="L11" s="19" t="n">
        <v>2363</v>
      </c>
      <c r="M11" s="17" t="n">
        <v>41</v>
      </c>
      <c r="N11" s="19" t="n">
        <f aca="false">K11*L11*M11</f>
        <v>38753.2</v>
      </c>
      <c r="O11" s="19" t="n">
        <f aca="false">I11+N11</f>
        <v>453904.45</v>
      </c>
      <c r="P11" s="19" t="n">
        <v>1.6</v>
      </c>
      <c r="Q11" s="19" t="n">
        <f aca="false">O11*P11</f>
        <v>726247.12</v>
      </c>
      <c r="R11" s="19" t="n">
        <f aca="false">Q11*0.302</f>
        <v>219326.63024</v>
      </c>
      <c r="S11" s="19" t="n">
        <f aca="false">Q11+R11</f>
        <v>945573.75024</v>
      </c>
      <c r="T11" s="21" t="n">
        <f aca="false">D11*12</f>
        <v>244188</v>
      </c>
      <c r="U11" s="22" t="n">
        <f aca="false">ROUND((S11+T11)/1000,1)</f>
        <v>1189.8</v>
      </c>
      <c r="V11" s="23"/>
      <c r="W11" s="82"/>
    </row>
    <row r="12" customFormat="false" ht="12.75" hidden="false" customHeight="false" outlineLevel="0" collapsed="false">
      <c r="A12" s="13" t="n">
        <v>4</v>
      </c>
      <c r="B12" s="24" t="s">
        <v>25</v>
      </c>
      <c r="C12" s="24"/>
      <c r="D12" s="25" t="n">
        <v>15792</v>
      </c>
      <c r="E12" s="18"/>
      <c r="F12" s="19" t="n">
        <f aca="false">ROUND(D12/$E$9,1)</f>
        <v>1.1</v>
      </c>
      <c r="G12" s="19" t="n">
        <v>3715</v>
      </c>
      <c r="H12" s="19" t="n">
        <v>74.5</v>
      </c>
      <c r="I12" s="19" t="n">
        <f aca="false">F12*G12*H12</f>
        <v>304444.25</v>
      </c>
      <c r="J12" s="20"/>
      <c r="K12" s="63" t="n">
        <f aca="false">ROUND(D12/$J$9,1)</f>
        <v>0.3</v>
      </c>
      <c r="L12" s="19" t="n">
        <v>2363</v>
      </c>
      <c r="M12" s="17" t="n">
        <v>41</v>
      </c>
      <c r="N12" s="19" t="n">
        <f aca="false">K12*L12*M12</f>
        <v>29064.9</v>
      </c>
      <c r="O12" s="19" t="n">
        <f aca="false">I12+N12</f>
        <v>333509.15</v>
      </c>
      <c r="P12" s="19" t="n">
        <v>1.6</v>
      </c>
      <c r="Q12" s="19" t="n">
        <f aca="false">O12*P12</f>
        <v>533614.64</v>
      </c>
      <c r="R12" s="19" t="n">
        <f aca="false">Q12*0.302</f>
        <v>161151.62128</v>
      </c>
      <c r="S12" s="19" t="n">
        <f aca="false">Q12+R12</f>
        <v>694766.26128</v>
      </c>
      <c r="T12" s="21" t="n">
        <f aca="false">D12*12</f>
        <v>189504</v>
      </c>
      <c r="U12" s="22" t="n">
        <f aca="false">ROUND((S12+T12)/1000,1)</f>
        <v>884.3</v>
      </c>
      <c r="V12" s="23"/>
      <c r="W12" s="82"/>
    </row>
    <row r="13" customFormat="false" ht="12.75" hidden="false" customHeight="false" outlineLevel="0" collapsed="false">
      <c r="A13" s="13" t="n">
        <v>5</v>
      </c>
      <c r="B13" s="24" t="s">
        <v>26</v>
      </c>
      <c r="C13" s="24"/>
      <c r="D13" s="25" t="n">
        <v>5404</v>
      </c>
      <c r="E13" s="18"/>
      <c r="F13" s="19" t="n">
        <f aca="false">ROUND(D13/$E$9,1)</f>
        <v>0.4</v>
      </c>
      <c r="G13" s="19" t="n">
        <v>3715</v>
      </c>
      <c r="H13" s="19" t="n">
        <v>74.5</v>
      </c>
      <c r="I13" s="19" t="n">
        <f aca="false">F13*G13*H13</f>
        <v>110707</v>
      </c>
      <c r="J13" s="20"/>
      <c r="K13" s="63" t="n">
        <f aca="false">ROUND(D13/$J$9,1)</f>
        <v>0.1</v>
      </c>
      <c r="L13" s="19" t="n">
        <v>2363</v>
      </c>
      <c r="M13" s="17" t="n">
        <v>41</v>
      </c>
      <c r="N13" s="19" t="n">
        <f aca="false">K13*L13*M13</f>
        <v>9688.3</v>
      </c>
      <c r="O13" s="19" t="n">
        <f aca="false">I13+N13</f>
        <v>120395.3</v>
      </c>
      <c r="P13" s="19" t="n">
        <v>1.6</v>
      </c>
      <c r="Q13" s="19" t="n">
        <f aca="false">O13*P13</f>
        <v>192632.48</v>
      </c>
      <c r="R13" s="19" t="n">
        <f aca="false">Q13*0.302</f>
        <v>58175.00896</v>
      </c>
      <c r="S13" s="19" t="n">
        <f aca="false">Q13+R13</f>
        <v>250807.48896</v>
      </c>
      <c r="T13" s="21" t="n">
        <f aca="false">D13*12</f>
        <v>64848</v>
      </c>
      <c r="U13" s="22" t="n">
        <f aca="false">ROUND((S13+T13)/1000,1)</f>
        <v>315.7</v>
      </c>
      <c r="V13" s="23"/>
      <c r="W13" s="82"/>
    </row>
    <row r="14" customFormat="false" ht="12.75" hidden="false" customHeight="false" outlineLevel="0" collapsed="false">
      <c r="A14" s="13" t="n">
        <v>6</v>
      </c>
      <c r="B14" s="24" t="s">
        <v>27</v>
      </c>
      <c r="C14" s="24"/>
      <c r="D14" s="25" t="n">
        <v>17436</v>
      </c>
      <c r="E14" s="18"/>
      <c r="F14" s="19" t="n">
        <f aca="false">ROUND(D14/$E$9,1)</f>
        <v>1.2</v>
      </c>
      <c r="G14" s="19" t="n">
        <v>3715</v>
      </c>
      <c r="H14" s="19" t="n">
        <v>74.5</v>
      </c>
      <c r="I14" s="19" t="n">
        <f aca="false">F14*G14*H14</f>
        <v>332121</v>
      </c>
      <c r="J14" s="20"/>
      <c r="K14" s="63" t="n">
        <f aca="false">ROUND(D14/$J$9,1)</f>
        <v>0.3</v>
      </c>
      <c r="L14" s="19" t="n">
        <v>2363</v>
      </c>
      <c r="M14" s="17" t="n">
        <v>41</v>
      </c>
      <c r="N14" s="19" t="n">
        <f aca="false">K14*L14*M14</f>
        <v>29064.9</v>
      </c>
      <c r="O14" s="19" t="n">
        <f aca="false">I14+N14</f>
        <v>361185.9</v>
      </c>
      <c r="P14" s="19" t="n">
        <v>1.6</v>
      </c>
      <c r="Q14" s="19" t="n">
        <f aca="false">O14*P14</f>
        <v>577897.44</v>
      </c>
      <c r="R14" s="19" t="n">
        <f aca="false">Q14*0.302</f>
        <v>174525.02688</v>
      </c>
      <c r="S14" s="19" t="n">
        <f aca="false">Q14+R14</f>
        <v>752422.46688</v>
      </c>
      <c r="T14" s="21" t="n">
        <f aca="false">D14*12</f>
        <v>209232</v>
      </c>
      <c r="U14" s="22" t="n">
        <f aca="false">ROUND((S14+T14)/1000,1)</f>
        <v>961.7</v>
      </c>
      <c r="V14" s="23"/>
      <c r="W14" s="82"/>
    </row>
    <row r="15" customFormat="false" ht="12.75" hidden="false" customHeight="false" outlineLevel="0" collapsed="false">
      <c r="A15" s="13" t="n">
        <v>7</v>
      </c>
      <c r="B15" s="16" t="s">
        <v>28</v>
      </c>
      <c r="C15" s="16"/>
      <c r="D15" s="17" t="n">
        <v>77150</v>
      </c>
      <c r="E15" s="18"/>
      <c r="F15" s="19" t="n">
        <f aca="false">ROUND(D15/$E$9,1)</f>
        <v>5.5</v>
      </c>
      <c r="G15" s="19" t="n">
        <v>3715</v>
      </c>
      <c r="H15" s="19" t="n">
        <v>74.5</v>
      </c>
      <c r="I15" s="19" t="n">
        <f aca="false">F15*G15*H15</f>
        <v>1522221.25</v>
      </c>
      <c r="J15" s="20"/>
      <c r="K15" s="63" t="n">
        <f aca="false">ROUND(D15/$J$9,1)</f>
        <v>1.4</v>
      </c>
      <c r="L15" s="19" t="n">
        <v>2363</v>
      </c>
      <c r="M15" s="17" t="n">
        <v>41</v>
      </c>
      <c r="N15" s="19" t="n">
        <f aca="false">K15*L15*M15</f>
        <v>135636.2</v>
      </c>
      <c r="O15" s="19" t="n">
        <f aca="false">I15+N15</f>
        <v>1657857.45</v>
      </c>
      <c r="P15" s="19" t="n">
        <v>1.6</v>
      </c>
      <c r="Q15" s="19" t="n">
        <f aca="false">O15*P15</f>
        <v>2652571.92</v>
      </c>
      <c r="R15" s="19" t="n">
        <f aca="false">Q15*0.302</f>
        <v>801076.71984</v>
      </c>
      <c r="S15" s="19" t="n">
        <f aca="false">Q15+R15</f>
        <v>3453648.63984</v>
      </c>
      <c r="T15" s="21" t="n">
        <f aca="false">D15*12</f>
        <v>925800</v>
      </c>
      <c r="U15" s="22" t="n">
        <f aca="false">ROUND((S15+T15)/1000,1)</f>
        <v>4379.4</v>
      </c>
      <c r="V15" s="23"/>
      <c r="W15" s="82"/>
    </row>
    <row r="16" customFormat="false" ht="12.75" hidden="false" customHeight="false" outlineLevel="0" collapsed="false">
      <c r="A16" s="13" t="n">
        <v>8</v>
      </c>
      <c r="B16" s="24" t="s">
        <v>29</v>
      </c>
      <c r="C16" s="24"/>
      <c r="D16" s="25" t="n">
        <v>30848</v>
      </c>
      <c r="E16" s="18"/>
      <c r="F16" s="19" t="n">
        <f aca="false">ROUND(D16/$E$9,1)</f>
        <v>2.2</v>
      </c>
      <c r="G16" s="19" t="n">
        <v>3715</v>
      </c>
      <c r="H16" s="19" t="n">
        <v>74.5</v>
      </c>
      <c r="I16" s="19" t="n">
        <f aca="false">F16*G16*H16</f>
        <v>608888.5</v>
      </c>
      <c r="J16" s="20"/>
      <c r="K16" s="63" t="n">
        <f aca="false">ROUND(D16/$J$9,1)</f>
        <v>0.6</v>
      </c>
      <c r="L16" s="19" t="n">
        <v>2363</v>
      </c>
      <c r="M16" s="17" t="n">
        <v>41</v>
      </c>
      <c r="N16" s="19" t="n">
        <f aca="false">K16*L16*M16</f>
        <v>58129.8</v>
      </c>
      <c r="O16" s="19" t="n">
        <f aca="false">I16+N16</f>
        <v>667018.3</v>
      </c>
      <c r="P16" s="19" t="n">
        <v>2.1</v>
      </c>
      <c r="Q16" s="19" t="n">
        <f aca="false">O16*P16</f>
        <v>1400738.43</v>
      </c>
      <c r="R16" s="19" t="n">
        <f aca="false">Q16*0.302</f>
        <v>423023.00586</v>
      </c>
      <c r="S16" s="19" t="n">
        <f aca="false">Q16+R16</f>
        <v>1823761.43586</v>
      </c>
      <c r="T16" s="21" t="n">
        <f aca="false">D16*12</f>
        <v>370176</v>
      </c>
      <c r="U16" s="22" t="n">
        <f aca="false">ROUND((S16+T16)/1000,1)</f>
        <v>2193.9</v>
      </c>
      <c r="V16" s="23"/>
      <c r="W16" s="82"/>
    </row>
    <row r="17" customFormat="false" ht="12.75" hidden="false" customHeight="false" outlineLevel="0" collapsed="false">
      <c r="A17" s="13" t="n">
        <v>9</v>
      </c>
      <c r="B17" s="24" t="s">
        <v>30</v>
      </c>
      <c r="C17" s="24"/>
      <c r="D17" s="25" t="n">
        <v>54604</v>
      </c>
      <c r="E17" s="18"/>
      <c r="F17" s="19" t="n">
        <f aca="false">ROUND(D17/$E$9,1)</f>
        <v>3.9</v>
      </c>
      <c r="G17" s="19" t="n">
        <v>3715</v>
      </c>
      <c r="H17" s="19" t="n">
        <v>74.5</v>
      </c>
      <c r="I17" s="19" t="n">
        <f aca="false">F17*G17*H17</f>
        <v>1079393.25</v>
      </c>
      <c r="J17" s="20"/>
      <c r="K17" s="63" t="n">
        <f aca="false">ROUND(D17/$J$9,1)</f>
        <v>1</v>
      </c>
      <c r="L17" s="19" t="n">
        <v>2363</v>
      </c>
      <c r="M17" s="17" t="n">
        <v>41</v>
      </c>
      <c r="N17" s="19" t="n">
        <f aca="false">K17*L17*M17</f>
        <v>96883</v>
      </c>
      <c r="O17" s="19" t="n">
        <f aca="false">I17+N17</f>
        <v>1176276.25</v>
      </c>
      <c r="P17" s="19" t="n">
        <v>1.6</v>
      </c>
      <c r="Q17" s="19" t="n">
        <f aca="false">O17*P17</f>
        <v>1882042</v>
      </c>
      <c r="R17" s="19" t="n">
        <f aca="false">Q17*0.302</f>
        <v>568376.684</v>
      </c>
      <c r="S17" s="19" t="n">
        <f aca="false">Q17+R17</f>
        <v>2450418.684</v>
      </c>
      <c r="T17" s="21" t="n">
        <f aca="false">D17*12</f>
        <v>655248</v>
      </c>
      <c r="U17" s="22" t="n">
        <f aca="false">ROUND((S17+T17)/1000,1)</f>
        <v>3105.7</v>
      </c>
      <c r="V17" s="23"/>
      <c r="W17" s="82"/>
    </row>
    <row r="18" customFormat="false" ht="12.75" hidden="false" customHeight="true" outlineLevel="0" collapsed="false">
      <c r="A18" s="13"/>
      <c r="B18" s="26" t="s">
        <v>31</v>
      </c>
      <c r="C18" s="26"/>
      <c r="D18" s="27"/>
      <c r="E18" s="18"/>
      <c r="F18" s="19"/>
      <c r="G18" s="19"/>
      <c r="H18" s="19"/>
      <c r="I18" s="19"/>
      <c r="J18" s="20"/>
      <c r="K18" s="63"/>
      <c r="L18" s="28"/>
      <c r="M18" s="29"/>
      <c r="N18" s="19"/>
      <c r="O18" s="19"/>
      <c r="P18" s="28"/>
      <c r="Q18" s="19"/>
      <c r="R18" s="19"/>
      <c r="S18" s="19"/>
      <c r="T18" s="21"/>
      <c r="U18" s="22"/>
      <c r="V18" s="23"/>
      <c r="W18" s="82"/>
    </row>
    <row r="19" customFormat="false" ht="12.75" hidden="false" customHeight="false" outlineLevel="0" collapsed="false">
      <c r="A19" s="13" t="n">
        <v>10</v>
      </c>
      <c r="B19" s="24" t="s">
        <v>32</v>
      </c>
      <c r="C19" s="24"/>
      <c r="D19" s="30" t="n">
        <v>8422</v>
      </c>
      <c r="E19" s="18"/>
      <c r="F19" s="19" t="n">
        <f aca="false">ROUND(D19/$E$9,1)</f>
        <v>0.6</v>
      </c>
      <c r="G19" s="19" t="n">
        <v>3715</v>
      </c>
      <c r="H19" s="19" t="n">
        <v>74.5</v>
      </c>
      <c r="I19" s="19" t="n">
        <f aca="false">F19*G19*H19</f>
        <v>166060.5</v>
      </c>
      <c r="J19" s="20"/>
      <c r="K19" s="63" t="n">
        <f aca="false">ROUND(D19/$J$9,1)</f>
        <v>0.2</v>
      </c>
      <c r="L19" s="19" t="n">
        <v>2363</v>
      </c>
      <c r="M19" s="17" t="n">
        <v>41</v>
      </c>
      <c r="N19" s="19" t="n">
        <f aca="false">K19*L19*M19</f>
        <v>19376.6</v>
      </c>
      <c r="O19" s="19" t="n">
        <f aca="false">I19+N19</f>
        <v>185437.1</v>
      </c>
      <c r="P19" s="19" t="n">
        <v>1.6</v>
      </c>
      <c r="Q19" s="19" t="n">
        <f aca="false">O19*P19</f>
        <v>296699.36</v>
      </c>
      <c r="R19" s="19" t="n">
        <f aca="false">Q19*0.302</f>
        <v>89603.20672</v>
      </c>
      <c r="S19" s="19" t="n">
        <f aca="false">Q19+R19</f>
        <v>386302.56672</v>
      </c>
      <c r="T19" s="21" t="n">
        <f aca="false">D19*12</f>
        <v>101064</v>
      </c>
      <c r="U19" s="22" t="n">
        <f aca="false">ROUND((S19+T19)/1000,1)</f>
        <v>487.4</v>
      </c>
      <c r="V19" s="23"/>
      <c r="W19" s="82"/>
    </row>
    <row r="20" customFormat="false" ht="12.75" hidden="false" customHeight="false" outlineLevel="0" collapsed="false">
      <c r="A20" s="13" t="n">
        <v>11</v>
      </c>
      <c r="B20" s="24" t="s">
        <v>33</v>
      </c>
      <c r="C20" s="24"/>
      <c r="D20" s="25" t="n">
        <v>28614</v>
      </c>
      <c r="E20" s="18"/>
      <c r="F20" s="19" t="n">
        <f aca="false">ROUND(D20/$E$9,1)</f>
        <v>2</v>
      </c>
      <c r="G20" s="19" t="n">
        <v>3715</v>
      </c>
      <c r="H20" s="19" t="n">
        <v>74.5</v>
      </c>
      <c r="I20" s="19" t="n">
        <f aca="false">F20*G20*H20</f>
        <v>553535</v>
      </c>
      <c r="J20" s="20"/>
      <c r="K20" s="63" t="n">
        <f aca="false">ROUND(D20/$J$9,1)</f>
        <v>0.5</v>
      </c>
      <c r="L20" s="19" t="n">
        <v>2363</v>
      </c>
      <c r="M20" s="17" t="n">
        <v>41</v>
      </c>
      <c r="N20" s="19" t="n">
        <f aca="false">K20*L20*M20</f>
        <v>48441.5</v>
      </c>
      <c r="O20" s="19" t="n">
        <f aca="false">I20+N20</f>
        <v>601976.5</v>
      </c>
      <c r="P20" s="19" t="n">
        <v>2.2</v>
      </c>
      <c r="Q20" s="19" t="n">
        <f aca="false">O20*P20</f>
        <v>1324348.3</v>
      </c>
      <c r="R20" s="19" t="n">
        <f aca="false">Q20*0.302</f>
        <v>399953.1866</v>
      </c>
      <c r="S20" s="19" t="n">
        <f aca="false">Q20+R20</f>
        <v>1724301.4866</v>
      </c>
      <c r="T20" s="21" t="n">
        <f aca="false">D20*12</f>
        <v>343368</v>
      </c>
      <c r="U20" s="22" t="n">
        <f aca="false">ROUND((S20+T20)/1000,1)</f>
        <v>2067.7</v>
      </c>
      <c r="V20" s="23"/>
      <c r="W20" s="82"/>
    </row>
    <row r="21" customFormat="false" ht="12.75" hidden="false" customHeight="false" outlineLevel="0" collapsed="false">
      <c r="A21" s="13" t="n">
        <v>12</v>
      </c>
      <c r="B21" s="24" t="s">
        <v>34</v>
      </c>
      <c r="C21" s="24"/>
      <c r="D21" s="25" t="n">
        <v>24749</v>
      </c>
      <c r="E21" s="18"/>
      <c r="F21" s="19" t="n">
        <f aca="false">ROUND(D21/$E$9,1)</f>
        <v>1.8</v>
      </c>
      <c r="G21" s="19" t="n">
        <v>3715</v>
      </c>
      <c r="H21" s="19" t="n">
        <v>74.5</v>
      </c>
      <c r="I21" s="19" t="n">
        <f aca="false">F21*G21*H21</f>
        <v>498181.5</v>
      </c>
      <c r="J21" s="20"/>
      <c r="K21" s="63" t="n">
        <f aca="false">ROUND(D21/$J$9,1)</f>
        <v>0.4</v>
      </c>
      <c r="L21" s="19" t="n">
        <v>2363</v>
      </c>
      <c r="M21" s="17" t="n">
        <v>41</v>
      </c>
      <c r="N21" s="19" t="n">
        <f aca="false">K21*L21*M21</f>
        <v>38753.2</v>
      </c>
      <c r="O21" s="19" t="n">
        <f aca="false">I21+N21</f>
        <v>536934.7</v>
      </c>
      <c r="P21" s="19" t="n">
        <v>1.9</v>
      </c>
      <c r="Q21" s="19" t="n">
        <f aca="false">O21*P21</f>
        <v>1020175.93</v>
      </c>
      <c r="R21" s="19" t="n">
        <f aca="false">Q21*0.302</f>
        <v>308093.13086</v>
      </c>
      <c r="S21" s="19" t="n">
        <f aca="false">Q21+R21</f>
        <v>1328269.06086</v>
      </c>
      <c r="T21" s="21" t="n">
        <f aca="false">D21*12</f>
        <v>296988</v>
      </c>
      <c r="U21" s="22" t="n">
        <f aca="false">ROUND((S21+T21)/1000,1)</f>
        <v>1625.3</v>
      </c>
      <c r="V21" s="23"/>
      <c r="W21" s="82"/>
    </row>
    <row r="22" customFormat="false" ht="12.75" hidden="false" customHeight="false" outlineLevel="0" collapsed="false">
      <c r="A22" s="13" t="n">
        <v>13</v>
      </c>
      <c r="B22" s="24" t="s">
        <v>35</v>
      </c>
      <c r="C22" s="24"/>
      <c r="D22" s="25" t="n">
        <v>10543</v>
      </c>
      <c r="E22" s="18"/>
      <c r="F22" s="19" t="n">
        <f aca="false">ROUND(D22/$E$9,1)</f>
        <v>0.8</v>
      </c>
      <c r="G22" s="19" t="n">
        <v>3715</v>
      </c>
      <c r="H22" s="19" t="n">
        <v>74.5</v>
      </c>
      <c r="I22" s="19" t="n">
        <f aca="false">F22*G22*H22</f>
        <v>221414</v>
      </c>
      <c r="J22" s="20"/>
      <c r="K22" s="63" t="n">
        <f aca="false">ROUND(D22/$J$9,1)</f>
        <v>0.2</v>
      </c>
      <c r="L22" s="19" t="n">
        <v>2363</v>
      </c>
      <c r="M22" s="17" t="n">
        <v>41</v>
      </c>
      <c r="N22" s="19" t="n">
        <f aca="false">K22*L22*M22</f>
        <v>19376.6</v>
      </c>
      <c r="O22" s="19" t="n">
        <f aca="false">I22+N22</f>
        <v>240790.6</v>
      </c>
      <c r="P22" s="19" t="n">
        <v>1.8</v>
      </c>
      <c r="Q22" s="19" t="n">
        <f aca="false">O22*P22</f>
        <v>433423.08</v>
      </c>
      <c r="R22" s="19" t="n">
        <f aca="false">Q22*0.302</f>
        <v>130893.77016</v>
      </c>
      <c r="S22" s="19" t="n">
        <f aca="false">Q22+R22</f>
        <v>564316.85016</v>
      </c>
      <c r="T22" s="21" t="n">
        <f aca="false">D22*12</f>
        <v>126516</v>
      </c>
      <c r="U22" s="22" t="n">
        <f aca="false">ROUND((S22+T22)/1000,1)</f>
        <v>690.8</v>
      </c>
      <c r="V22" s="23"/>
      <c r="W22" s="82"/>
    </row>
    <row r="23" customFormat="false" ht="12.75" hidden="false" customHeight="false" outlineLevel="0" collapsed="false">
      <c r="A23" s="13" t="n">
        <v>14</v>
      </c>
      <c r="B23" s="24" t="s">
        <v>36</v>
      </c>
      <c r="C23" s="24"/>
      <c r="D23" s="25" t="n">
        <v>16526</v>
      </c>
      <c r="E23" s="18"/>
      <c r="F23" s="19" t="n">
        <f aca="false">ROUND(D23/$E$9,1)</f>
        <v>1.2</v>
      </c>
      <c r="G23" s="19" t="n">
        <v>3715</v>
      </c>
      <c r="H23" s="19" t="n">
        <v>74.5</v>
      </c>
      <c r="I23" s="19" t="n">
        <f aca="false">F23*G23*H23</f>
        <v>332121</v>
      </c>
      <c r="J23" s="20"/>
      <c r="K23" s="63" t="n">
        <f aca="false">ROUND(D23/$J$9,1)</f>
        <v>0.3</v>
      </c>
      <c r="L23" s="19" t="n">
        <v>2363</v>
      </c>
      <c r="M23" s="17" t="n">
        <v>41</v>
      </c>
      <c r="N23" s="19" t="n">
        <f aca="false">K23*L23*M23</f>
        <v>29064.9</v>
      </c>
      <c r="O23" s="19" t="n">
        <f aca="false">I23+N23</f>
        <v>361185.9</v>
      </c>
      <c r="P23" s="19" t="n">
        <v>1.6</v>
      </c>
      <c r="Q23" s="19" t="n">
        <f aca="false">O23*P23</f>
        <v>577897.44</v>
      </c>
      <c r="R23" s="19" t="n">
        <f aca="false">Q23*0.302</f>
        <v>174525.02688</v>
      </c>
      <c r="S23" s="19" t="n">
        <f aca="false">Q23+R23</f>
        <v>752422.46688</v>
      </c>
      <c r="T23" s="21" t="n">
        <f aca="false">D23*12</f>
        <v>198312</v>
      </c>
      <c r="U23" s="22" t="n">
        <f aca="false">ROUND((S23+T23)/1000,1)</f>
        <v>950.7</v>
      </c>
      <c r="V23" s="23"/>
      <c r="W23" s="82"/>
    </row>
    <row r="24" customFormat="false" ht="12.75" hidden="false" customHeight="false" outlineLevel="0" collapsed="false">
      <c r="A24" s="13" t="n">
        <v>15</v>
      </c>
      <c r="B24" s="24" t="s">
        <v>37</v>
      </c>
      <c r="C24" s="24"/>
      <c r="D24" s="25" t="n">
        <v>8930</v>
      </c>
      <c r="E24" s="18"/>
      <c r="F24" s="19" t="n">
        <f aca="false">ROUND(D24/$E$9,1)</f>
        <v>0.6</v>
      </c>
      <c r="G24" s="19" t="n">
        <v>3715</v>
      </c>
      <c r="H24" s="19" t="n">
        <v>74.5</v>
      </c>
      <c r="I24" s="19" t="n">
        <f aca="false">F24*G24*H24</f>
        <v>166060.5</v>
      </c>
      <c r="J24" s="20"/>
      <c r="K24" s="63" t="n">
        <f aca="false">ROUND(D24/$J$9,1)</f>
        <v>0.2</v>
      </c>
      <c r="L24" s="19" t="n">
        <v>2363</v>
      </c>
      <c r="M24" s="17" t="n">
        <v>41</v>
      </c>
      <c r="N24" s="19" t="n">
        <f aca="false">K24*L24*M24</f>
        <v>19376.6</v>
      </c>
      <c r="O24" s="19" t="n">
        <f aca="false">I24+N24</f>
        <v>185437.1</v>
      </c>
      <c r="P24" s="19" t="n">
        <v>1.6</v>
      </c>
      <c r="Q24" s="19" t="n">
        <f aca="false">O24*P24</f>
        <v>296699.36</v>
      </c>
      <c r="R24" s="19" t="n">
        <f aca="false">Q24*0.302</f>
        <v>89603.20672</v>
      </c>
      <c r="S24" s="19" t="n">
        <f aca="false">Q24+R24</f>
        <v>386302.56672</v>
      </c>
      <c r="T24" s="21" t="n">
        <f aca="false">D24*12</f>
        <v>107160</v>
      </c>
      <c r="U24" s="22" t="n">
        <f aca="false">ROUND((S24+T24)/1000,1)</f>
        <v>493.5</v>
      </c>
      <c r="V24" s="23"/>
      <c r="W24" s="82"/>
    </row>
    <row r="25" customFormat="false" ht="12.75" hidden="false" customHeight="false" outlineLevel="0" collapsed="false">
      <c r="A25" s="13" t="n">
        <v>16</v>
      </c>
      <c r="B25" s="24" t="s">
        <v>38</v>
      </c>
      <c r="C25" s="24"/>
      <c r="D25" s="25" t="n">
        <v>27083</v>
      </c>
      <c r="E25" s="18"/>
      <c r="F25" s="19" t="n">
        <f aca="false">ROUND(D25/$E$9,1)</f>
        <v>1.9</v>
      </c>
      <c r="G25" s="19" t="n">
        <v>3715</v>
      </c>
      <c r="H25" s="19" t="n">
        <v>74.5</v>
      </c>
      <c r="I25" s="19" t="n">
        <f aca="false">F25*G25*H25</f>
        <v>525858.25</v>
      </c>
      <c r="J25" s="20"/>
      <c r="K25" s="63" t="n">
        <f aca="false">ROUND(D25/$J$9,1)</f>
        <v>0.5</v>
      </c>
      <c r="L25" s="19" t="n">
        <v>2363</v>
      </c>
      <c r="M25" s="17" t="n">
        <v>41</v>
      </c>
      <c r="N25" s="19" t="n">
        <f aca="false">K25*L25*M25</f>
        <v>48441.5</v>
      </c>
      <c r="O25" s="19" t="n">
        <f aca="false">I25+N25</f>
        <v>574299.75</v>
      </c>
      <c r="P25" s="19" t="n">
        <v>1.6</v>
      </c>
      <c r="Q25" s="19" t="n">
        <f aca="false">O25*P25</f>
        <v>918879.6</v>
      </c>
      <c r="R25" s="19" t="n">
        <f aca="false">Q25*0.302</f>
        <v>277501.6392</v>
      </c>
      <c r="S25" s="19" t="n">
        <f aca="false">Q25+R25</f>
        <v>1196381.2392</v>
      </c>
      <c r="T25" s="21" t="n">
        <f aca="false">D25*12</f>
        <v>324996</v>
      </c>
      <c r="U25" s="22" t="n">
        <f aca="false">ROUND((S25+T25)/1000,1)</f>
        <v>1521.4</v>
      </c>
      <c r="V25" s="23"/>
      <c r="W25" s="82"/>
    </row>
    <row r="26" customFormat="false" ht="12.75" hidden="false" customHeight="false" outlineLevel="0" collapsed="false">
      <c r="A26" s="13" t="n">
        <v>17</v>
      </c>
      <c r="B26" s="24" t="s">
        <v>39</v>
      </c>
      <c r="C26" s="24"/>
      <c r="D26" s="25" t="n">
        <v>7384</v>
      </c>
      <c r="E26" s="18"/>
      <c r="F26" s="19" t="n">
        <f aca="false">ROUND(D26/$E$9,1)</f>
        <v>0.5</v>
      </c>
      <c r="G26" s="19" t="n">
        <v>3715</v>
      </c>
      <c r="H26" s="19" t="n">
        <v>74.5</v>
      </c>
      <c r="I26" s="19" t="n">
        <f aca="false">F26*G26*H26</f>
        <v>138383.75</v>
      </c>
      <c r="J26" s="20"/>
      <c r="K26" s="63" t="n">
        <f aca="false">ROUND(D26/$J$9,1)</f>
        <v>0.1</v>
      </c>
      <c r="L26" s="19" t="n">
        <v>2363</v>
      </c>
      <c r="M26" s="17" t="n">
        <v>41</v>
      </c>
      <c r="N26" s="19" t="n">
        <f aca="false">K26*L26*M26</f>
        <v>9688.3</v>
      </c>
      <c r="O26" s="19" t="n">
        <f aca="false">I26+N26</f>
        <v>148072.05</v>
      </c>
      <c r="P26" s="19" t="n">
        <v>2.2</v>
      </c>
      <c r="Q26" s="19" t="n">
        <f aca="false">O26*P26</f>
        <v>325758.51</v>
      </c>
      <c r="R26" s="19" t="n">
        <f aca="false">Q26*0.302</f>
        <v>98379.07002</v>
      </c>
      <c r="S26" s="19" t="n">
        <f aca="false">Q26+R26</f>
        <v>424137.58002</v>
      </c>
      <c r="T26" s="21" t="n">
        <f aca="false">D26*12</f>
        <v>88608</v>
      </c>
      <c r="U26" s="22" t="n">
        <f aca="false">ROUND((S26+T26)/1000,1)</f>
        <v>512.7</v>
      </c>
      <c r="V26" s="23"/>
      <c r="W26" s="82"/>
    </row>
    <row r="27" customFormat="false" ht="12.75" hidden="false" customHeight="false" outlineLevel="0" collapsed="false">
      <c r="A27" s="13" t="n">
        <v>18</v>
      </c>
      <c r="B27" s="24" t="s">
        <v>40</v>
      </c>
      <c r="C27" s="24"/>
      <c r="D27" s="25" t="n">
        <v>7667</v>
      </c>
      <c r="E27" s="18"/>
      <c r="F27" s="19" t="n">
        <f aca="false">ROUND(D27/$E$9,1)</f>
        <v>0.5</v>
      </c>
      <c r="G27" s="19" t="n">
        <v>3715</v>
      </c>
      <c r="H27" s="19" t="n">
        <v>74.5</v>
      </c>
      <c r="I27" s="19" t="n">
        <f aca="false">F27*G27*H27</f>
        <v>138383.75</v>
      </c>
      <c r="J27" s="20"/>
      <c r="K27" s="63" t="n">
        <f aca="false">ROUND(D27/$J$9,1)</f>
        <v>0.1</v>
      </c>
      <c r="L27" s="19" t="n">
        <v>2363</v>
      </c>
      <c r="M27" s="17" t="n">
        <v>41</v>
      </c>
      <c r="N27" s="19" t="n">
        <f aca="false">K27*L27*M27</f>
        <v>9688.3</v>
      </c>
      <c r="O27" s="19" t="n">
        <f aca="false">I27+N27</f>
        <v>148072.05</v>
      </c>
      <c r="P27" s="19" t="n">
        <v>2.5</v>
      </c>
      <c r="Q27" s="19" t="n">
        <f aca="false">O27*P27</f>
        <v>370180.125</v>
      </c>
      <c r="R27" s="19" t="n">
        <f aca="false">Q27*0.302</f>
        <v>111794.39775</v>
      </c>
      <c r="S27" s="19" t="n">
        <f aca="false">Q27+R27</f>
        <v>481974.52275</v>
      </c>
      <c r="T27" s="21" t="n">
        <f aca="false">D27*12</f>
        <v>92004</v>
      </c>
      <c r="U27" s="22" t="n">
        <f aca="false">ROUND((S27+T27)/1000,1)</f>
        <v>574</v>
      </c>
      <c r="V27" s="23"/>
      <c r="W27" s="82"/>
    </row>
    <row r="28" customFormat="false" ht="12.75" hidden="false" customHeight="false" outlineLevel="0" collapsed="false">
      <c r="A28" s="13" t="n">
        <v>19</v>
      </c>
      <c r="B28" s="24" t="s">
        <v>41</v>
      </c>
      <c r="C28" s="24"/>
      <c r="D28" s="25" t="n">
        <v>17317</v>
      </c>
      <c r="E28" s="18"/>
      <c r="F28" s="19" t="n">
        <f aca="false">ROUND(D28/$E$9,1)</f>
        <v>1.2</v>
      </c>
      <c r="G28" s="19" t="n">
        <v>3715</v>
      </c>
      <c r="H28" s="19" t="n">
        <v>74.5</v>
      </c>
      <c r="I28" s="19" t="n">
        <f aca="false">F28*G28*H28</f>
        <v>332121</v>
      </c>
      <c r="J28" s="20"/>
      <c r="K28" s="63" t="n">
        <f aca="false">ROUND(D28/$J$9,1)</f>
        <v>0.3</v>
      </c>
      <c r="L28" s="19" t="n">
        <v>2363</v>
      </c>
      <c r="M28" s="17" t="n">
        <v>41</v>
      </c>
      <c r="N28" s="19" t="n">
        <f aca="false">K28*L28*M28</f>
        <v>29064.9</v>
      </c>
      <c r="O28" s="19" t="n">
        <f aca="false">I28+N28</f>
        <v>361185.9</v>
      </c>
      <c r="P28" s="19" t="n">
        <v>1.8</v>
      </c>
      <c r="Q28" s="19" t="n">
        <f aca="false">O28*P28</f>
        <v>650134.62</v>
      </c>
      <c r="R28" s="19" t="n">
        <f aca="false">Q28*0.302</f>
        <v>196340.65524</v>
      </c>
      <c r="S28" s="19" t="n">
        <f aca="false">Q28+R28</f>
        <v>846475.27524</v>
      </c>
      <c r="T28" s="21" t="n">
        <f aca="false">D28*12</f>
        <v>207804</v>
      </c>
      <c r="U28" s="22" t="n">
        <f aca="false">ROUND((S28+T28)/1000,1)</f>
        <v>1054.3</v>
      </c>
      <c r="V28" s="23"/>
      <c r="W28" s="82"/>
    </row>
    <row r="29" customFormat="false" ht="12.75" hidden="false" customHeight="false" outlineLevel="0" collapsed="false">
      <c r="A29" s="13" t="n">
        <v>20</v>
      </c>
      <c r="B29" s="24" t="s">
        <v>42</v>
      </c>
      <c r="C29" s="24"/>
      <c r="D29" s="25" t="n">
        <v>28878</v>
      </c>
      <c r="E29" s="18"/>
      <c r="F29" s="19" t="n">
        <f aca="false">ROUND(D29/$E$9,1)</f>
        <v>2.1</v>
      </c>
      <c r="G29" s="19" t="n">
        <v>3715</v>
      </c>
      <c r="H29" s="19" t="n">
        <v>74.5</v>
      </c>
      <c r="I29" s="19" t="n">
        <f aca="false">F29*G29*H29</f>
        <v>581211.75</v>
      </c>
      <c r="J29" s="20"/>
      <c r="K29" s="63" t="n">
        <f aca="false">ROUND(D29/$J$9,1)</f>
        <v>0.5</v>
      </c>
      <c r="L29" s="19" t="n">
        <v>2363</v>
      </c>
      <c r="M29" s="17" t="n">
        <v>41</v>
      </c>
      <c r="N29" s="19" t="n">
        <f aca="false">K29*L29*M29</f>
        <v>48441.5</v>
      </c>
      <c r="O29" s="19" t="n">
        <f aca="false">I29+N29</f>
        <v>629653.25</v>
      </c>
      <c r="P29" s="19" t="n">
        <v>2.2</v>
      </c>
      <c r="Q29" s="19" t="n">
        <f aca="false">O29*P29</f>
        <v>1385237.15</v>
      </c>
      <c r="R29" s="19" t="n">
        <f aca="false">Q29*0.302</f>
        <v>418341.6193</v>
      </c>
      <c r="S29" s="19" t="n">
        <f aca="false">Q29+R29</f>
        <v>1803578.7693</v>
      </c>
      <c r="T29" s="21" t="n">
        <f aca="false">D29*12</f>
        <v>346536</v>
      </c>
      <c r="U29" s="22" t="n">
        <f aca="false">ROUND((S29+T29)/1000,1)</f>
        <v>2150.1</v>
      </c>
      <c r="V29" s="23"/>
      <c r="W29" s="82"/>
    </row>
    <row r="30" customFormat="false" ht="12.75" hidden="false" customHeight="false" outlineLevel="0" collapsed="false">
      <c r="A30" s="13" t="n">
        <v>21</v>
      </c>
      <c r="B30" s="24" t="s">
        <v>43</v>
      </c>
      <c r="C30" s="24"/>
      <c r="D30" s="25" t="n">
        <v>20273</v>
      </c>
      <c r="E30" s="18"/>
      <c r="F30" s="19" t="n">
        <f aca="false">ROUND(D30/$E$9,1)</f>
        <v>1.4</v>
      </c>
      <c r="G30" s="19" t="n">
        <v>3715</v>
      </c>
      <c r="H30" s="19" t="n">
        <v>74.5</v>
      </c>
      <c r="I30" s="19" t="n">
        <f aca="false">F30*G30*H30</f>
        <v>387474.5</v>
      </c>
      <c r="J30" s="20"/>
      <c r="K30" s="63" t="n">
        <f aca="false">ROUND(D30/$J$9,1)</f>
        <v>0.4</v>
      </c>
      <c r="L30" s="19" t="n">
        <v>2363</v>
      </c>
      <c r="M30" s="17" t="n">
        <v>41</v>
      </c>
      <c r="N30" s="19" t="n">
        <f aca="false">K30*L30*M30</f>
        <v>38753.2</v>
      </c>
      <c r="O30" s="19" t="n">
        <f aca="false">I30+N30</f>
        <v>426227.7</v>
      </c>
      <c r="P30" s="19" t="n">
        <v>1.6</v>
      </c>
      <c r="Q30" s="19" t="n">
        <f aca="false">O30*P30</f>
        <v>681964.32</v>
      </c>
      <c r="R30" s="19" t="n">
        <f aca="false">Q30*0.302</f>
        <v>205953.22464</v>
      </c>
      <c r="S30" s="19" t="n">
        <f aca="false">Q30+R30</f>
        <v>887917.54464</v>
      </c>
      <c r="T30" s="21" t="n">
        <f aca="false">D30*12</f>
        <v>243276</v>
      </c>
      <c r="U30" s="22" t="n">
        <f aca="false">ROUND((S30+T30)/1000,1)</f>
        <v>1131.2</v>
      </c>
      <c r="V30" s="23"/>
      <c r="W30" s="82"/>
    </row>
    <row r="31" s="31" customFormat="true" ht="12.75" hidden="false" customHeight="false" outlineLevel="0" collapsed="false">
      <c r="A31" s="13" t="n">
        <v>22</v>
      </c>
      <c r="B31" s="24" t="s">
        <v>44</v>
      </c>
      <c r="C31" s="24"/>
      <c r="D31" s="25" t="n">
        <v>26181</v>
      </c>
      <c r="E31" s="18"/>
      <c r="F31" s="19" t="n">
        <f aca="false">ROUND(D31/$E$9,1)</f>
        <v>1.9</v>
      </c>
      <c r="G31" s="19" t="n">
        <v>3715</v>
      </c>
      <c r="H31" s="19" t="n">
        <v>74.5</v>
      </c>
      <c r="I31" s="19" t="n">
        <f aca="false">F31*G31*H31</f>
        <v>525858.25</v>
      </c>
      <c r="J31" s="20"/>
      <c r="K31" s="63" t="n">
        <f aca="false">ROUND(D31/$J$9,1)</f>
        <v>0.5</v>
      </c>
      <c r="L31" s="19" t="n">
        <v>2363</v>
      </c>
      <c r="M31" s="17" t="n">
        <v>41</v>
      </c>
      <c r="N31" s="19" t="n">
        <f aca="false">K31*L31*M31</f>
        <v>48441.5</v>
      </c>
      <c r="O31" s="19" t="n">
        <f aca="false">I31+N31</f>
        <v>574299.75</v>
      </c>
      <c r="P31" s="19" t="n">
        <v>2.2</v>
      </c>
      <c r="Q31" s="19" t="n">
        <f aca="false">O31*P31</f>
        <v>1263459.45</v>
      </c>
      <c r="R31" s="19" t="n">
        <f aca="false">Q31*0.302</f>
        <v>381564.7539</v>
      </c>
      <c r="S31" s="19" t="n">
        <f aca="false">Q31+R31</f>
        <v>1645024.2039</v>
      </c>
      <c r="T31" s="21" t="n">
        <f aca="false">D31*12</f>
        <v>314172</v>
      </c>
      <c r="U31" s="22" t="n">
        <f aca="false">ROUND((S31+T31)/1000,1)</f>
        <v>1959.2</v>
      </c>
      <c r="V31" s="23"/>
      <c r="W31" s="82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</row>
    <row r="32" customFormat="false" ht="12.75" hidden="false" customHeight="false" outlineLevel="0" collapsed="false">
      <c r="A32" s="13" t="n">
        <v>23</v>
      </c>
      <c r="B32" s="24" t="s">
        <v>45</v>
      </c>
      <c r="C32" s="24"/>
      <c r="D32" s="25" t="n">
        <v>29679</v>
      </c>
      <c r="E32" s="18"/>
      <c r="F32" s="19" t="n">
        <f aca="false">ROUND(D32/$E$9,1)</f>
        <v>2.1</v>
      </c>
      <c r="G32" s="19" t="n">
        <v>3715</v>
      </c>
      <c r="H32" s="19" t="n">
        <v>74.5</v>
      </c>
      <c r="I32" s="19" t="n">
        <f aca="false">F32*G32*H32</f>
        <v>581211.75</v>
      </c>
      <c r="J32" s="20"/>
      <c r="K32" s="63" t="n">
        <f aca="false">ROUND(D32/$J$9,1)</f>
        <v>0.5</v>
      </c>
      <c r="L32" s="19" t="n">
        <v>2363</v>
      </c>
      <c r="M32" s="17" t="n">
        <v>41</v>
      </c>
      <c r="N32" s="19" t="n">
        <f aca="false">K32*L32*M32</f>
        <v>48441.5</v>
      </c>
      <c r="O32" s="19" t="n">
        <f aca="false">I32+N32</f>
        <v>629653.25</v>
      </c>
      <c r="P32" s="19" t="n">
        <v>2.1</v>
      </c>
      <c r="Q32" s="19" t="n">
        <f aca="false">O32*P32</f>
        <v>1322271.825</v>
      </c>
      <c r="R32" s="19" t="n">
        <f aca="false">Q32*0.302</f>
        <v>399326.09115</v>
      </c>
      <c r="S32" s="19" t="n">
        <f aca="false">Q32+R32</f>
        <v>1721597.91615</v>
      </c>
      <c r="T32" s="21" t="n">
        <f aca="false">D32*12</f>
        <v>356148</v>
      </c>
      <c r="U32" s="22" t="n">
        <f aca="false">ROUND((S32+T32)/1000,1)</f>
        <v>2077.7</v>
      </c>
      <c r="V32" s="23"/>
      <c r="W32" s="82"/>
    </row>
    <row r="33" customFormat="false" ht="12.75" hidden="false" customHeight="false" outlineLevel="0" collapsed="false">
      <c r="A33" s="13" t="n">
        <v>24</v>
      </c>
      <c r="B33" s="24" t="s">
        <v>46</v>
      </c>
      <c r="C33" s="24"/>
      <c r="D33" s="25" t="n">
        <v>35475</v>
      </c>
      <c r="E33" s="18"/>
      <c r="F33" s="19" t="n">
        <f aca="false">ROUND(D33/$E$9,1)</f>
        <v>2.5</v>
      </c>
      <c r="G33" s="19" t="n">
        <v>3715</v>
      </c>
      <c r="H33" s="19" t="n">
        <v>74.5</v>
      </c>
      <c r="I33" s="19" t="n">
        <f aca="false">F33*G33*H33</f>
        <v>691918.75</v>
      </c>
      <c r="J33" s="20"/>
      <c r="K33" s="63" t="n">
        <f aca="false">ROUND(D33/$J$9,1)</f>
        <v>0.6</v>
      </c>
      <c r="L33" s="19" t="n">
        <v>2363</v>
      </c>
      <c r="M33" s="17" t="n">
        <v>41</v>
      </c>
      <c r="N33" s="19" t="n">
        <f aca="false">K33*L33*M33</f>
        <v>58129.8</v>
      </c>
      <c r="O33" s="19" t="n">
        <f aca="false">I33+N33</f>
        <v>750048.55</v>
      </c>
      <c r="P33" s="19" t="n">
        <v>1.6</v>
      </c>
      <c r="Q33" s="19" t="n">
        <f aca="false">O33*P33</f>
        <v>1200077.68</v>
      </c>
      <c r="R33" s="19" t="n">
        <f aca="false">Q33*0.302</f>
        <v>362423.45936</v>
      </c>
      <c r="S33" s="19" t="n">
        <f aca="false">Q33+R33</f>
        <v>1562501.13936</v>
      </c>
      <c r="T33" s="21" t="n">
        <f aca="false">D33*12</f>
        <v>425700</v>
      </c>
      <c r="U33" s="22" t="n">
        <f aca="false">ROUND((S33+T33)/1000,1)</f>
        <v>1988.2</v>
      </c>
      <c r="V33" s="23"/>
      <c r="W33" s="82"/>
    </row>
    <row r="34" customFormat="false" ht="12.75" hidden="false" customHeight="false" outlineLevel="0" collapsed="false">
      <c r="A34" s="13" t="n">
        <v>25</v>
      </c>
      <c r="B34" s="24" t="s">
        <v>47</v>
      </c>
      <c r="C34" s="24"/>
      <c r="D34" s="25" t="n">
        <v>5897</v>
      </c>
      <c r="E34" s="18"/>
      <c r="F34" s="19" t="n">
        <f aca="false">ROUND(D34/$E$9,1)</f>
        <v>0.4</v>
      </c>
      <c r="G34" s="19" t="n">
        <v>3715</v>
      </c>
      <c r="H34" s="19" t="n">
        <v>74.5</v>
      </c>
      <c r="I34" s="19" t="n">
        <f aca="false">F34*G34*H34</f>
        <v>110707</v>
      </c>
      <c r="J34" s="20"/>
      <c r="K34" s="63" t="n">
        <f aca="false">ROUND(D34/$J$9,1)</f>
        <v>0.1</v>
      </c>
      <c r="L34" s="19" t="n">
        <v>2363</v>
      </c>
      <c r="M34" s="17" t="n">
        <v>41</v>
      </c>
      <c r="N34" s="19" t="n">
        <f aca="false">K34*L34*M34</f>
        <v>9688.3</v>
      </c>
      <c r="O34" s="19" t="n">
        <f aca="false">I34+N34</f>
        <v>120395.3</v>
      </c>
      <c r="P34" s="19" t="n">
        <v>1.6</v>
      </c>
      <c r="Q34" s="19" t="n">
        <f aca="false">O34*P34</f>
        <v>192632.48</v>
      </c>
      <c r="R34" s="19" t="n">
        <f aca="false">Q34*0.302</f>
        <v>58175.00896</v>
      </c>
      <c r="S34" s="19" t="n">
        <f aca="false">Q34+R34</f>
        <v>250807.48896</v>
      </c>
      <c r="T34" s="21" t="n">
        <f aca="false">D34*12</f>
        <v>70764</v>
      </c>
      <c r="U34" s="22" t="n">
        <f aca="false">ROUND((S34+T34)/1000,1)</f>
        <v>321.6</v>
      </c>
      <c r="V34" s="23"/>
      <c r="W34" s="82"/>
    </row>
    <row r="35" customFormat="false" ht="12.75" hidden="false" customHeight="false" outlineLevel="0" collapsed="false">
      <c r="A35" s="13" t="n">
        <v>26</v>
      </c>
      <c r="B35" s="24" t="s">
        <v>48</v>
      </c>
      <c r="C35" s="24"/>
      <c r="D35" s="25" t="n">
        <v>6170</v>
      </c>
      <c r="E35" s="18"/>
      <c r="F35" s="19" t="n">
        <f aca="false">ROUND(D35/$E$9,1)</f>
        <v>0.4</v>
      </c>
      <c r="G35" s="19" t="n">
        <v>3715</v>
      </c>
      <c r="H35" s="19" t="n">
        <v>74.5</v>
      </c>
      <c r="I35" s="19" t="n">
        <f aca="false">F35*G35*H35</f>
        <v>110707</v>
      </c>
      <c r="J35" s="20"/>
      <c r="K35" s="63" t="n">
        <f aca="false">ROUND(D35/$J$9,1)</f>
        <v>0.1</v>
      </c>
      <c r="L35" s="19" t="n">
        <v>2363</v>
      </c>
      <c r="M35" s="17" t="n">
        <v>41</v>
      </c>
      <c r="N35" s="19" t="n">
        <f aca="false">K35*L35*M35</f>
        <v>9688.3</v>
      </c>
      <c r="O35" s="19" t="n">
        <f aca="false">I35+N35</f>
        <v>120395.3</v>
      </c>
      <c r="P35" s="19" t="n">
        <v>1.6</v>
      </c>
      <c r="Q35" s="19" t="n">
        <f aca="false">O35*P35</f>
        <v>192632.48</v>
      </c>
      <c r="R35" s="19" t="n">
        <f aca="false">Q35*0.302</f>
        <v>58175.00896</v>
      </c>
      <c r="S35" s="19" t="n">
        <f aca="false">Q35+R35</f>
        <v>250807.48896</v>
      </c>
      <c r="T35" s="21" t="n">
        <f aca="false">D35*12</f>
        <v>74040</v>
      </c>
      <c r="U35" s="22" t="n">
        <f aca="false">ROUND((S35+T35)/1000,1)</f>
        <v>324.8</v>
      </c>
      <c r="V35" s="23"/>
      <c r="W35" s="82"/>
    </row>
    <row r="36" customFormat="false" ht="12.75" hidden="false" customHeight="false" outlineLevel="0" collapsed="false">
      <c r="A36" s="13" t="n">
        <v>27</v>
      </c>
      <c r="B36" s="24" t="s">
        <v>49</v>
      </c>
      <c r="C36" s="24"/>
      <c r="D36" s="25" t="n">
        <v>47072</v>
      </c>
      <c r="E36" s="18"/>
      <c r="F36" s="19" t="n">
        <f aca="false">ROUND(D36/$E$9,1)</f>
        <v>3.4</v>
      </c>
      <c r="G36" s="19" t="n">
        <v>3715</v>
      </c>
      <c r="H36" s="19" t="n">
        <v>74.5</v>
      </c>
      <c r="I36" s="19" t="n">
        <f aca="false">F36*G36*H36</f>
        <v>941009.5</v>
      </c>
      <c r="J36" s="20"/>
      <c r="K36" s="63" t="n">
        <f aca="false">ROUND(D36/$J$9,1)</f>
        <v>0.9</v>
      </c>
      <c r="L36" s="19" t="n">
        <v>2363</v>
      </c>
      <c r="M36" s="17" t="n">
        <v>41</v>
      </c>
      <c r="N36" s="19" t="n">
        <f aca="false">K36*L36*M36</f>
        <v>87194.7</v>
      </c>
      <c r="O36" s="19" t="n">
        <f aca="false">I36+N36</f>
        <v>1028204.2</v>
      </c>
      <c r="P36" s="19" t="n">
        <v>1.6</v>
      </c>
      <c r="Q36" s="19" t="n">
        <f aca="false">O36*P36</f>
        <v>1645126.72</v>
      </c>
      <c r="R36" s="19" t="n">
        <f aca="false">Q36*0.302</f>
        <v>496828.26944</v>
      </c>
      <c r="S36" s="19" t="n">
        <f aca="false">Q36+R36</f>
        <v>2141954.98944</v>
      </c>
      <c r="T36" s="21" t="n">
        <f aca="false">D36*12</f>
        <v>564864</v>
      </c>
      <c r="U36" s="22" t="n">
        <f aca="false">ROUND((S36+T36)/1000,1)</f>
        <v>2706.8</v>
      </c>
      <c r="V36" s="23"/>
      <c r="W36" s="82"/>
    </row>
    <row r="37" customFormat="false" ht="12.75" hidden="false" customHeight="false" outlineLevel="0" collapsed="false">
      <c r="A37" s="13" t="n">
        <v>28</v>
      </c>
      <c r="B37" s="24" t="s">
        <v>50</v>
      </c>
      <c r="C37" s="24"/>
      <c r="D37" s="25" t="n">
        <v>19301</v>
      </c>
      <c r="E37" s="18"/>
      <c r="F37" s="19" t="n">
        <f aca="false">ROUND(D37/$E$9,1)</f>
        <v>1.4</v>
      </c>
      <c r="G37" s="19" t="n">
        <v>3715</v>
      </c>
      <c r="H37" s="19" t="n">
        <v>74.5</v>
      </c>
      <c r="I37" s="19" t="n">
        <f aca="false">F37*G37*H37</f>
        <v>387474.5</v>
      </c>
      <c r="J37" s="20"/>
      <c r="K37" s="63" t="n">
        <f aca="false">ROUND(D37/$J$9,1)</f>
        <v>0.4</v>
      </c>
      <c r="L37" s="19" t="n">
        <v>2363</v>
      </c>
      <c r="M37" s="17" t="n">
        <v>41</v>
      </c>
      <c r="N37" s="19" t="n">
        <f aca="false">K37*L37*M37</f>
        <v>38753.2</v>
      </c>
      <c r="O37" s="19" t="n">
        <f aca="false">I37+N37</f>
        <v>426227.7</v>
      </c>
      <c r="P37" s="19" t="n">
        <v>1.6</v>
      </c>
      <c r="Q37" s="19" t="n">
        <f aca="false">O37*P37</f>
        <v>681964.32</v>
      </c>
      <c r="R37" s="19" t="n">
        <f aca="false">Q37*0.302</f>
        <v>205953.22464</v>
      </c>
      <c r="S37" s="19" t="n">
        <f aca="false">Q37+R37</f>
        <v>887917.54464</v>
      </c>
      <c r="T37" s="21" t="n">
        <f aca="false">D37*12</f>
        <v>231612</v>
      </c>
      <c r="U37" s="22" t="n">
        <f aca="false">ROUND((S37+T37)/1000,1)</f>
        <v>1119.5</v>
      </c>
      <c r="V37" s="23"/>
      <c r="W37" s="82"/>
    </row>
    <row r="38" customFormat="false" ht="12.75" hidden="false" customHeight="false" outlineLevel="0" collapsed="false">
      <c r="A38" s="13" t="n">
        <v>29</v>
      </c>
      <c r="B38" s="24" t="s">
        <v>51</v>
      </c>
      <c r="C38" s="24"/>
      <c r="D38" s="25" t="n">
        <v>30621</v>
      </c>
      <c r="E38" s="18"/>
      <c r="F38" s="19" t="n">
        <f aca="false">ROUND(D38/$E$9,1)</f>
        <v>2.2</v>
      </c>
      <c r="G38" s="19" t="n">
        <v>3715</v>
      </c>
      <c r="H38" s="19" t="n">
        <v>74.5</v>
      </c>
      <c r="I38" s="19" t="n">
        <f aca="false">F38*G38*H38</f>
        <v>608888.5</v>
      </c>
      <c r="J38" s="20"/>
      <c r="K38" s="63" t="n">
        <f aca="false">ROUND(D38/$J$9,1)</f>
        <v>0.6</v>
      </c>
      <c r="L38" s="19" t="n">
        <v>2363</v>
      </c>
      <c r="M38" s="17" t="n">
        <v>41</v>
      </c>
      <c r="N38" s="19" t="n">
        <f aca="false">K38*L38*M38</f>
        <v>58129.8</v>
      </c>
      <c r="O38" s="19" t="n">
        <f aca="false">I38+N38</f>
        <v>667018.3</v>
      </c>
      <c r="P38" s="19" t="n">
        <v>1.6</v>
      </c>
      <c r="Q38" s="19" t="n">
        <f aca="false">O38*P38</f>
        <v>1067229.28</v>
      </c>
      <c r="R38" s="19" t="n">
        <f aca="false">Q38*0.302</f>
        <v>322303.24256</v>
      </c>
      <c r="S38" s="19" t="n">
        <f aca="false">Q38+R38</f>
        <v>1389532.52256</v>
      </c>
      <c r="T38" s="21" t="n">
        <f aca="false">D38*12</f>
        <v>367452</v>
      </c>
      <c r="U38" s="22" t="n">
        <f aca="false">ROUND((S38+T38)/1000,1)</f>
        <v>1757</v>
      </c>
      <c r="V38" s="23"/>
      <c r="W38" s="82"/>
    </row>
    <row r="39" customFormat="false" ht="12.75" hidden="false" customHeight="false" outlineLevel="0" collapsed="false">
      <c r="A39" s="13" t="n">
        <v>30</v>
      </c>
      <c r="B39" s="24" t="s">
        <v>52</v>
      </c>
      <c r="C39" s="24"/>
      <c r="D39" s="25" t="n">
        <v>12401</v>
      </c>
      <c r="E39" s="18"/>
      <c r="F39" s="19" t="n">
        <f aca="false">ROUND(D39/$E$9,1)</f>
        <v>0.9</v>
      </c>
      <c r="G39" s="19" t="n">
        <v>3715</v>
      </c>
      <c r="H39" s="19" t="n">
        <v>74.5</v>
      </c>
      <c r="I39" s="19" t="n">
        <f aca="false">F39*G39*H39</f>
        <v>249090.75</v>
      </c>
      <c r="J39" s="20"/>
      <c r="K39" s="63" t="n">
        <f aca="false">ROUND(D39/$J$9,1)</f>
        <v>0.2</v>
      </c>
      <c r="L39" s="19" t="n">
        <v>2363</v>
      </c>
      <c r="M39" s="17" t="n">
        <v>41</v>
      </c>
      <c r="N39" s="19" t="n">
        <f aca="false">K39*L39*M39</f>
        <v>19376.6</v>
      </c>
      <c r="O39" s="19" t="n">
        <f aca="false">I39+N39</f>
        <v>268467.35</v>
      </c>
      <c r="P39" s="19" t="n">
        <v>2.1</v>
      </c>
      <c r="Q39" s="19" t="n">
        <f aca="false">O39*P39</f>
        <v>563781.435</v>
      </c>
      <c r="R39" s="19" t="n">
        <f aca="false">Q39*0.302</f>
        <v>170261.99337</v>
      </c>
      <c r="S39" s="19" t="n">
        <f aca="false">Q39+R39</f>
        <v>734043.42837</v>
      </c>
      <c r="T39" s="21" t="n">
        <f aca="false">D39*12</f>
        <v>148812</v>
      </c>
      <c r="U39" s="22" t="n">
        <f aca="false">ROUND((S39+T39)/1000,1)</f>
        <v>882.9</v>
      </c>
      <c r="V39" s="23"/>
      <c r="W39" s="82"/>
    </row>
    <row r="40" customFormat="false" ht="12.75" hidden="false" customHeight="false" outlineLevel="0" collapsed="false">
      <c r="A40" s="13" t="n">
        <v>31</v>
      </c>
      <c r="B40" s="24" t="s">
        <v>53</v>
      </c>
      <c r="C40" s="24"/>
      <c r="D40" s="25" t="n">
        <v>25598</v>
      </c>
      <c r="E40" s="18"/>
      <c r="F40" s="19" t="n">
        <f aca="false">ROUND(D40/$E$9,1)</f>
        <v>1.8</v>
      </c>
      <c r="G40" s="19" t="n">
        <v>3715</v>
      </c>
      <c r="H40" s="19" t="n">
        <v>74.5</v>
      </c>
      <c r="I40" s="19" t="n">
        <f aca="false">F40*G40*H40</f>
        <v>498181.5</v>
      </c>
      <c r="J40" s="20"/>
      <c r="K40" s="63" t="n">
        <f aca="false">ROUND(D40/$J$9,1)</f>
        <v>0.5</v>
      </c>
      <c r="L40" s="19" t="n">
        <v>2363</v>
      </c>
      <c r="M40" s="17" t="n">
        <v>41</v>
      </c>
      <c r="N40" s="19" t="n">
        <f aca="false">K40*L40*M40</f>
        <v>48441.5</v>
      </c>
      <c r="O40" s="19" t="n">
        <f aca="false">I40+N40</f>
        <v>546623</v>
      </c>
      <c r="P40" s="19" t="n">
        <v>2.2</v>
      </c>
      <c r="Q40" s="19" t="n">
        <f aca="false">O40*P40</f>
        <v>1202570.6</v>
      </c>
      <c r="R40" s="19" t="n">
        <f aca="false">Q40*0.302</f>
        <v>363176.3212</v>
      </c>
      <c r="S40" s="19" t="n">
        <f aca="false">Q40+R40</f>
        <v>1565746.9212</v>
      </c>
      <c r="T40" s="21" t="n">
        <f aca="false">D40*12</f>
        <v>307176</v>
      </c>
      <c r="U40" s="22" t="n">
        <f aca="false">ROUND((S40+T40)/1000,1)</f>
        <v>1872.9</v>
      </c>
      <c r="V40" s="23"/>
      <c r="W40" s="82"/>
    </row>
    <row r="41" customFormat="false" ht="12.75" hidden="false" customHeight="false" outlineLevel="0" collapsed="false">
      <c r="A41" s="13" t="n">
        <v>32</v>
      </c>
      <c r="B41" s="24" t="s">
        <v>54</v>
      </c>
      <c r="C41" s="24"/>
      <c r="D41" s="25" t="n">
        <v>8795</v>
      </c>
      <c r="E41" s="18"/>
      <c r="F41" s="19" t="n">
        <f aca="false">ROUND(D41/$E$9,1)</f>
        <v>0.6</v>
      </c>
      <c r="G41" s="19" t="n">
        <v>3715</v>
      </c>
      <c r="H41" s="19" t="n">
        <v>74.5</v>
      </c>
      <c r="I41" s="19" t="n">
        <f aca="false">F41*G41*H41</f>
        <v>166060.5</v>
      </c>
      <c r="J41" s="20"/>
      <c r="K41" s="63" t="n">
        <f aca="false">ROUND(D41/$J$9,1)</f>
        <v>0.2</v>
      </c>
      <c r="L41" s="19" t="n">
        <v>2363</v>
      </c>
      <c r="M41" s="17" t="n">
        <v>41</v>
      </c>
      <c r="N41" s="19" t="n">
        <f aca="false">K41*L41*M41</f>
        <v>19376.6</v>
      </c>
      <c r="O41" s="19" t="n">
        <f aca="false">I41+N41</f>
        <v>185437.1</v>
      </c>
      <c r="P41" s="19" t="n">
        <v>1.6</v>
      </c>
      <c r="Q41" s="19" t="n">
        <f aca="false">O41*P41</f>
        <v>296699.36</v>
      </c>
      <c r="R41" s="19" t="n">
        <f aca="false">Q41*0.302</f>
        <v>89603.20672</v>
      </c>
      <c r="S41" s="19" t="n">
        <f aca="false">Q41+R41</f>
        <v>386302.56672</v>
      </c>
      <c r="T41" s="21" t="n">
        <f aca="false">D41*12</f>
        <v>105540</v>
      </c>
      <c r="U41" s="22" t="n">
        <f aca="false">ROUND((S41+T41)/1000,1)</f>
        <v>491.8</v>
      </c>
      <c r="V41" s="23"/>
      <c r="W41" s="82"/>
    </row>
    <row r="42" customFormat="false" ht="12.75" hidden="false" customHeight="false" outlineLevel="0" collapsed="false">
      <c r="A42" s="13" t="n">
        <v>33</v>
      </c>
      <c r="B42" s="24" t="s">
        <v>55</v>
      </c>
      <c r="C42" s="24"/>
      <c r="D42" s="25" t="n">
        <v>18526</v>
      </c>
      <c r="E42" s="18"/>
      <c r="F42" s="19" t="n">
        <f aca="false">ROUND(D42/$E$9,1)</f>
        <v>1.3</v>
      </c>
      <c r="G42" s="19" t="n">
        <v>3715</v>
      </c>
      <c r="H42" s="19" t="n">
        <v>74.5</v>
      </c>
      <c r="I42" s="19" t="n">
        <f aca="false">F42*G42*H42</f>
        <v>359797.75</v>
      </c>
      <c r="J42" s="20"/>
      <c r="K42" s="63" t="n">
        <f aca="false">ROUND(D42/$J$9,1)</f>
        <v>0.3</v>
      </c>
      <c r="L42" s="19" t="n">
        <v>2363</v>
      </c>
      <c r="M42" s="17" t="n">
        <v>41</v>
      </c>
      <c r="N42" s="19" t="n">
        <f aca="false">K42*L42*M42</f>
        <v>29064.9</v>
      </c>
      <c r="O42" s="19" t="n">
        <f aca="false">I42+N42</f>
        <v>388862.65</v>
      </c>
      <c r="P42" s="19" t="n">
        <v>1.6</v>
      </c>
      <c r="Q42" s="19" t="n">
        <f aca="false">O42*P42</f>
        <v>622180.24</v>
      </c>
      <c r="R42" s="19" t="n">
        <f aca="false">Q42*0.302</f>
        <v>187898.43248</v>
      </c>
      <c r="S42" s="19" t="n">
        <f aca="false">Q42+R42</f>
        <v>810078.67248</v>
      </c>
      <c r="T42" s="21" t="n">
        <f aca="false">D42*12</f>
        <v>222312</v>
      </c>
      <c r="U42" s="22" t="n">
        <f aca="false">ROUND((S42+T42)/1000,1)</f>
        <v>1032.4</v>
      </c>
      <c r="V42" s="23"/>
      <c r="W42" s="82"/>
    </row>
    <row r="43" customFormat="false" ht="12.75" hidden="false" customHeight="false" outlineLevel="0" collapsed="false">
      <c r="A43" s="13" t="n">
        <v>34</v>
      </c>
      <c r="B43" s="24" t="s">
        <v>56</v>
      </c>
      <c r="C43" s="24"/>
      <c r="D43" s="25" t="n">
        <v>16233</v>
      </c>
      <c r="E43" s="18"/>
      <c r="F43" s="19" t="n">
        <f aca="false">ROUND(D43/$E$9,1)</f>
        <v>1.2</v>
      </c>
      <c r="G43" s="19" t="n">
        <v>3715</v>
      </c>
      <c r="H43" s="19" t="n">
        <v>74.5</v>
      </c>
      <c r="I43" s="19" t="n">
        <f aca="false">F43*G43*H43</f>
        <v>332121</v>
      </c>
      <c r="J43" s="20"/>
      <c r="K43" s="63" t="n">
        <f aca="false">ROUND(D43/$J$9,1)</f>
        <v>0.3</v>
      </c>
      <c r="L43" s="19" t="n">
        <v>2363</v>
      </c>
      <c r="M43" s="17" t="n">
        <v>41</v>
      </c>
      <c r="N43" s="19" t="n">
        <f aca="false">K43*L43*M43</f>
        <v>29064.9</v>
      </c>
      <c r="O43" s="19" t="n">
        <f aca="false">I43+N43</f>
        <v>361185.9</v>
      </c>
      <c r="P43" s="19" t="n">
        <v>1.6</v>
      </c>
      <c r="Q43" s="19" t="n">
        <f aca="false">O43*P43</f>
        <v>577897.44</v>
      </c>
      <c r="R43" s="19" t="n">
        <f aca="false">Q43*0.302</f>
        <v>174525.02688</v>
      </c>
      <c r="S43" s="19" t="n">
        <f aca="false">Q43+R43</f>
        <v>752422.46688</v>
      </c>
      <c r="T43" s="21" t="n">
        <f aca="false">D43*12</f>
        <v>194796</v>
      </c>
      <c r="U43" s="22" t="n">
        <f aca="false">ROUND((S43+T43)/1000,1)</f>
        <v>947.2</v>
      </c>
      <c r="V43" s="23"/>
      <c r="W43" s="82"/>
    </row>
    <row r="44" customFormat="false" ht="12.75" hidden="false" customHeight="false" outlineLevel="0" collapsed="false">
      <c r="A44" s="13" t="n">
        <v>35</v>
      </c>
      <c r="B44" s="24" t="s">
        <v>57</v>
      </c>
      <c r="C44" s="24"/>
      <c r="D44" s="25" t="n">
        <v>20204</v>
      </c>
      <c r="E44" s="18"/>
      <c r="F44" s="19" t="n">
        <f aca="false">ROUND(D44/$E$9,1)</f>
        <v>1.4</v>
      </c>
      <c r="G44" s="19" t="n">
        <v>3715</v>
      </c>
      <c r="H44" s="19" t="n">
        <v>74.5</v>
      </c>
      <c r="I44" s="19" t="n">
        <f aca="false">F44*G44*H44</f>
        <v>387474.5</v>
      </c>
      <c r="J44" s="20"/>
      <c r="K44" s="63" t="n">
        <f aca="false">ROUND(D44/$J$9,1)</f>
        <v>0.4</v>
      </c>
      <c r="L44" s="19" t="n">
        <v>2363</v>
      </c>
      <c r="M44" s="17" t="n">
        <v>41</v>
      </c>
      <c r="N44" s="19" t="n">
        <f aca="false">K44*L44*M44</f>
        <v>38753.2</v>
      </c>
      <c r="O44" s="19" t="n">
        <f aca="false">I44+N44</f>
        <v>426227.7</v>
      </c>
      <c r="P44" s="19" t="n">
        <v>1.6</v>
      </c>
      <c r="Q44" s="19" t="n">
        <f aca="false">O44*P44</f>
        <v>681964.32</v>
      </c>
      <c r="R44" s="19" t="n">
        <f aca="false">Q44*0.302</f>
        <v>205953.22464</v>
      </c>
      <c r="S44" s="19" t="n">
        <f aca="false">Q44+R44</f>
        <v>887917.54464</v>
      </c>
      <c r="T44" s="21" t="n">
        <f aca="false">D44*12</f>
        <v>242448</v>
      </c>
      <c r="U44" s="22" t="n">
        <f aca="false">ROUND((S44+T44)/1000,1)</f>
        <v>1130.4</v>
      </c>
      <c r="V44" s="23"/>
      <c r="W44" s="82"/>
    </row>
    <row r="45" customFormat="false" ht="12.75" hidden="false" customHeight="false" outlineLevel="0" collapsed="false">
      <c r="A45" s="13" t="n">
        <v>36</v>
      </c>
      <c r="B45" s="24" t="s">
        <v>58</v>
      </c>
      <c r="C45" s="24"/>
      <c r="D45" s="25" t="n">
        <v>11653</v>
      </c>
      <c r="E45" s="18"/>
      <c r="F45" s="19" t="n">
        <f aca="false">ROUND(D45/$E$9,1)</f>
        <v>0.8</v>
      </c>
      <c r="G45" s="19" t="n">
        <v>3715</v>
      </c>
      <c r="H45" s="19" t="n">
        <v>74.5</v>
      </c>
      <c r="I45" s="19" t="n">
        <f aca="false">F45*G45*H45</f>
        <v>221414</v>
      </c>
      <c r="J45" s="20"/>
      <c r="K45" s="63" t="n">
        <f aca="false">ROUND(D45/$J$9,1)</f>
        <v>0.2</v>
      </c>
      <c r="L45" s="19" t="n">
        <v>2363</v>
      </c>
      <c r="M45" s="17" t="n">
        <v>41</v>
      </c>
      <c r="N45" s="19" t="n">
        <f aca="false">K45*L45*M45</f>
        <v>19376.6</v>
      </c>
      <c r="O45" s="19" t="n">
        <f aca="false">I45+N45</f>
        <v>240790.6</v>
      </c>
      <c r="P45" s="19" t="n">
        <v>1.6</v>
      </c>
      <c r="Q45" s="19" t="n">
        <f aca="false">O45*P45</f>
        <v>385264.96</v>
      </c>
      <c r="R45" s="19" t="n">
        <f aca="false">Q45*0.302</f>
        <v>116350.01792</v>
      </c>
      <c r="S45" s="19" t="n">
        <f aca="false">Q45+R45</f>
        <v>501614.97792</v>
      </c>
      <c r="T45" s="21" t="n">
        <f aca="false">D45*12</f>
        <v>139836</v>
      </c>
      <c r="U45" s="22" t="n">
        <f aca="false">ROUND((S45+T45)/1000,1)</f>
        <v>641.5</v>
      </c>
      <c r="V45" s="23"/>
      <c r="W45" s="82"/>
    </row>
    <row r="46" customFormat="false" ht="12.75" hidden="false" customHeight="false" outlineLevel="0" collapsed="false">
      <c r="A46" s="13" t="n">
        <v>37</v>
      </c>
      <c r="B46" s="24" t="s">
        <v>59</v>
      </c>
      <c r="C46" s="24"/>
      <c r="D46" s="25" t="n">
        <v>4306</v>
      </c>
      <c r="E46" s="18"/>
      <c r="F46" s="19" t="n">
        <f aca="false">ROUND(D46/$E$9,1)</f>
        <v>0.3</v>
      </c>
      <c r="G46" s="19" t="n">
        <v>3715</v>
      </c>
      <c r="H46" s="19" t="n">
        <v>74.5</v>
      </c>
      <c r="I46" s="19" t="n">
        <f aca="false">F46*G46*H46</f>
        <v>83030.25</v>
      </c>
      <c r="J46" s="20"/>
      <c r="K46" s="63" t="n">
        <f aca="false">ROUND(D46/$J$9,1)</f>
        <v>0.1</v>
      </c>
      <c r="L46" s="19" t="n">
        <v>2363</v>
      </c>
      <c r="M46" s="17" t="n">
        <v>41</v>
      </c>
      <c r="N46" s="19" t="n">
        <f aca="false">K46*L46*M46</f>
        <v>9688.3</v>
      </c>
      <c r="O46" s="19" t="n">
        <f aca="false">I46+N46</f>
        <v>92718.55</v>
      </c>
      <c r="P46" s="19" t="n">
        <v>1.6</v>
      </c>
      <c r="Q46" s="19" t="n">
        <f aca="false">O46*P46</f>
        <v>148349.68</v>
      </c>
      <c r="R46" s="19" t="n">
        <f aca="false">Q46*0.302</f>
        <v>44801.60336</v>
      </c>
      <c r="S46" s="19" t="n">
        <f aca="false">Q46+R46</f>
        <v>193151.28336</v>
      </c>
      <c r="T46" s="21" t="n">
        <f aca="false">D46*12</f>
        <v>51672</v>
      </c>
      <c r="U46" s="22" t="n">
        <f aca="false">ROUND((S46+T46)/1000,1)</f>
        <v>244.8</v>
      </c>
      <c r="V46" s="23"/>
      <c r="W46" s="82"/>
    </row>
    <row r="47" customFormat="false" ht="12.75" hidden="false" customHeight="false" outlineLevel="0" collapsed="false">
      <c r="A47" s="13" t="n">
        <v>38</v>
      </c>
      <c r="B47" s="24" t="s">
        <v>60</v>
      </c>
      <c r="C47" s="24"/>
      <c r="D47" s="25" t="n">
        <v>9817</v>
      </c>
      <c r="E47" s="18"/>
      <c r="F47" s="19" t="n">
        <f aca="false">ROUND(D47/$E$9,1)</f>
        <v>0.7</v>
      </c>
      <c r="G47" s="19" t="n">
        <v>3715</v>
      </c>
      <c r="H47" s="19" t="n">
        <v>74.5</v>
      </c>
      <c r="I47" s="19" t="n">
        <f aca="false">F47*G47*H47</f>
        <v>193737.25</v>
      </c>
      <c r="J47" s="20"/>
      <c r="K47" s="63" t="n">
        <f aca="false">ROUND(D47/$J$9,1)</f>
        <v>0.2</v>
      </c>
      <c r="L47" s="19" t="n">
        <v>2363</v>
      </c>
      <c r="M47" s="17" t="n">
        <v>41</v>
      </c>
      <c r="N47" s="19" t="n">
        <f aca="false">K47*L47*M47</f>
        <v>19376.6</v>
      </c>
      <c r="O47" s="19" t="n">
        <f aca="false">I47+N47</f>
        <v>213113.85</v>
      </c>
      <c r="P47" s="19" t="n">
        <v>1.6</v>
      </c>
      <c r="Q47" s="19" t="n">
        <f aca="false">O47*P47</f>
        <v>340982.16</v>
      </c>
      <c r="R47" s="19" t="n">
        <f aca="false">Q47*0.302</f>
        <v>102976.61232</v>
      </c>
      <c r="S47" s="19" t="n">
        <f aca="false">Q47+R47</f>
        <v>443958.77232</v>
      </c>
      <c r="T47" s="21" t="n">
        <f aca="false">D47*12</f>
        <v>117804</v>
      </c>
      <c r="U47" s="22" t="n">
        <f aca="false">ROUND((S47+T47)/1000,1)</f>
        <v>561.8</v>
      </c>
      <c r="V47" s="23"/>
      <c r="W47" s="82"/>
    </row>
    <row r="48" customFormat="false" ht="12.75" hidden="false" customHeight="false" outlineLevel="0" collapsed="false">
      <c r="A48" s="13" t="n">
        <v>39</v>
      </c>
      <c r="B48" s="24" t="s">
        <v>61</v>
      </c>
      <c r="C48" s="24"/>
      <c r="D48" s="25" t="n">
        <v>5297</v>
      </c>
      <c r="E48" s="18"/>
      <c r="F48" s="19" t="n">
        <f aca="false">ROUND(D48/$E$9,1)</f>
        <v>0.4</v>
      </c>
      <c r="G48" s="19" t="n">
        <v>3715</v>
      </c>
      <c r="H48" s="19" t="n">
        <v>74.5</v>
      </c>
      <c r="I48" s="19" t="n">
        <f aca="false">F48*G48*H48</f>
        <v>110707</v>
      </c>
      <c r="J48" s="20"/>
      <c r="K48" s="63" t="n">
        <f aca="false">ROUND(D48/$J$9,1)</f>
        <v>0.1</v>
      </c>
      <c r="L48" s="19" t="n">
        <v>2363</v>
      </c>
      <c r="M48" s="17" t="n">
        <v>41</v>
      </c>
      <c r="N48" s="19" t="n">
        <f aca="false">K48*L48*M48</f>
        <v>9688.3</v>
      </c>
      <c r="O48" s="19" t="n">
        <f aca="false">I48+N48</f>
        <v>120395.3</v>
      </c>
      <c r="P48" s="19" t="n">
        <v>1.6</v>
      </c>
      <c r="Q48" s="19" t="n">
        <f aca="false">O48*P48</f>
        <v>192632.48</v>
      </c>
      <c r="R48" s="19" t="n">
        <f aca="false">Q48*0.302</f>
        <v>58175.00896</v>
      </c>
      <c r="S48" s="19" t="n">
        <f aca="false">Q48+R48</f>
        <v>250807.48896</v>
      </c>
      <c r="T48" s="21" t="n">
        <f aca="false">D48*12</f>
        <v>63564</v>
      </c>
      <c r="U48" s="22" t="n">
        <f aca="false">ROUND((S48+T48)/1000,1)</f>
        <v>314.4</v>
      </c>
      <c r="V48" s="23"/>
      <c r="W48" s="82"/>
    </row>
    <row r="49" customFormat="false" ht="12.75" hidden="false" customHeight="false" outlineLevel="0" collapsed="false">
      <c r="A49" s="13" t="n">
        <v>40</v>
      </c>
      <c r="B49" s="24" t="s">
        <v>62</v>
      </c>
      <c r="C49" s="24"/>
      <c r="D49" s="25" t="n">
        <v>6664</v>
      </c>
      <c r="E49" s="18"/>
      <c r="F49" s="19" t="n">
        <f aca="false">ROUND(D49/$E$9,1)</f>
        <v>0.5</v>
      </c>
      <c r="G49" s="19" t="n">
        <v>3715</v>
      </c>
      <c r="H49" s="19" t="n">
        <v>74.5</v>
      </c>
      <c r="I49" s="19" t="n">
        <f aca="false">F49*G49*H49</f>
        <v>138383.75</v>
      </c>
      <c r="J49" s="20"/>
      <c r="K49" s="63" t="n">
        <f aca="false">ROUND(D49/$J$9,1)</f>
        <v>0.1</v>
      </c>
      <c r="L49" s="19" t="n">
        <v>2363</v>
      </c>
      <c r="M49" s="17" t="n">
        <v>41</v>
      </c>
      <c r="N49" s="19" t="n">
        <f aca="false">K49*L49*M49</f>
        <v>9688.3</v>
      </c>
      <c r="O49" s="19" t="n">
        <f aca="false">I49+N49</f>
        <v>148072.05</v>
      </c>
      <c r="P49" s="19" t="n">
        <v>1.6</v>
      </c>
      <c r="Q49" s="19" t="n">
        <f aca="false">O49*P49</f>
        <v>236915.28</v>
      </c>
      <c r="R49" s="19" t="n">
        <f aca="false">Q49*0.302</f>
        <v>71548.41456</v>
      </c>
      <c r="S49" s="19" t="n">
        <f aca="false">Q49+R49</f>
        <v>308463.69456</v>
      </c>
      <c r="T49" s="21" t="n">
        <f aca="false">D49*12</f>
        <v>79968</v>
      </c>
      <c r="U49" s="22" t="n">
        <f aca="false">ROUND((S49+T49)/1000,1)</f>
        <v>388.4</v>
      </c>
      <c r="V49" s="23"/>
      <c r="W49" s="82"/>
    </row>
    <row r="50" customFormat="false" ht="12.75" hidden="false" customHeight="false" outlineLevel="0" collapsed="false">
      <c r="A50" s="13" t="n">
        <v>41</v>
      </c>
      <c r="B50" s="24" t="s">
        <v>63</v>
      </c>
      <c r="C50" s="24"/>
      <c r="D50" s="25" t="n">
        <v>9787</v>
      </c>
      <c r="E50" s="18"/>
      <c r="F50" s="19" t="n">
        <f aca="false">ROUND(D50/$E$9,1)</f>
        <v>0.7</v>
      </c>
      <c r="G50" s="19" t="n">
        <v>3715</v>
      </c>
      <c r="H50" s="19" t="n">
        <v>74.5</v>
      </c>
      <c r="I50" s="19" t="n">
        <f aca="false">ROUND(F50*G50*H50,1)</f>
        <v>193737.3</v>
      </c>
      <c r="J50" s="20"/>
      <c r="K50" s="63" t="n">
        <f aca="false">ROUND(D50/$J$9,1)</f>
        <v>0.2</v>
      </c>
      <c r="L50" s="19" t="n">
        <v>2363</v>
      </c>
      <c r="M50" s="17" t="n">
        <v>41</v>
      </c>
      <c r="N50" s="19" t="n">
        <f aca="false">K50*L50*M50</f>
        <v>19376.6</v>
      </c>
      <c r="O50" s="19" t="n">
        <f aca="false">I50+N50</f>
        <v>213113.9</v>
      </c>
      <c r="P50" s="19" t="n">
        <v>1.6</v>
      </c>
      <c r="Q50" s="19" t="n">
        <f aca="false">O50*P50</f>
        <v>340982.24</v>
      </c>
      <c r="R50" s="19" t="n">
        <f aca="false">Q50*0.302</f>
        <v>102976.63648</v>
      </c>
      <c r="S50" s="19" t="n">
        <f aca="false">Q50+R50</f>
        <v>443958.87648</v>
      </c>
      <c r="T50" s="21" t="n">
        <f aca="false">D50*12</f>
        <v>117444</v>
      </c>
      <c r="U50" s="22" t="n">
        <f aca="false">ROUND((S50+T50)/1000,1)</f>
        <v>561.4</v>
      </c>
      <c r="V50" s="23"/>
      <c r="W50" s="82"/>
    </row>
    <row r="51" customFormat="false" ht="12.75" hidden="false" customHeight="false" outlineLevel="0" collapsed="false">
      <c r="A51" s="13"/>
      <c r="B51" s="32" t="s">
        <v>64</v>
      </c>
      <c r="C51" s="32"/>
      <c r="D51" s="33" t="n">
        <f aca="false">SUM(D9:D50)</f>
        <v>958531</v>
      </c>
      <c r="E51" s="34"/>
      <c r="F51" s="35" t="n">
        <f aca="false">SUM(F9:F50)</f>
        <v>68.2</v>
      </c>
      <c r="G51" s="35"/>
      <c r="H51" s="35"/>
      <c r="I51" s="35" t="n">
        <f aca="false">ROUND(SUM(I9:I50),1)</f>
        <v>18875543.6</v>
      </c>
      <c r="J51" s="34"/>
      <c r="K51" s="35" t="n">
        <f aca="false">SUM(K9:K50)</f>
        <v>17.5</v>
      </c>
      <c r="L51" s="34"/>
      <c r="M51" s="34"/>
      <c r="N51" s="35" t="n">
        <f aca="false">ROUND(SUM(N9:N50),1)</f>
        <v>1695452.5</v>
      </c>
      <c r="O51" s="35" t="n">
        <f aca="false">ROUND(SUM(O9:O50),1)</f>
        <v>20570996.1</v>
      </c>
      <c r="P51" s="34"/>
      <c r="Q51" s="35" t="n">
        <f aca="false">ROUND(SUM(Q9:Q50),1)</f>
        <v>36369768.8</v>
      </c>
      <c r="R51" s="35" t="n">
        <f aca="false">ROUND(SUM(R9:R50),1)</f>
        <v>10983670.2</v>
      </c>
      <c r="S51" s="35" t="n">
        <f aca="false">ROUND(SUM(S9:S50),1)</f>
        <v>47353439</v>
      </c>
      <c r="T51" s="35" t="n">
        <f aca="false">ROUND(SUM(T9:T50),1)</f>
        <v>11502372</v>
      </c>
      <c r="U51" s="35" t="n">
        <f aca="false">ROUND(SUM(U9:U50),1)</f>
        <v>58856</v>
      </c>
      <c r="V51" s="36" t="n">
        <f aca="false">F51+K51</f>
        <v>85.7</v>
      </c>
      <c r="W51" s="83"/>
    </row>
    <row r="52" customFormat="false" ht="12.75" hidden="false" customHeight="false" outlineLevel="0" collapsed="false">
      <c r="A52" s="37"/>
      <c r="B52" s="38"/>
      <c r="C52" s="38"/>
      <c r="D52" s="39"/>
      <c r="E52" s="40"/>
      <c r="F52" s="41"/>
      <c r="G52" s="41"/>
      <c r="H52" s="41"/>
      <c r="I52" s="41"/>
      <c r="J52" s="40"/>
      <c r="K52" s="41"/>
      <c r="L52" s="40"/>
      <c r="M52" s="40"/>
      <c r="N52" s="41"/>
      <c r="O52" s="41"/>
      <c r="P52" s="40"/>
      <c r="Q52" s="41"/>
      <c r="R52" s="41"/>
      <c r="S52" s="41"/>
      <c r="T52" s="41"/>
      <c r="U52" s="41"/>
      <c r="V52" s="41"/>
      <c r="W52" s="84"/>
    </row>
    <row r="53" customFormat="false" ht="12.75" hidden="false" customHeight="true" outlineLevel="0" collapsed="false">
      <c r="A53" s="4"/>
      <c r="B53" s="42" t="s">
        <v>65</v>
      </c>
      <c r="C53" s="43"/>
      <c r="D53" s="43"/>
      <c r="E53" s="43"/>
      <c r="F53" s="43"/>
      <c r="G53" s="43"/>
      <c r="H53" s="43"/>
      <c r="I53" s="43"/>
      <c r="J53" s="43"/>
      <c r="K53" s="43"/>
      <c r="L53" s="43" t="s">
        <v>66</v>
      </c>
      <c r="M53" s="43"/>
      <c r="N53" s="44"/>
      <c r="O53" s="44"/>
      <c r="P53" s="44"/>
      <c r="Q53" s="44"/>
      <c r="R53" s="45" t="s">
        <v>67</v>
      </c>
      <c r="S53" s="45"/>
      <c r="T53" s="45"/>
      <c r="U53" s="84" t="n">
        <v>74426600</v>
      </c>
      <c r="V53" s="44"/>
      <c r="W53" s="44"/>
      <c r="X53" s="47"/>
      <c r="Y53" s="47"/>
      <c r="Z53" s="47"/>
      <c r="AA53" s="47"/>
      <c r="AB53" s="47"/>
    </row>
    <row r="54" s="48" customFormat="true" ht="13.5" hidden="false" customHeight="true" outlineLevel="0" collapsed="false">
      <c r="R54" s="56" t="s">
        <v>80</v>
      </c>
      <c r="S54" s="56"/>
      <c r="T54" s="56"/>
      <c r="U54" s="85" t="n">
        <f aca="false">ROUND(U53-U51*1000,1)</f>
        <v>15570600</v>
      </c>
    </row>
    <row r="55" customFormat="false" ht="12.7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6" t="s">
        <v>81</v>
      </c>
      <c r="S55" s="56"/>
      <c r="T55" s="56"/>
      <c r="U55" s="85" t="n">
        <f aca="false">U54+'2019'!U54+'2020'!U54</f>
        <v>34355300</v>
      </c>
      <c r="V55" s="50"/>
      <c r="W55" s="50"/>
    </row>
    <row r="56" customFormat="false" ht="11.25" hidden="false" customHeight="false" outlineLevel="0" collapsed="false">
      <c r="B56" s="4"/>
    </row>
    <row r="57" customFormat="false" ht="12.75" hidden="false" customHeight="false" outlineLevel="0" collapsed="false">
      <c r="B57" s="4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</row>
    <row r="61" customFormat="false" ht="12.7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12.7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18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15" hidden="false" customHeight="tru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</row>
    <row r="66" customFormat="false" ht="15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17.2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12.7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12.7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</row>
    <row r="70" customFormat="false" ht="18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7" customFormat="false" ht="11.25" hidden="false" customHeight="false" outlineLevel="0" collapsed="false"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</row>
    <row r="84" customFormat="false" ht="11.25" hidden="false" customHeight="false" outlineLevel="0" collapsed="false"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</row>
    <row r="85" customFormat="false" ht="11.25" hidden="false" customHeight="fals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</row>
    <row r="86" customFormat="false" ht="11.25" hidden="false" customHeight="false" outlineLevel="0" collapsed="false">
      <c r="B86" s="53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</row>
  </sheetData>
  <mergeCells count="71">
    <mergeCell ref="B1:V1"/>
    <mergeCell ref="B2:V3"/>
    <mergeCell ref="B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B8:C8"/>
    <mergeCell ref="B9:C9"/>
    <mergeCell ref="E9:E50"/>
    <mergeCell ref="J9:J50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R53:T53"/>
    <mergeCell ref="R54:T54"/>
    <mergeCell ref="R55:T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6:03:22Z</dcterms:created>
  <dc:creator>user</dc:creator>
  <dc:description/>
  <dc:language>en-US</dc:language>
  <cp:lastModifiedBy>Екатерина Александровна Филимонова</cp:lastModifiedBy>
  <cp:lastPrinted>2018-06-14T06:46:25Z</cp:lastPrinted>
  <dcterms:modified xsi:type="dcterms:W3CDTF">2018-07-13T02:16:31Z</dcterms:modified>
  <cp:revision>0</cp:revision>
  <dc:subject/>
  <dc:title/>
</cp:coreProperties>
</file>