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A$1:$N$55</definedName>
    <definedName function="false" hidden="false" localSheetId="0" name="_xlnm.Print_Titles" vbProcedure="false">Расчет!$3:$3</definedName>
    <definedName function="false" hidden="false" localSheetId="0" name="Excel_BuiltIn__FilterDatabase" vbProcedure="false">Расчет!$A$4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Расчет объема субвенций на 2018 и плановый период 2019-2020 годов,</t>
  </si>
  <si>
    <t xml:space="preserve">предоставляемых местным бюджетам из областного бюджета для осуществления отдельных областных государственных полномочий
 в области противодействия коррупции</t>
  </si>
  <si>
    <t xml:space="preserve">№ п/п</t>
  </si>
  <si>
    <t xml:space="preserve">Наименование муниципального образования</t>
  </si>
  <si>
    <t xml:space="preserve">Средний должностной оклад, (рублей)</t>
  </si>
  <si>
    <t xml:space="preserve">Кол-во должностных окладов</t>
  </si>
  <si>
    <t xml:space="preserve">Районный коэффициент + процентная надбавка за непрерывный стаж работы в районах Кр. Севера</t>
  </si>
  <si>
    <t xml:space="preserve">Количество справок на 01.01.2017</t>
  </si>
  <si>
    <t xml:space="preserve">Количество дней, необходимых для проверки справок, (шт.)</t>
  </si>
  <si>
    <t xml:space="preserve">Размер доплаты мун. служащим с начислениями за весь период работы, (рублей)</t>
  </si>
  <si>
    <t xml:space="preserve">Начисления на оплату труда, (рублей)</t>
  </si>
  <si>
    <t xml:space="preserve">Итого фонд оплаты труда с начислениями на, (рублей)</t>
  </si>
  <si>
    <t xml:space="preserve">Материальные затраты, (рублей)</t>
  </si>
  <si>
    <t xml:space="preserve">Объем субвенций на 2018 год
(тыс. рублей)</t>
  </si>
  <si>
    <t xml:space="preserve">Объем субвенций на 2019 год
(тыс. рублей)</t>
  </si>
  <si>
    <t xml:space="preserve">Объем субвенций на 2020 год
(тыс. рублей)</t>
  </si>
  <si>
    <t xml:space="preserve">7=6*0,25ч./8ч</t>
  </si>
  <si>
    <t xml:space="preserve">8=3*4*5/12мес./22дн.*7</t>
  </si>
  <si>
    <t xml:space="preserve">9=8*0,302</t>
  </si>
  <si>
    <t xml:space="preserve">10=8+9</t>
  </si>
  <si>
    <t xml:space="preserve">12=10+11</t>
  </si>
  <si>
    <t xml:space="preserve">13=10+11</t>
  </si>
  <si>
    <t xml:space="preserve">14=10+11</t>
  </si>
  <si>
    <t xml:space="preserve">Городские округа:</t>
  </si>
  <si>
    <t xml:space="preserve"> Ангарский городской округ</t>
  </si>
  <si>
    <t xml:space="preserve">МО города Братска</t>
  </si>
  <si>
    <t xml:space="preserve">Зиминское городское МО</t>
  </si>
  <si>
    <t xml:space="preserve">Город Иркутск</t>
  </si>
  <si>
    <t xml:space="preserve">МО " город Саянск"</t>
  </si>
  <si>
    <t xml:space="preserve">МО "город Свирск"</t>
  </si>
  <si>
    <t xml:space="preserve">МО "город Тулун"</t>
  </si>
  <si>
    <t xml:space="preserve">МО города Усолье-Сибирское</t>
  </si>
  <si>
    <t xml:space="preserve">МО город Усть-Илимск</t>
  </si>
  <si>
    <t xml:space="preserve">МО "город Черемхово"</t>
  </si>
  <si>
    <t xml:space="preserve">Муниципальные районы:</t>
  </si>
  <si>
    <t xml:space="preserve">МО "Аларский район"</t>
  </si>
  <si>
    <t xml:space="preserve">МО Балаганский район</t>
  </si>
  <si>
    <t xml:space="preserve">МО "Баяндаевский район"</t>
  </si>
  <si>
    <t xml:space="preserve">МО города Бодайбо и района</t>
  </si>
  <si>
    <t xml:space="preserve">МО "Боханский район"</t>
  </si>
  <si>
    <t xml:space="preserve">МО "Братский район"</t>
  </si>
  <si>
    <t xml:space="preserve">МО "Жигаловский район"</t>
  </si>
  <si>
    <t xml:space="preserve">МО "Заларинский район"</t>
  </si>
  <si>
    <t xml:space="preserve">Зиминское районное МО</t>
  </si>
  <si>
    <t xml:space="preserve">Иркутское районное МО</t>
  </si>
  <si>
    <t xml:space="preserve">МО Ирк.обл. "Казачинско-Ленский р-н"</t>
  </si>
  <si>
    <t xml:space="preserve">МО "Катангский район"</t>
  </si>
  <si>
    <t xml:space="preserve">МО "Качугский район"</t>
  </si>
  <si>
    <t xml:space="preserve">МО Киренский район</t>
  </si>
  <si>
    <t xml:space="preserve">МО Куйтунский район</t>
  </si>
  <si>
    <t xml:space="preserve">МО Мамско-Чуйского района</t>
  </si>
  <si>
    <t xml:space="preserve">МО "Нижнеилимский район"</t>
  </si>
  <si>
    <t xml:space="preserve">МО "Нижнеудинский район"</t>
  </si>
  <si>
    <t xml:space="preserve">МО "Нукутский район"</t>
  </si>
  <si>
    <t xml:space="preserve">Ольхонское районное МО</t>
  </si>
  <si>
    <t xml:space="preserve">МО "Осинский район"</t>
  </si>
  <si>
    <t xml:space="preserve">МО Слюдянский район</t>
  </si>
  <si>
    <t xml:space="preserve">МО "Тайшетский район"</t>
  </si>
  <si>
    <t xml:space="preserve">МО "Тулунский район"</t>
  </si>
  <si>
    <t xml:space="preserve">Усольское районное МО</t>
  </si>
  <si>
    <t xml:space="preserve">МО "Усть-Илимский район"</t>
  </si>
  <si>
    <t xml:space="preserve">Усть-Кутское МО</t>
  </si>
  <si>
    <t xml:space="preserve">Районное МО "Усть-Удинский р-н"</t>
  </si>
  <si>
    <t xml:space="preserve">Черемховское районное МО</t>
  </si>
  <si>
    <t xml:space="preserve">Чунское районное МО</t>
  </si>
  <si>
    <t xml:space="preserve">Шелеховский район</t>
  </si>
  <si>
    <t xml:space="preserve">МО "Эхирит-Булагатский район"</t>
  </si>
  <si>
    <t xml:space="preserve">Итого </t>
  </si>
  <si>
    <t xml:space="preserve">х</t>
  </si>
  <si>
    <t xml:space="preserve">Начальник управления по профилактике</t>
  </si>
  <si>
    <t xml:space="preserve">коррупционных и иных правонарушений</t>
  </si>
  <si>
    <t xml:space="preserve">С.Б. Юзв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#,##0.0_ ;[RED]\-#,##0.0\ 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3" activeCellId="0" sqref="I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85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true" hidden="false" outlineLevel="0" max="5" min="5" style="1" width="11.85"/>
    <col collapsed="false" customWidth="tru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false" hidden="false" outlineLevel="0" max="10" min="9" style="1" width="8.85"/>
    <col collapsed="false" customWidth="true" hidden="false" outlineLevel="0" max="11" min="11" style="1" width="8.41"/>
    <col collapsed="false" customWidth="true" hidden="false" outlineLevel="0" max="14" min="12" style="1" width="9.56"/>
    <col collapsed="false" customWidth="false" hidden="false" outlineLevel="0" max="257" min="15" style="1" width="8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5.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s">
        <v>16</v>
      </c>
      <c r="H4" s="4" t="s">
        <v>17</v>
      </c>
      <c r="I4" s="4" t="s">
        <v>18</v>
      </c>
      <c r="J4" s="4" t="s">
        <v>19</v>
      </c>
      <c r="K4" s="4" t="n">
        <v>11</v>
      </c>
      <c r="L4" s="4" t="s">
        <v>20</v>
      </c>
      <c r="M4" s="4" t="s">
        <v>21</v>
      </c>
      <c r="N4" s="4" t="s">
        <v>22</v>
      </c>
    </row>
    <row r="5" customFormat="false" ht="15.75" hidden="false" customHeight="true" outlineLevel="0" collapsed="false">
      <c r="A5" s="5"/>
      <c r="B5" s="6" t="s">
        <v>23</v>
      </c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5" t="n">
        <v>1</v>
      </c>
      <c r="B6" s="5" t="s">
        <v>24</v>
      </c>
      <c r="C6" s="8" t="n">
        <v>3715</v>
      </c>
      <c r="D6" s="8" t="n">
        <v>74.5</v>
      </c>
      <c r="E6" s="7" t="n">
        <v>1.6</v>
      </c>
      <c r="F6" s="9" t="n">
        <v>70</v>
      </c>
      <c r="G6" s="9" t="n">
        <f aca="false">F6*15/60/8</f>
        <v>2.1875</v>
      </c>
      <c r="H6" s="9" t="n">
        <f aca="false">C6*D6*E6/12/22*G6</f>
        <v>3669.26609848485</v>
      </c>
      <c r="I6" s="9" t="n">
        <f aca="false">H6*0.302</f>
        <v>1108.11836174242</v>
      </c>
      <c r="J6" s="9" t="n">
        <f aca="false">H6+I6</f>
        <v>4777.38446022727</v>
      </c>
      <c r="K6" s="9" t="n">
        <v>466</v>
      </c>
      <c r="L6" s="9" t="n">
        <f aca="false">ROUND((J6+K6)/1000,1)</f>
        <v>5.2</v>
      </c>
      <c r="M6" s="9" t="n">
        <f aca="false">L6</f>
        <v>5.2</v>
      </c>
      <c r="N6" s="9" t="n">
        <f aca="false">L6</f>
        <v>5.2</v>
      </c>
      <c r="T6" s="10"/>
    </row>
    <row r="7" customFormat="false" ht="15" hidden="false" customHeight="true" outlineLevel="0" collapsed="false">
      <c r="A7" s="5" t="n">
        <v>2</v>
      </c>
      <c r="B7" s="5" t="s">
        <v>25</v>
      </c>
      <c r="C7" s="8" t="n">
        <v>3715</v>
      </c>
      <c r="D7" s="8" t="n">
        <v>74.5</v>
      </c>
      <c r="E7" s="7" t="n">
        <v>1.9</v>
      </c>
      <c r="F7" s="9" t="n">
        <v>51</v>
      </c>
      <c r="G7" s="9" t="n">
        <f aca="false">F7*15/60/8</f>
        <v>1.59375</v>
      </c>
      <c r="H7" s="9" t="n">
        <f aca="false">C7*D7*E7/12/22*G7</f>
        <v>3174.57040127841</v>
      </c>
      <c r="I7" s="9" t="n">
        <f aca="false">H7*0.302</f>
        <v>958.72026118608</v>
      </c>
      <c r="J7" s="9" t="n">
        <f aca="false">H7+I7</f>
        <v>4133.29066246449</v>
      </c>
      <c r="K7" s="9" t="n">
        <v>423</v>
      </c>
      <c r="L7" s="9" t="n">
        <f aca="false">ROUND((J7+K7)/1000,1)</f>
        <v>4.6</v>
      </c>
      <c r="M7" s="9" t="n">
        <f aca="false">L7</f>
        <v>4.6</v>
      </c>
      <c r="N7" s="9" t="n">
        <f aca="false">L7</f>
        <v>4.6</v>
      </c>
      <c r="T7" s="10"/>
    </row>
    <row r="8" customFormat="false" ht="15" hidden="false" customHeight="true" outlineLevel="0" collapsed="false">
      <c r="A8" s="5" t="n">
        <v>3</v>
      </c>
      <c r="B8" s="5" t="s">
        <v>26</v>
      </c>
      <c r="C8" s="8" t="n">
        <v>3715</v>
      </c>
      <c r="D8" s="8" t="n">
        <v>74.5</v>
      </c>
      <c r="E8" s="7" t="n">
        <v>1.6</v>
      </c>
      <c r="F8" s="9" t="n">
        <v>69</v>
      </c>
      <c r="G8" s="9" t="n">
        <f aca="false">F8*15/60/8</f>
        <v>2.15625</v>
      </c>
      <c r="H8" s="9" t="n">
        <f aca="false">C8*D8*E8/12/22*G8</f>
        <v>3616.84801136364</v>
      </c>
      <c r="I8" s="9" t="n">
        <f aca="false">H8*0.302</f>
        <v>1092.28809943182</v>
      </c>
      <c r="J8" s="9" t="n">
        <f aca="false">H8+I8</f>
        <v>4709.13611079545</v>
      </c>
      <c r="K8" s="9" t="n">
        <v>466</v>
      </c>
      <c r="L8" s="9" t="n">
        <f aca="false">ROUND((J8+K8)/1000,1)</f>
        <v>5.2</v>
      </c>
      <c r="M8" s="9" t="n">
        <f aca="false">L8</f>
        <v>5.2</v>
      </c>
      <c r="N8" s="9" t="n">
        <f aca="false">L8</f>
        <v>5.2</v>
      </c>
      <c r="T8" s="10"/>
    </row>
    <row r="9" customFormat="false" ht="15" hidden="false" customHeight="true" outlineLevel="0" collapsed="false">
      <c r="A9" s="5" t="n">
        <v>4</v>
      </c>
      <c r="B9" s="5" t="s">
        <v>27</v>
      </c>
      <c r="C9" s="8" t="n">
        <v>3715</v>
      </c>
      <c r="D9" s="8" t="n">
        <v>74.5</v>
      </c>
      <c r="E9" s="7" t="n">
        <v>1.6</v>
      </c>
      <c r="F9" s="9" t="n">
        <v>98</v>
      </c>
      <c r="G9" s="9" t="n">
        <f aca="false">F9*15/60/8</f>
        <v>3.0625</v>
      </c>
      <c r="H9" s="9" t="n">
        <f aca="false">C9*D9*E9/12/22*G9</f>
        <v>5136.97253787879</v>
      </c>
      <c r="I9" s="9" t="n">
        <f aca="false">H9*0.302</f>
        <v>1551.36570643939</v>
      </c>
      <c r="J9" s="9" t="n">
        <f aca="false">H9+I9</f>
        <v>6688.33824431818</v>
      </c>
      <c r="K9" s="9" t="n">
        <v>546</v>
      </c>
      <c r="L9" s="9" t="n">
        <f aca="false">ROUND((J9+K9)/1000,1)</f>
        <v>7.2</v>
      </c>
      <c r="M9" s="9" t="n">
        <f aca="false">L9</f>
        <v>7.2</v>
      </c>
      <c r="N9" s="9" t="n">
        <f aca="false">L9</f>
        <v>7.2</v>
      </c>
      <c r="T9" s="10"/>
    </row>
    <row r="10" customFormat="false" ht="15" hidden="false" customHeight="true" outlineLevel="0" collapsed="false">
      <c r="A10" s="5" t="n">
        <v>5</v>
      </c>
      <c r="B10" s="5" t="s">
        <v>28</v>
      </c>
      <c r="C10" s="8" t="n">
        <v>3715</v>
      </c>
      <c r="D10" s="8" t="n">
        <v>74.5</v>
      </c>
      <c r="E10" s="7" t="n">
        <v>1.6</v>
      </c>
      <c r="F10" s="9" t="n">
        <v>47</v>
      </c>
      <c r="G10" s="9" t="n">
        <f aca="false">F10*15/60/8</f>
        <v>1.46875</v>
      </c>
      <c r="H10" s="9" t="n">
        <f aca="false">C10*D10*E10/12/22*G10</f>
        <v>2463.65009469697</v>
      </c>
      <c r="I10" s="9" t="n">
        <f aca="false">H10*0.302</f>
        <v>744.022328598485</v>
      </c>
      <c r="J10" s="9" t="n">
        <f aca="false">H10+I10</f>
        <v>3207.67242329546</v>
      </c>
      <c r="K10" s="9" t="n">
        <v>386</v>
      </c>
      <c r="L10" s="9" t="n">
        <f aca="false">ROUND((J10+K10)/1000,1)</f>
        <v>3.6</v>
      </c>
      <c r="M10" s="9" t="n">
        <f aca="false">L10</f>
        <v>3.6</v>
      </c>
      <c r="N10" s="9" t="n">
        <f aca="false">L10</f>
        <v>3.6</v>
      </c>
      <c r="T10" s="10"/>
    </row>
    <row r="11" customFormat="false" ht="15" hidden="false" customHeight="true" outlineLevel="0" collapsed="false">
      <c r="A11" s="5" t="n">
        <v>6</v>
      </c>
      <c r="B11" s="5" t="s">
        <v>29</v>
      </c>
      <c r="C11" s="8" t="n">
        <v>3715</v>
      </c>
      <c r="D11" s="8" t="n">
        <v>74.5</v>
      </c>
      <c r="E11" s="7" t="n">
        <v>1.6</v>
      </c>
      <c r="F11" s="9" t="n">
        <v>56</v>
      </c>
      <c r="G11" s="9" t="n">
        <f aca="false">F11*15/60/8</f>
        <v>1.75</v>
      </c>
      <c r="H11" s="9" t="n">
        <f aca="false">C11*D11*E11/12/22*G11</f>
        <v>2935.41287878788</v>
      </c>
      <c r="I11" s="9" t="n">
        <f aca="false">H11*0.302</f>
        <v>886.494689393939</v>
      </c>
      <c r="J11" s="9" t="n">
        <f aca="false">H11+I11</f>
        <v>3821.90756818182</v>
      </c>
      <c r="K11" s="9" t="n">
        <v>426</v>
      </c>
      <c r="L11" s="9" t="n">
        <f aca="false">ROUND((J11+K11)/1000,1)</f>
        <v>4.2</v>
      </c>
      <c r="M11" s="9" t="n">
        <f aca="false">L11</f>
        <v>4.2</v>
      </c>
      <c r="N11" s="9" t="n">
        <f aca="false">L11</f>
        <v>4.2</v>
      </c>
      <c r="T11" s="10"/>
    </row>
    <row r="12" customFormat="false" ht="15" hidden="false" customHeight="true" outlineLevel="0" collapsed="false">
      <c r="A12" s="5" t="n">
        <v>7</v>
      </c>
      <c r="B12" s="5" t="s">
        <v>30</v>
      </c>
      <c r="C12" s="8" t="n">
        <v>3715</v>
      </c>
      <c r="D12" s="8" t="n">
        <v>74.5</v>
      </c>
      <c r="E12" s="7" t="n">
        <v>1.6</v>
      </c>
      <c r="F12" s="9" t="n">
        <v>76</v>
      </c>
      <c r="G12" s="9" t="n">
        <f aca="false">F12*15/60/8</f>
        <v>2.375</v>
      </c>
      <c r="H12" s="9" t="n">
        <f aca="false">C12*D12*E12/12/22*G12</f>
        <v>3983.77462121212</v>
      </c>
      <c r="I12" s="9" t="n">
        <f aca="false">H12*0.302</f>
        <v>1203.09993560606</v>
      </c>
      <c r="J12" s="9" t="n">
        <f aca="false">H12+I12</f>
        <v>5186.87455681818</v>
      </c>
      <c r="K12" s="9" t="n">
        <v>486</v>
      </c>
      <c r="L12" s="9" t="n">
        <f aca="false">ROUND((J12+K12)/1000,1)</f>
        <v>5.7</v>
      </c>
      <c r="M12" s="9" t="n">
        <f aca="false">L12</f>
        <v>5.7</v>
      </c>
      <c r="N12" s="9" t="n">
        <f aca="false">L12</f>
        <v>5.7</v>
      </c>
      <c r="T12" s="10"/>
    </row>
    <row r="13" customFormat="false" ht="15" hidden="false" customHeight="true" outlineLevel="0" collapsed="false">
      <c r="A13" s="5" t="n">
        <v>8</v>
      </c>
      <c r="B13" s="5" t="s">
        <v>31</v>
      </c>
      <c r="C13" s="8" t="n">
        <v>3715</v>
      </c>
      <c r="D13" s="8" t="n">
        <v>74.5</v>
      </c>
      <c r="E13" s="7" t="n">
        <v>1.6</v>
      </c>
      <c r="F13" s="9" t="n">
        <v>53</v>
      </c>
      <c r="G13" s="9" t="n">
        <f aca="false">F13*15/60/8</f>
        <v>1.65625</v>
      </c>
      <c r="H13" s="9" t="n">
        <f aca="false">C13*D13*E13/12/22*G13</f>
        <v>2778.15861742424</v>
      </c>
      <c r="I13" s="9" t="n">
        <f aca="false">H13*0.302</f>
        <v>839.003902462121</v>
      </c>
      <c r="J13" s="9" t="n">
        <f aca="false">H13+I13</f>
        <v>3617.16251988636</v>
      </c>
      <c r="K13" s="9" t="n">
        <v>406</v>
      </c>
      <c r="L13" s="9" t="n">
        <f aca="false">ROUND((J13+K13)/1000,1)</f>
        <v>4</v>
      </c>
      <c r="M13" s="9" t="n">
        <f aca="false">L13</f>
        <v>4</v>
      </c>
      <c r="N13" s="9" t="n">
        <f aca="false">L13</f>
        <v>4</v>
      </c>
      <c r="T13" s="10"/>
    </row>
    <row r="14" customFormat="false" ht="15" hidden="false" customHeight="true" outlineLevel="0" collapsed="false">
      <c r="A14" s="5" t="n">
        <v>9</v>
      </c>
      <c r="B14" s="5" t="s">
        <v>32</v>
      </c>
      <c r="C14" s="8" t="n">
        <v>3715</v>
      </c>
      <c r="D14" s="8" t="n">
        <v>74.5</v>
      </c>
      <c r="E14" s="7" t="n">
        <v>2.1</v>
      </c>
      <c r="F14" s="9" t="n">
        <v>47</v>
      </c>
      <c r="G14" s="9" t="n">
        <f aca="false">F14*15/60/8</f>
        <v>1.46875</v>
      </c>
      <c r="H14" s="9" t="n">
        <f aca="false">C14*D14*E14/12/22*G14</f>
        <v>3233.54074928977</v>
      </c>
      <c r="I14" s="9" t="n">
        <f aca="false">H14*0.302</f>
        <v>976.529306285511</v>
      </c>
      <c r="J14" s="9" t="n">
        <f aca="false">H14+I14</f>
        <v>4210.07005557528</v>
      </c>
      <c r="K14" s="9" t="n">
        <v>401</v>
      </c>
      <c r="L14" s="9" t="n">
        <f aca="false">ROUND((J14+K14)/1000,1)</f>
        <v>4.6</v>
      </c>
      <c r="M14" s="9" t="n">
        <f aca="false">L14</f>
        <v>4.6</v>
      </c>
      <c r="N14" s="9" t="n">
        <f aca="false">L14</f>
        <v>4.6</v>
      </c>
      <c r="T14" s="10"/>
    </row>
    <row r="15" customFormat="false" ht="15" hidden="false" customHeight="true" outlineLevel="0" collapsed="false">
      <c r="A15" s="5" t="n">
        <v>10</v>
      </c>
      <c r="B15" s="5" t="s">
        <v>33</v>
      </c>
      <c r="C15" s="8" t="n">
        <v>3715</v>
      </c>
      <c r="D15" s="8" t="n">
        <v>74.5</v>
      </c>
      <c r="E15" s="7" t="n">
        <v>1.6</v>
      </c>
      <c r="F15" s="9" t="n">
        <v>55</v>
      </c>
      <c r="G15" s="9" t="n">
        <f aca="false">F15*15/60/8</f>
        <v>1.71875</v>
      </c>
      <c r="H15" s="9" t="n">
        <f aca="false">C15*D15*E15/12/22*G15</f>
        <v>2882.99479166667</v>
      </c>
      <c r="I15" s="9" t="n">
        <f aca="false">H15*0.302</f>
        <v>870.664427083333</v>
      </c>
      <c r="J15" s="9" t="n">
        <f aca="false">H15+I15</f>
        <v>3753.65921875</v>
      </c>
      <c r="K15" s="9" t="n">
        <v>426</v>
      </c>
      <c r="L15" s="9" t="n">
        <f aca="false">ROUND((J15+K15)/1000,1)</f>
        <v>4.2</v>
      </c>
      <c r="M15" s="9" t="n">
        <f aca="false">L15</f>
        <v>4.2</v>
      </c>
      <c r="N15" s="9" t="n">
        <f aca="false">L15</f>
        <v>4.2</v>
      </c>
      <c r="T15" s="10"/>
    </row>
    <row r="16" customFormat="false" ht="15" hidden="false" customHeight="true" outlineLevel="0" collapsed="false">
      <c r="A16" s="5"/>
      <c r="B16" s="6" t="s">
        <v>34</v>
      </c>
      <c r="C16" s="8"/>
      <c r="D16" s="8"/>
      <c r="E16" s="7"/>
      <c r="F16" s="9"/>
      <c r="G16" s="9"/>
      <c r="H16" s="9"/>
      <c r="I16" s="9"/>
      <c r="J16" s="9"/>
      <c r="K16" s="9"/>
      <c r="L16" s="9"/>
      <c r="M16" s="9"/>
      <c r="N16" s="9"/>
      <c r="T16" s="10"/>
    </row>
    <row r="17" customFormat="false" ht="15" hidden="false" customHeight="true" outlineLevel="0" collapsed="false">
      <c r="A17" s="5" t="n">
        <v>11</v>
      </c>
      <c r="B17" s="5" t="s">
        <v>35</v>
      </c>
      <c r="C17" s="8" t="n">
        <v>3715</v>
      </c>
      <c r="D17" s="8" t="n">
        <v>74.5</v>
      </c>
      <c r="E17" s="7" t="n">
        <v>1.6</v>
      </c>
      <c r="F17" s="9" t="n">
        <v>568</v>
      </c>
      <c r="G17" s="9" t="n">
        <f aca="false">F17*15/60/8</f>
        <v>17.75</v>
      </c>
      <c r="H17" s="9" t="n">
        <f aca="false">C17*D17*E17/12/22*G17</f>
        <v>29773.4734848485</v>
      </c>
      <c r="I17" s="9" t="n">
        <f aca="false">H17*0.302</f>
        <v>8991.58899242424</v>
      </c>
      <c r="J17" s="9" t="n">
        <f aca="false">H17+I17</f>
        <v>38765.0624772727</v>
      </c>
      <c r="K17" s="9" t="n">
        <v>2752</v>
      </c>
      <c r="L17" s="9" t="n">
        <f aca="false">ROUND((J17+K17)/1000,1)</f>
        <v>41.5</v>
      </c>
      <c r="M17" s="9" t="n">
        <f aca="false">L17</f>
        <v>41.5</v>
      </c>
      <c r="N17" s="9" t="n">
        <f aca="false">L17</f>
        <v>41.5</v>
      </c>
      <c r="T17" s="10"/>
    </row>
    <row r="18" customFormat="false" ht="15" hidden="false" customHeight="true" outlineLevel="0" collapsed="false">
      <c r="A18" s="5" t="n">
        <f aca="false">A17+1</f>
        <v>12</v>
      </c>
      <c r="B18" s="5" t="s">
        <v>36</v>
      </c>
      <c r="C18" s="8" t="n">
        <v>3715</v>
      </c>
      <c r="D18" s="8" t="n">
        <v>74.5</v>
      </c>
      <c r="E18" s="7" t="n">
        <v>1.6</v>
      </c>
      <c r="F18" s="9" t="n">
        <v>180</v>
      </c>
      <c r="G18" s="9" t="n">
        <f aca="false">F18*15/60/8</f>
        <v>5.625</v>
      </c>
      <c r="H18" s="9" t="n">
        <f aca="false">C18*D18*E18/12/22*G18</f>
        <v>9435.25568181818</v>
      </c>
      <c r="I18" s="9" t="n">
        <f aca="false">H18*0.302</f>
        <v>2849.44721590909</v>
      </c>
      <c r="J18" s="9" t="n">
        <f aca="false">H18+I18</f>
        <v>12284.7028977273</v>
      </c>
      <c r="K18" s="9" t="n">
        <v>1886</v>
      </c>
      <c r="L18" s="9" t="n">
        <f aca="false">ROUND((J18+K18)/1000,1)</f>
        <v>14.2</v>
      </c>
      <c r="M18" s="9" t="n">
        <f aca="false">L18</f>
        <v>14.2</v>
      </c>
      <c r="N18" s="9" t="n">
        <f aca="false">L18</f>
        <v>14.2</v>
      </c>
      <c r="T18" s="10"/>
    </row>
    <row r="19" customFormat="false" ht="15" hidden="false" customHeight="true" outlineLevel="0" collapsed="false">
      <c r="A19" s="5" t="n">
        <f aca="false">A18+1</f>
        <v>13</v>
      </c>
      <c r="B19" s="5" t="s">
        <v>37</v>
      </c>
      <c r="C19" s="8" t="n">
        <v>3715</v>
      </c>
      <c r="D19" s="8" t="n">
        <v>74.5</v>
      </c>
      <c r="E19" s="7" t="n">
        <v>1.6</v>
      </c>
      <c r="F19" s="9" t="n">
        <v>318</v>
      </c>
      <c r="G19" s="9" t="n">
        <f aca="false">F19*15/60/8</f>
        <v>9.9375</v>
      </c>
      <c r="H19" s="9" t="n">
        <f aca="false">C19*D19*E19/12/22*G19</f>
        <v>16668.9517045455</v>
      </c>
      <c r="I19" s="9" t="n">
        <f aca="false">H19*0.302</f>
        <v>5034.02341477273</v>
      </c>
      <c r="J19" s="9" t="n">
        <f aca="false">H19+I19</f>
        <v>21702.9751193182</v>
      </c>
      <c r="K19" s="9" t="n">
        <v>1688</v>
      </c>
      <c r="L19" s="9" t="n">
        <f aca="false">ROUND((J19+K19)/1000,1)</f>
        <v>23.4</v>
      </c>
      <c r="M19" s="9" t="n">
        <f aca="false">L19</f>
        <v>23.4</v>
      </c>
      <c r="N19" s="9" t="n">
        <f aca="false">L19</f>
        <v>23.4</v>
      </c>
      <c r="T19" s="10"/>
    </row>
    <row r="20" customFormat="false" ht="15" hidden="false" customHeight="true" outlineLevel="0" collapsed="false">
      <c r="A20" s="5" t="n">
        <f aca="false">A19+1</f>
        <v>14</v>
      </c>
      <c r="B20" s="5" t="s">
        <v>38</v>
      </c>
      <c r="C20" s="8" t="n">
        <v>3715</v>
      </c>
      <c r="D20" s="8" t="n">
        <v>74.5</v>
      </c>
      <c r="E20" s="7" t="n">
        <v>2.2</v>
      </c>
      <c r="F20" s="9" t="n">
        <v>149</v>
      </c>
      <c r="G20" s="9" t="n">
        <f aca="false">F20*15/60/8</f>
        <v>4.65625</v>
      </c>
      <c r="H20" s="9" t="n">
        <f aca="false">C20*D20*E20/12/22*G20</f>
        <v>10739.1555989583</v>
      </c>
      <c r="I20" s="9" t="n">
        <f aca="false">H20*0.302</f>
        <v>3243.22499088542</v>
      </c>
      <c r="J20" s="9" t="n">
        <f aca="false">H20+I20</f>
        <v>13982.3805898438</v>
      </c>
      <c r="K20" s="9" t="n">
        <v>1054</v>
      </c>
      <c r="L20" s="9" t="n">
        <f aca="false">ROUND((J20+K20)/1000,1)</f>
        <v>15</v>
      </c>
      <c r="M20" s="9" t="n">
        <f aca="false">L20</f>
        <v>15</v>
      </c>
      <c r="N20" s="9" t="n">
        <f aca="false">L20</f>
        <v>15</v>
      </c>
      <c r="T20" s="10"/>
    </row>
    <row r="21" customFormat="false" ht="15" hidden="false" customHeight="true" outlineLevel="0" collapsed="false">
      <c r="A21" s="5" t="n">
        <f aca="false">A20+1</f>
        <v>15</v>
      </c>
      <c r="B21" s="5" t="s">
        <v>39</v>
      </c>
      <c r="C21" s="8" t="n">
        <v>3715</v>
      </c>
      <c r="D21" s="8" t="n">
        <v>74.5</v>
      </c>
      <c r="E21" s="7" t="n">
        <v>1.6</v>
      </c>
      <c r="F21" s="9" t="n">
        <v>516</v>
      </c>
      <c r="G21" s="9" t="n">
        <f aca="false">F21*15/60/8</f>
        <v>16.125</v>
      </c>
      <c r="H21" s="9" t="n">
        <f aca="false">C21*D21*E21/12/22*G21</f>
        <v>27047.7329545455</v>
      </c>
      <c r="I21" s="9" t="n">
        <f aca="false">H21*0.302</f>
        <v>8168.41535227273</v>
      </c>
      <c r="J21" s="9" t="n">
        <f aca="false">H21+I21</f>
        <v>35216.1483068182</v>
      </c>
      <c r="K21" s="9" t="n">
        <v>2528</v>
      </c>
      <c r="L21" s="9" t="n">
        <f aca="false">ROUND((J21+K21)/1000,1)</f>
        <v>37.7</v>
      </c>
      <c r="M21" s="9" t="n">
        <f aca="false">L21</f>
        <v>37.7</v>
      </c>
      <c r="N21" s="9" t="n">
        <f aca="false">L21</f>
        <v>37.7</v>
      </c>
      <c r="T21" s="10"/>
    </row>
    <row r="22" customFormat="false" ht="15" hidden="false" customHeight="true" outlineLevel="0" collapsed="false">
      <c r="A22" s="5" t="n">
        <f aca="false">A21+1</f>
        <v>16</v>
      </c>
      <c r="B22" s="5" t="s">
        <v>40</v>
      </c>
      <c r="C22" s="8" t="n">
        <v>3715</v>
      </c>
      <c r="D22" s="8" t="n">
        <v>74.5</v>
      </c>
      <c r="E22" s="7" t="n">
        <v>1.9</v>
      </c>
      <c r="F22" s="9" t="n">
        <v>720</v>
      </c>
      <c r="G22" s="9" t="n">
        <f aca="false">F22*15/60/8</f>
        <v>22.5</v>
      </c>
      <c r="H22" s="9" t="n">
        <f aca="false">C22*D22*E22/12/22*G22</f>
        <v>44817.4644886364</v>
      </c>
      <c r="I22" s="9" t="n">
        <f aca="false">H22*0.302</f>
        <v>13534.8742755682</v>
      </c>
      <c r="J22" s="9" t="n">
        <f aca="false">H22+I22</f>
        <v>58352.3387642046</v>
      </c>
      <c r="K22" s="9" t="n">
        <v>3672</v>
      </c>
      <c r="L22" s="9" t="n">
        <f aca="false">ROUND((J22+K22)/1000,1)</f>
        <v>62</v>
      </c>
      <c r="M22" s="9" t="n">
        <f aca="false">L22</f>
        <v>62</v>
      </c>
      <c r="N22" s="9" t="n">
        <f aca="false">L22</f>
        <v>62</v>
      </c>
      <c r="T22" s="10"/>
    </row>
    <row r="23" customFormat="false" ht="15" hidden="false" customHeight="true" outlineLevel="0" collapsed="false">
      <c r="A23" s="5" t="n">
        <f aca="false">A22+1</f>
        <v>17</v>
      </c>
      <c r="B23" s="5" t="s">
        <v>41</v>
      </c>
      <c r="C23" s="8" t="n">
        <v>3715</v>
      </c>
      <c r="D23" s="8" t="n">
        <v>74.5</v>
      </c>
      <c r="E23" s="7" t="n">
        <v>1.8</v>
      </c>
      <c r="F23" s="9" t="n">
        <v>211</v>
      </c>
      <c r="G23" s="9" t="n">
        <f aca="false">F23*15/60/8</f>
        <v>6.59375</v>
      </c>
      <c r="H23" s="9" t="n">
        <f aca="false">C23*D23*E23/12/22*G23</f>
        <v>12442.7434303977</v>
      </c>
      <c r="I23" s="9" t="n">
        <f aca="false">H23*0.302</f>
        <v>3757.70851598011</v>
      </c>
      <c r="J23" s="9" t="n">
        <f aca="false">H23+I23</f>
        <v>16200.4519463778</v>
      </c>
      <c r="K23" s="9" t="n">
        <v>1240</v>
      </c>
      <c r="L23" s="9" t="n">
        <f aca="false">ROUND((J23+K23)/1000,1)</f>
        <v>17.4</v>
      </c>
      <c r="M23" s="9" t="n">
        <f aca="false">L23</f>
        <v>17.4</v>
      </c>
      <c r="N23" s="9" t="n">
        <f aca="false">L23</f>
        <v>17.4</v>
      </c>
      <c r="T23" s="10"/>
    </row>
    <row r="24" customFormat="false" ht="15" hidden="false" customHeight="true" outlineLevel="0" collapsed="false">
      <c r="A24" s="5" t="n">
        <f aca="false">A23+1</f>
        <v>18</v>
      </c>
      <c r="B24" s="5" t="s">
        <v>42</v>
      </c>
      <c r="C24" s="8" t="n">
        <v>3715</v>
      </c>
      <c r="D24" s="8" t="n">
        <v>74.5</v>
      </c>
      <c r="E24" s="7" t="n">
        <v>1.6</v>
      </c>
      <c r="F24" s="9" t="n">
        <v>565</v>
      </c>
      <c r="G24" s="9" t="n">
        <f aca="false">F24*15/60/8</f>
        <v>17.65625</v>
      </c>
      <c r="H24" s="9" t="n">
        <f aca="false">C24*D24*E24/12/22*G24</f>
        <v>29616.2192234849</v>
      </c>
      <c r="I24" s="9" t="n">
        <f aca="false">H24*0.302</f>
        <v>8944.09820549242</v>
      </c>
      <c r="J24" s="9" t="n">
        <f aca="false">H24+I24</f>
        <v>38560.3174289773</v>
      </c>
      <c r="K24" s="9" t="n">
        <v>2724</v>
      </c>
      <c r="L24" s="9" t="n">
        <f aca="false">ROUND((J24+K24)/1000,1)</f>
        <v>41.3</v>
      </c>
      <c r="M24" s="9" t="n">
        <f aca="false">L24</f>
        <v>41.3</v>
      </c>
      <c r="N24" s="9" t="n">
        <f aca="false">L24</f>
        <v>41.3</v>
      </c>
      <c r="T24" s="10"/>
    </row>
    <row r="25" customFormat="false" ht="15" hidden="false" customHeight="true" outlineLevel="0" collapsed="false">
      <c r="A25" s="5" t="n">
        <f aca="false">A24+1</f>
        <v>19</v>
      </c>
      <c r="B25" s="5" t="s">
        <v>43</v>
      </c>
      <c r="C25" s="8" t="n">
        <v>3715</v>
      </c>
      <c r="D25" s="8" t="n">
        <v>74.5</v>
      </c>
      <c r="E25" s="7" t="n">
        <v>1.6</v>
      </c>
      <c r="F25" s="9" t="n">
        <v>349</v>
      </c>
      <c r="G25" s="9" t="n">
        <f aca="false">F25*15/60/8</f>
        <v>10.90625</v>
      </c>
      <c r="H25" s="9" t="n">
        <f aca="false">C25*D25*E25/12/22*G25</f>
        <v>18293.912405303</v>
      </c>
      <c r="I25" s="9" t="n">
        <f aca="false">H25*0.302</f>
        <v>5524.76154640152</v>
      </c>
      <c r="J25" s="9" t="n">
        <f aca="false">H25+I25</f>
        <v>23818.6739517045</v>
      </c>
      <c r="K25" s="9" t="n">
        <v>1828</v>
      </c>
      <c r="L25" s="9" t="n">
        <f aca="false">ROUND((J25+K25)/1000,1)</f>
        <v>25.6</v>
      </c>
      <c r="M25" s="9" t="n">
        <f aca="false">L25</f>
        <v>25.6</v>
      </c>
      <c r="N25" s="9" t="n">
        <f aca="false">L25</f>
        <v>25.6</v>
      </c>
      <c r="T25" s="10"/>
    </row>
    <row r="26" customFormat="false" ht="15" hidden="false" customHeight="true" outlineLevel="0" collapsed="false">
      <c r="A26" s="5" t="n">
        <f aca="false">A25+1</f>
        <v>20</v>
      </c>
      <c r="B26" s="5" t="s">
        <v>44</v>
      </c>
      <c r="C26" s="8" t="n">
        <v>3715</v>
      </c>
      <c r="D26" s="8" t="n">
        <v>74.5</v>
      </c>
      <c r="E26" s="7" t="n">
        <v>1.6</v>
      </c>
      <c r="F26" s="9" t="n">
        <v>522</v>
      </c>
      <c r="G26" s="9" t="n">
        <f aca="false">F26*15/60/8</f>
        <v>16.3125</v>
      </c>
      <c r="H26" s="9" t="n">
        <f aca="false">C26*D26*E26/12/22*G26</f>
        <v>27362.2414772727</v>
      </c>
      <c r="I26" s="9" t="n">
        <f aca="false">H26*0.302</f>
        <v>8263.39692613636</v>
      </c>
      <c r="J26" s="9" t="n">
        <f aca="false">H26+I26</f>
        <v>35625.6384034091</v>
      </c>
      <c r="K26" s="9" t="n">
        <v>2556</v>
      </c>
      <c r="L26" s="9" t="n">
        <f aca="false">ROUND((J26+K26)/1000,1)</f>
        <v>38.2</v>
      </c>
      <c r="M26" s="9" t="n">
        <f aca="false">L26</f>
        <v>38.2</v>
      </c>
      <c r="N26" s="9" t="n">
        <f aca="false">L26</f>
        <v>38.2</v>
      </c>
      <c r="T26" s="10"/>
    </row>
    <row r="27" customFormat="false" ht="14.25" hidden="false" customHeight="true" outlineLevel="0" collapsed="false">
      <c r="A27" s="5" t="n">
        <f aca="false">A26+1</f>
        <v>21</v>
      </c>
      <c r="B27" s="5" t="s">
        <v>45</v>
      </c>
      <c r="C27" s="8" t="n">
        <v>3715</v>
      </c>
      <c r="D27" s="8" t="n">
        <v>74.5</v>
      </c>
      <c r="E27" s="7" t="n">
        <v>2.2</v>
      </c>
      <c r="F27" s="9" t="n">
        <v>259</v>
      </c>
      <c r="G27" s="9" t="n">
        <f aca="false">F27*15/60/8</f>
        <v>8.09375</v>
      </c>
      <c r="H27" s="9" t="n">
        <f aca="false">C27*D27*E27/12/22*G27</f>
        <v>18667.3912760417</v>
      </c>
      <c r="I27" s="9" t="n">
        <f aca="false">H27*0.302</f>
        <v>5637.55216536458</v>
      </c>
      <c r="J27" s="9" t="n">
        <f aca="false">H27+I27</f>
        <v>24304.9434414063</v>
      </c>
      <c r="K27" s="9" t="n">
        <v>1547</v>
      </c>
      <c r="L27" s="9" t="n">
        <f aca="false">ROUND((J27+K27)/1000,1)</f>
        <v>25.9</v>
      </c>
      <c r="M27" s="9" t="n">
        <f aca="false">L27</f>
        <v>25.9</v>
      </c>
      <c r="N27" s="9" t="n">
        <f aca="false">L27</f>
        <v>25.9</v>
      </c>
      <c r="T27" s="10"/>
    </row>
    <row r="28" customFormat="false" ht="15" hidden="false" customHeight="true" outlineLevel="0" collapsed="false">
      <c r="A28" s="5" t="n">
        <f aca="false">A27+1</f>
        <v>22</v>
      </c>
      <c r="B28" s="5" t="s">
        <v>46</v>
      </c>
      <c r="C28" s="8" t="n">
        <v>3715</v>
      </c>
      <c r="D28" s="8" t="n">
        <v>74.5</v>
      </c>
      <c r="E28" s="7" t="n">
        <v>2.5</v>
      </c>
      <c r="F28" s="9" t="n">
        <v>51</v>
      </c>
      <c r="G28" s="9" t="n">
        <f aca="false">F28*15/60/8</f>
        <v>1.59375</v>
      </c>
      <c r="H28" s="9" t="n">
        <f aca="false">C28*D28*E28/12/22*G28</f>
        <v>4177.06631747159</v>
      </c>
      <c r="I28" s="9" t="n">
        <f aca="false">H28*0.302</f>
        <v>1261.47402787642</v>
      </c>
      <c r="J28" s="9" t="n">
        <f aca="false">H28+I28</f>
        <v>5438.54034534801</v>
      </c>
      <c r="K28" s="9" t="n">
        <v>406</v>
      </c>
      <c r="L28" s="9" t="n">
        <f aca="false">ROUND((J28+K28)/1000,1)</f>
        <v>5.8</v>
      </c>
      <c r="M28" s="9" t="n">
        <f aca="false">L28</f>
        <v>5.8</v>
      </c>
      <c r="N28" s="9" t="n">
        <f aca="false">L28</f>
        <v>5.8</v>
      </c>
      <c r="T28" s="10"/>
    </row>
    <row r="29" customFormat="false" ht="15" hidden="false" customHeight="true" outlineLevel="0" collapsed="false">
      <c r="A29" s="5" t="n">
        <f aca="false">A28+1</f>
        <v>23</v>
      </c>
      <c r="B29" s="5" t="s">
        <v>47</v>
      </c>
      <c r="C29" s="8" t="n">
        <v>3715</v>
      </c>
      <c r="D29" s="8" t="n">
        <v>74.5</v>
      </c>
      <c r="E29" s="7" t="n">
        <v>1.8</v>
      </c>
      <c r="F29" s="9" t="n">
        <v>340</v>
      </c>
      <c r="G29" s="9" t="n">
        <f aca="false">F29*15/60/8</f>
        <v>10.625</v>
      </c>
      <c r="H29" s="9" t="n">
        <f aca="false">C29*D29*E29/12/22*G29</f>
        <v>20049.9183238636</v>
      </c>
      <c r="I29" s="9" t="n">
        <f aca="false">H29*0.302</f>
        <v>6055.07533380682</v>
      </c>
      <c r="J29" s="9" t="n">
        <f aca="false">H29+I29</f>
        <v>26104.9936576705</v>
      </c>
      <c r="K29" s="9" t="n">
        <v>1772</v>
      </c>
      <c r="L29" s="9" t="n">
        <f aca="false">ROUND((J29+K29)/1000,1)</f>
        <v>27.9</v>
      </c>
      <c r="M29" s="9" t="n">
        <f aca="false">L29</f>
        <v>27.9</v>
      </c>
      <c r="N29" s="9" t="n">
        <f aca="false">L29</f>
        <v>27.9</v>
      </c>
      <c r="T29" s="10"/>
    </row>
    <row r="30" customFormat="false" ht="15" hidden="false" customHeight="true" outlineLevel="0" collapsed="false">
      <c r="A30" s="5" t="n">
        <f aca="false">A29+1</f>
        <v>24</v>
      </c>
      <c r="B30" s="5" t="s">
        <v>48</v>
      </c>
      <c r="C30" s="8" t="n">
        <v>3715</v>
      </c>
      <c r="D30" s="8" t="n">
        <v>74.5</v>
      </c>
      <c r="E30" s="7" t="n">
        <v>2.2</v>
      </c>
      <c r="F30" s="9" t="n">
        <v>153</v>
      </c>
      <c r="G30" s="9" t="n">
        <f aca="false">F30*15/60/8</f>
        <v>4.78125</v>
      </c>
      <c r="H30" s="9" t="n">
        <f aca="false">C30*D30*E30/12/22*G30</f>
        <v>11027.455078125</v>
      </c>
      <c r="I30" s="9" t="n">
        <f aca="false">H30*0.302</f>
        <v>3330.29143359375</v>
      </c>
      <c r="J30" s="9" t="n">
        <f aca="false">H30+I30</f>
        <v>14357.7465117188</v>
      </c>
      <c r="K30" s="9" t="n">
        <v>1054</v>
      </c>
      <c r="L30" s="9" t="n">
        <f aca="false">ROUND((J30+K30)/1000,1)</f>
        <v>15.4</v>
      </c>
      <c r="M30" s="9" t="n">
        <f aca="false">L30</f>
        <v>15.4</v>
      </c>
      <c r="N30" s="9" t="n">
        <f aca="false">L30</f>
        <v>15.4</v>
      </c>
      <c r="T30" s="10"/>
    </row>
    <row r="31" customFormat="false" ht="15" hidden="false" customHeight="true" outlineLevel="0" collapsed="false">
      <c r="A31" s="5" t="n">
        <f aca="false">A30+1</f>
        <v>25</v>
      </c>
      <c r="B31" s="5" t="s">
        <v>49</v>
      </c>
      <c r="C31" s="8" t="n">
        <v>3715</v>
      </c>
      <c r="D31" s="8" t="n">
        <v>74.5</v>
      </c>
      <c r="E31" s="7" t="n">
        <v>1.6</v>
      </c>
      <c r="F31" s="9" t="n">
        <v>549</v>
      </c>
      <c r="G31" s="9" t="n">
        <f aca="false">F31*15/60/8</f>
        <v>17.15625</v>
      </c>
      <c r="H31" s="9" t="n">
        <f aca="false">C31*D31*E31/12/22*G31</f>
        <v>28777.5298295455</v>
      </c>
      <c r="I31" s="9" t="n">
        <f aca="false">H31*0.302</f>
        <v>8690.81400852273</v>
      </c>
      <c r="J31" s="9" t="n">
        <f aca="false">H31+I31</f>
        <v>37468.3438380682</v>
      </c>
      <c r="K31" s="9" t="n">
        <v>2668</v>
      </c>
      <c r="L31" s="9" t="n">
        <f aca="false">ROUND((J31+K31)/1000,1)</f>
        <v>40.1</v>
      </c>
      <c r="M31" s="9" t="n">
        <f aca="false">L31</f>
        <v>40.1</v>
      </c>
      <c r="N31" s="9" t="n">
        <f aca="false">L31</f>
        <v>40.1</v>
      </c>
      <c r="T31" s="10"/>
    </row>
    <row r="32" customFormat="false" ht="15" hidden="false" customHeight="true" outlineLevel="0" collapsed="false">
      <c r="A32" s="5" t="n">
        <f aca="false">A31+1</f>
        <v>26</v>
      </c>
      <c r="B32" s="5" t="s">
        <v>50</v>
      </c>
      <c r="C32" s="8" t="n">
        <v>3715</v>
      </c>
      <c r="D32" s="8" t="n">
        <v>74.5</v>
      </c>
      <c r="E32" s="7" t="n">
        <v>2.2</v>
      </c>
      <c r="F32" s="9" t="n">
        <v>119</v>
      </c>
      <c r="G32" s="9" t="n">
        <f aca="false">F32*15/60/8</f>
        <v>3.71875</v>
      </c>
      <c r="H32" s="9" t="n">
        <f aca="false">C32*D32*E32/12/22*G32</f>
        <v>8576.90950520833</v>
      </c>
      <c r="I32" s="9" t="n">
        <f aca="false">H32*0.302</f>
        <v>2590.22667057292</v>
      </c>
      <c r="J32" s="9" t="n">
        <f aca="false">H32+I32</f>
        <v>11167.1361757813</v>
      </c>
      <c r="K32" s="9" t="n">
        <v>643</v>
      </c>
      <c r="L32" s="9" t="n">
        <f aca="false">ROUND((J32+K32)/1000,1)</f>
        <v>11.8</v>
      </c>
      <c r="M32" s="9" t="n">
        <f aca="false">L32</f>
        <v>11.8</v>
      </c>
      <c r="N32" s="9" t="n">
        <f aca="false">L32</f>
        <v>11.8</v>
      </c>
      <c r="T32" s="10"/>
    </row>
    <row r="33" customFormat="false" ht="15" hidden="false" customHeight="true" outlineLevel="0" collapsed="false">
      <c r="A33" s="5" t="n">
        <f aca="false">A32+1</f>
        <v>27</v>
      </c>
      <c r="B33" s="5" t="s">
        <v>51</v>
      </c>
      <c r="C33" s="8" t="n">
        <v>3715</v>
      </c>
      <c r="D33" s="8" t="n">
        <v>74.5</v>
      </c>
      <c r="E33" s="7" t="n">
        <v>2.1</v>
      </c>
      <c r="F33" s="9" t="n">
        <v>369</v>
      </c>
      <c r="G33" s="9" t="n">
        <f aca="false">F33*15/60/8</f>
        <v>11.53125</v>
      </c>
      <c r="H33" s="9" t="n">
        <f aca="false">C33*D33*E33/12/22*G33</f>
        <v>25386.734818892</v>
      </c>
      <c r="I33" s="9" t="n">
        <f aca="false">H33*0.302</f>
        <v>7666.7939153054</v>
      </c>
      <c r="J33" s="9" t="n">
        <f aca="false">H33+I33</f>
        <v>33053.5287341974</v>
      </c>
      <c r="K33" s="9" t="n">
        <v>2039</v>
      </c>
      <c r="L33" s="9" t="n">
        <f aca="false">ROUND((J33+K33)/1000,1)</f>
        <v>35.1</v>
      </c>
      <c r="M33" s="9" t="n">
        <f aca="false">L33</f>
        <v>35.1</v>
      </c>
      <c r="N33" s="9" t="n">
        <f aca="false">L33</f>
        <v>35.1</v>
      </c>
      <c r="T33" s="10"/>
    </row>
    <row r="34" customFormat="false" ht="15" hidden="false" customHeight="true" outlineLevel="0" collapsed="false">
      <c r="A34" s="5" t="n">
        <f aca="false">A33+1</f>
        <v>28</v>
      </c>
      <c r="B34" s="5" t="s">
        <v>52</v>
      </c>
      <c r="C34" s="8" t="n">
        <v>3715</v>
      </c>
      <c r="D34" s="8" t="n">
        <v>74.5</v>
      </c>
      <c r="E34" s="7" t="n">
        <v>1.6</v>
      </c>
      <c r="F34" s="9" t="n">
        <v>517</v>
      </c>
      <c r="G34" s="9" t="n">
        <f aca="false">F34*15/60/8</f>
        <v>16.15625</v>
      </c>
      <c r="H34" s="9" t="n">
        <f aca="false">C34*D34*E34/12/22*G34</f>
        <v>27100.1510416667</v>
      </c>
      <c r="I34" s="9" t="n">
        <f aca="false">H34*0.302</f>
        <v>8184.24561458333</v>
      </c>
      <c r="J34" s="9" t="n">
        <f aca="false">H34+I34</f>
        <v>35284.39665625</v>
      </c>
      <c r="K34" s="9" t="n">
        <v>2528</v>
      </c>
      <c r="L34" s="9" t="n">
        <f aca="false">ROUND((J34+K34)/1000,1)</f>
        <v>37.8</v>
      </c>
      <c r="M34" s="9" t="n">
        <f aca="false">L34</f>
        <v>37.8</v>
      </c>
      <c r="N34" s="9" t="n">
        <f aca="false">L34</f>
        <v>37.8</v>
      </c>
      <c r="T34" s="10"/>
    </row>
    <row r="35" customFormat="false" ht="15" hidden="false" customHeight="true" outlineLevel="0" collapsed="false">
      <c r="A35" s="5" t="n">
        <f aca="false">A34+1</f>
        <v>29</v>
      </c>
      <c r="B35" s="5" t="s">
        <v>53</v>
      </c>
      <c r="C35" s="8" t="n">
        <v>3715</v>
      </c>
      <c r="D35" s="8" t="n">
        <v>74.5</v>
      </c>
      <c r="E35" s="7" t="n">
        <v>1.6</v>
      </c>
      <c r="F35" s="9" t="n">
        <v>329</v>
      </c>
      <c r="G35" s="9" t="n">
        <f aca="false">F35*15/60/8</f>
        <v>10.28125</v>
      </c>
      <c r="H35" s="9" t="n">
        <f aca="false">C35*D35*E35/12/22*G35</f>
        <v>17245.5506628788</v>
      </c>
      <c r="I35" s="9" t="n">
        <f aca="false">H35*0.302</f>
        <v>5208.15630018939</v>
      </c>
      <c r="J35" s="9" t="n">
        <f aca="false">H35+I35</f>
        <v>22453.7069630682</v>
      </c>
      <c r="K35" s="9" t="n">
        <v>1744</v>
      </c>
      <c r="L35" s="9" t="n">
        <f aca="false">ROUND((J35+K35)/1000,1)</f>
        <v>24.2</v>
      </c>
      <c r="M35" s="9" t="n">
        <f aca="false">L35</f>
        <v>24.2</v>
      </c>
      <c r="N35" s="9" t="n">
        <f aca="false">L35</f>
        <v>24.2</v>
      </c>
      <c r="T35" s="10"/>
    </row>
    <row r="36" customFormat="false" ht="15" hidden="false" customHeight="true" outlineLevel="0" collapsed="false">
      <c r="A36" s="5" t="n">
        <f aca="false">A35+1</f>
        <v>30</v>
      </c>
      <c r="B36" s="5" t="s">
        <v>54</v>
      </c>
      <c r="C36" s="8" t="n">
        <v>3715</v>
      </c>
      <c r="D36" s="8" t="n">
        <v>74.5</v>
      </c>
      <c r="E36" s="7" t="n">
        <v>1.6</v>
      </c>
      <c r="F36" s="9" t="n">
        <v>188</v>
      </c>
      <c r="G36" s="9" t="n">
        <f aca="false">F36*15/60/8</f>
        <v>5.875</v>
      </c>
      <c r="H36" s="9" t="n">
        <f aca="false">C36*D36*E36/12/22*G36</f>
        <v>9854.60037878788</v>
      </c>
      <c r="I36" s="9" t="n">
        <f aca="false">H36*0.302</f>
        <v>2976.08931439394</v>
      </c>
      <c r="J36" s="9" t="n">
        <f aca="false">H36+I36</f>
        <v>12830.6896931818</v>
      </c>
      <c r="K36" s="9" t="n">
        <v>826</v>
      </c>
      <c r="L36" s="9" t="n">
        <f aca="false">ROUND((J36+K36)/1000,1)</f>
        <v>13.7</v>
      </c>
      <c r="M36" s="9" t="n">
        <f aca="false">L36</f>
        <v>13.7</v>
      </c>
      <c r="N36" s="9" t="n">
        <f aca="false">L36</f>
        <v>13.7</v>
      </c>
      <c r="T36" s="10"/>
    </row>
    <row r="37" customFormat="false" ht="15" hidden="false" customHeight="true" outlineLevel="0" collapsed="false">
      <c r="A37" s="5" t="n">
        <f aca="false">A36+1</f>
        <v>31</v>
      </c>
      <c r="B37" s="5" t="s">
        <v>55</v>
      </c>
      <c r="C37" s="8" t="n">
        <v>3715</v>
      </c>
      <c r="D37" s="8" t="n">
        <v>74.5</v>
      </c>
      <c r="E37" s="7" t="n">
        <v>1.6</v>
      </c>
      <c r="F37" s="9" t="n">
        <v>135</v>
      </c>
      <c r="G37" s="9" t="n">
        <f aca="false">F37*15/60/8</f>
        <v>4.21875</v>
      </c>
      <c r="H37" s="9" t="n">
        <f aca="false">C37*D37*E37/12/22*G37</f>
        <v>7076.44176136364</v>
      </c>
      <c r="I37" s="9" t="n">
        <f aca="false">H37*0.302</f>
        <v>2137.08541193182</v>
      </c>
      <c r="J37" s="9" t="n">
        <f aca="false">H37+I37</f>
        <v>9213.52717329546</v>
      </c>
      <c r="K37" s="9" t="n">
        <v>904</v>
      </c>
      <c r="L37" s="9" t="n">
        <f aca="false">ROUND((J37+K37)/1000,1)</f>
        <v>10.1</v>
      </c>
      <c r="M37" s="9" t="n">
        <f aca="false">L37</f>
        <v>10.1</v>
      </c>
      <c r="N37" s="9" t="n">
        <f aca="false">L37</f>
        <v>10.1</v>
      </c>
      <c r="T37" s="10"/>
    </row>
    <row r="38" customFormat="false" ht="15" hidden="false" customHeight="true" outlineLevel="0" collapsed="false">
      <c r="A38" s="5" t="n">
        <f aca="false">A37+1</f>
        <v>32</v>
      </c>
      <c r="B38" s="5" t="s">
        <v>56</v>
      </c>
      <c r="C38" s="8" t="n">
        <v>3715</v>
      </c>
      <c r="D38" s="8" t="n">
        <v>74.5</v>
      </c>
      <c r="E38" s="7" t="n">
        <v>1.6</v>
      </c>
      <c r="F38" s="9" t="n">
        <v>215</v>
      </c>
      <c r="G38" s="9" t="n">
        <f aca="false">F38*15/60/8</f>
        <v>6.71875</v>
      </c>
      <c r="H38" s="9" t="n">
        <f aca="false">C38*D38*E38/12/22*G38</f>
        <v>11269.8887310606</v>
      </c>
      <c r="I38" s="9" t="n">
        <f aca="false">H38*0.302</f>
        <v>3403.5063967803</v>
      </c>
      <c r="J38" s="9" t="n">
        <f aca="false">H38+I38</f>
        <v>14673.3951278409</v>
      </c>
      <c r="K38" s="9" t="n">
        <v>1272</v>
      </c>
      <c r="L38" s="9" t="n">
        <f aca="false">ROUND((J38+K38)/1000,1)</f>
        <v>15.9</v>
      </c>
      <c r="M38" s="9" t="n">
        <f aca="false">L38</f>
        <v>15.9</v>
      </c>
      <c r="N38" s="9" t="n">
        <f aca="false">L38</f>
        <v>15.9</v>
      </c>
      <c r="T38" s="10"/>
    </row>
    <row r="39" customFormat="false" ht="15" hidden="false" customHeight="true" outlineLevel="0" collapsed="false">
      <c r="A39" s="5" t="n">
        <f aca="false">A38+1</f>
        <v>33</v>
      </c>
      <c r="B39" s="5" t="s">
        <v>57</v>
      </c>
      <c r="C39" s="8" t="n">
        <v>3715</v>
      </c>
      <c r="D39" s="8" t="n">
        <v>74.5</v>
      </c>
      <c r="E39" s="7" t="n">
        <v>1.6</v>
      </c>
      <c r="F39" s="9" t="n">
        <v>684</v>
      </c>
      <c r="G39" s="9" t="n">
        <f aca="false">F39*15/60/8</f>
        <v>21.375</v>
      </c>
      <c r="H39" s="9" t="n">
        <f aca="false">C39*D39*E39/12/22*G39</f>
        <v>35853.9715909091</v>
      </c>
      <c r="I39" s="9" t="n">
        <f aca="false">H39*0.302</f>
        <v>10827.8994204545</v>
      </c>
      <c r="J39" s="9" t="n">
        <f aca="false">H39+I39</f>
        <v>46681.8710113636</v>
      </c>
      <c r="K39" s="9" t="n">
        <v>3228</v>
      </c>
      <c r="L39" s="9" t="n">
        <f aca="false">ROUND((J39+K39)/1000,1)</f>
        <v>49.9</v>
      </c>
      <c r="M39" s="9" t="n">
        <f aca="false">L39</f>
        <v>49.9</v>
      </c>
      <c r="N39" s="9" t="n">
        <f aca="false">L39</f>
        <v>49.9</v>
      </c>
      <c r="T39" s="10"/>
    </row>
    <row r="40" customFormat="false" ht="15" hidden="false" customHeight="true" outlineLevel="0" collapsed="false">
      <c r="A40" s="5" t="n">
        <f aca="false">A39+1</f>
        <v>34</v>
      </c>
      <c r="B40" s="5" t="s">
        <v>58</v>
      </c>
      <c r="C40" s="8" t="n">
        <v>3715</v>
      </c>
      <c r="D40" s="8" t="n">
        <v>74.5</v>
      </c>
      <c r="E40" s="7" t="n">
        <v>1.6</v>
      </c>
      <c r="F40" s="9" t="n">
        <v>83</v>
      </c>
      <c r="G40" s="9" t="n">
        <f aca="false">F40*15/60/8</f>
        <v>2.59375</v>
      </c>
      <c r="H40" s="9" t="n">
        <f aca="false">C40*D40*E40/12/22*G40</f>
        <v>4350.70123106061</v>
      </c>
      <c r="I40" s="9" t="n">
        <f aca="false">H40*0.302</f>
        <v>1313.9117717803</v>
      </c>
      <c r="J40" s="9" t="n">
        <f aca="false">H40+I40</f>
        <v>5664.61300284091</v>
      </c>
      <c r="K40" s="9" t="n">
        <v>506</v>
      </c>
      <c r="L40" s="9" t="n">
        <f aca="false">ROUND((J40+K40)/1000,1)</f>
        <v>6.2</v>
      </c>
      <c r="M40" s="9" t="n">
        <f aca="false">L40</f>
        <v>6.2</v>
      </c>
      <c r="N40" s="9" t="n">
        <f aca="false">L40</f>
        <v>6.2</v>
      </c>
      <c r="T40" s="10"/>
    </row>
    <row r="41" customFormat="false" ht="15" hidden="false" customHeight="true" outlineLevel="0" collapsed="false">
      <c r="A41" s="5" t="n">
        <f aca="false">A40+1</f>
        <v>35</v>
      </c>
      <c r="B41" s="5" t="s">
        <v>59</v>
      </c>
      <c r="C41" s="8" t="n">
        <v>3715</v>
      </c>
      <c r="D41" s="8" t="n">
        <v>74.5</v>
      </c>
      <c r="E41" s="7" t="n">
        <v>1.6</v>
      </c>
      <c r="F41" s="9" t="n">
        <v>477</v>
      </c>
      <c r="G41" s="9" t="n">
        <f aca="false">F41*15/60/8</f>
        <v>14.90625</v>
      </c>
      <c r="H41" s="9" t="n">
        <f aca="false">C41*D41*E41/12/22*G41</f>
        <v>25003.4275568182</v>
      </c>
      <c r="I41" s="9" t="n">
        <f aca="false">H41*0.302</f>
        <v>7551.03512215909</v>
      </c>
      <c r="J41" s="9" t="n">
        <f aca="false">H41+I41</f>
        <v>32554.4626789773</v>
      </c>
      <c r="K41" s="9" t="n">
        <v>2332</v>
      </c>
      <c r="L41" s="9" t="n">
        <f aca="false">ROUND((J41+K41)/1000,1)</f>
        <v>34.9</v>
      </c>
      <c r="M41" s="9" t="n">
        <f aca="false">L41</f>
        <v>34.9</v>
      </c>
      <c r="N41" s="9" t="n">
        <f aca="false">L41</f>
        <v>34.9</v>
      </c>
      <c r="T41" s="10"/>
    </row>
    <row r="42" customFormat="false" ht="15" hidden="false" customHeight="true" outlineLevel="0" collapsed="false">
      <c r="A42" s="5" t="n">
        <f aca="false">A41+1</f>
        <v>36</v>
      </c>
      <c r="B42" s="5" t="s">
        <v>60</v>
      </c>
      <c r="C42" s="8" t="n">
        <v>3715</v>
      </c>
      <c r="D42" s="8" t="n">
        <v>74.5</v>
      </c>
      <c r="E42" s="7" t="n">
        <v>2.1</v>
      </c>
      <c r="F42" s="9" t="n">
        <v>208</v>
      </c>
      <c r="G42" s="9" t="n">
        <f aca="false">F42*15/60/8</f>
        <v>6.5</v>
      </c>
      <c r="H42" s="9" t="n">
        <f aca="false">C42*D42*E42/12/22*G42</f>
        <v>14310.1377840909</v>
      </c>
      <c r="I42" s="9" t="n">
        <f aca="false">H42*0.302</f>
        <v>4321.66161079545</v>
      </c>
      <c r="J42" s="9" t="n">
        <f aca="false">H42+I42</f>
        <v>18631.7993948864</v>
      </c>
      <c r="K42" s="9" t="n">
        <v>1331</v>
      </c>
      <c r="L42" s="9" t="n">
        <f aca="false">ROUND((J42+K42)/1000,1)</f>
        <v>20</v>
      </c>
      <c r="M42" s="9" t="n">
        <f aca="false">L42</f>
        <v>20</v>
      </c>
      <c r="N42" s="9" t="n">
        <f aca="false">L42</f>
        <v>20</v>
      </c>
      <c r="T42" s="10"/>
    </row>
    <row r="43" customFormat="false" ht="15" hidden="false" customHeight="true" outlineLevel="0" collapsed="false">
      <c r="A43" s="5" t="n">
        <f aca="false">A42+1</f>
        <v>37</v>
      </c>
      <c r="B43" s="5" t="s">
        <v>61</v>
      </c>
      <c r="C43" s="8" t="n">
        <v>3715</v>
      </c>
      <c r="D43" s="8" t="n">
        <v>74.5</v>
      </c>
      <c r="E43" s="7" t="n">
        <v>2.2</v>
      </c>
      <c r="F43" s="9" t="n">
        <v>204</v>
      </c>
      <c r="G43" s="9" t="n">
        <f aca="false">F43*15/60/8</f>
        <v>6.375</v>
      </c>
      <c r="H43" s="9" t="n">
        <f aca="false">C43*D43*E43/12/22*G43</f>
        <v>14703.2734375</v>
      </c>
      <c r="I43" s="9" t="n">
        <f aca="false">H43*0.302</f>
        <v>4440.388578125</v>
      </c>
      <c r="J43" s="9" t="n">
        <f aca="false">H43+I43</f>
        <v>19143.662015625</v>
      </c>
      <c r="K43" s="9" t="n">
        <v>1300</v>
      </c>
      <c r="L43" s="9" t="n">
        <f aca="false">ROUND((J43+K43)/1000,1)</f>
        <v>20.4</v>
      </c>
      <c r="M43" s="9" t="n">
        <f aca="false">L43</f>
        <v>20.4</v>
      </c>
      <c r="N43" s="9" t="n">
        <f aca="false">L43</f>
        <v>20.4</v>
      </c>
      <c r="T43" s="10"/>
    </row>
    <row r="44" customFormat="false" ht="15" hidden="false" customHeight="true" outlineLevel="0" collapsed="false">
      <c r="A44" s="5" t="n">
        <f aca="false">A43+1</f>
        <v>38</v>
      </c>
      <c r="B44" s="5" t="s">
        <v>62</v>
      </c>
      <c r="C44" s="8" t="n">
        <v>3715</v>
      </c>
      <c r="D44" s="8" t="n">
        <v>74.5</v>
      </c>
      <c r="E44" s="7" t="n">
        <v>1.6</v>
      </c>
      <c r="F44" s="9" t="n">
        <v>356</v>
      </c>
      <c r="G44" s="9" t="n">
        <f aca="false">F44*15/60/8</f>
        <v>11.125</v>
      </c>
      <c r="H44" s="9" t="n">
        <f aca="false">C44*D44*E44/12/22*G44</f>
        <v>18660.8390151515</v>
      </c>
      <c r="I44" s="9" t="n">
        <f aca="false">H44*0.302</f>
        <v>5635.57338257576</v>
      </c>
      <c r="J44" s="9" t="n">
        <f aca="false">H44+I44</f>
        <v>24296.4123977273</v>
      </c>
      <c r="K44" s="9" t="n">
        <v>1856</v>
      </c>
      <c r="L44" s="9" t="n">
        <f aca="false">ROUND((J44+K44)/1000,1)</f>
        <v>26.2</v>
      </c>
      <c r="M44" s="9" t="n">
        <f aca="false">L44</f>
        <v>26.2</v>
      </c>
      <c r="N44" s="9" t="n">
        <f aca="false">L44</f>
        <v>26.2</v>
      </c>
      <c r="T44" s="10"/>
    </row>
    <row r="45" customFormat="false" ht="15" hidden="false" customHeight="true" outlineLevel="0" collapsed="false">
      <c r="A45" s="5" t="n">
        <f aca="false">A44+1</f>
        <v>39</v>
      </c>
      <c r="B45" s="5" t="s">
        <v>63</v>
      </c>
      <c r="C45" s="8" t="n">
        <v>3715</v>
      </c>
      <c r="D45" s="8" t="n">
        <v>74.5</v>
      </c>
      <c r="E45" s="7" t="n">
        <v>1.6</v>
      </c>
      <c r="F45" s="9" t="n">
        <v>529</v>
      </c>
      <c r="G45" s="9" t="n">
        <f aca="false">F45*15/60/8</f>
        <v>16.53125</v>
      </c>
      <c r="H45" s="9" t="n">
        <f aca="false">C45*D45*E45/12/22*G45</f>
        <v>27729.1680871212</v>
      </c>
      <c r="I45" s="9" t="n">
        <f aca="false">H45*0.302</f>
        <v>8374.20876231061</v>
      </c>
      <c r="J45" s="9" t="n">
        <f aca="false">H45+I45</f>
        <v>36103.3768494318</v>
      </c>
      <c r="K45" s="9" t="n">
        <v>2584</v>
      </c>
      <c r="L45" s="9" t="n">
        <f aca="false">ROUND((J45+K45)/1000,1)</f>
        <v>38.7</v>
      </c>
      <c r="M45" s="9" t="n">
        <f aca="false">L45</f>
        <v>38.7</v>
      </c>
      <c r="N45" s="9" t="n">
        <f aca="false">L45</f>
        <v>38.7</v>
      </c>
      <c r="T45" s="10"/>
    </row>
    <row r="46" customFormat="false" ht="15" hidden="false" customHeight="true" outlineLevel="0" collapsed="false">
      <c r="A46" s="5" t="n">
        <f aca="false">A45+1</f>
        <v>40</v>
      </c>
      <c r="B46" s="5" t="s">
        <v>64</v>
      </c>
      <c r="C46" s="8" t="n">
        <v>3715</v>
      </c>
      <c r="D46" s="8" t="n">
        <v>74.5</v>
      </c>
      <c r="E46" s="7" t="n">
        <v>1.6</v>
      </c>
      <c r="F46" s="9" t="n">
        <v>303</v>
      </c>
      <c r="G46" s="9" t="n">
        <f aca="false">F46*15/60/8</f>
        <v>9.46875</v>
      </c>
      <c r="H46" s="9" t="n">
        <f aca="false">C46*D46*E46/12/22*G46</f>
        <v>15882.6803977273</v>
      </c>
      <c r="I46" s="9" t="n">
        <f aca="false">H46*0.302</f>
        <v>4796.56948011364</v>
      </c>
      <c r="J46" s="9" t="n">
        <f aca="false">H46+I46</f>
        <v>20679.2498778409</v>
      </c>
      <c r="K46" s="9" t="n">
        <v>1762</v>
      </c>
      <c r="L46" s="9" t="n">
        <f aca="false">ROUND((J46+K46)/1000,1)</f>
        <v>22.4</v>
      </c>
      <c r="M46" s="9" t="n">
        <f aca="false">L46</f>
        <v>22.4</v>
      </c>
      <c r="N46" s="9" t="n">
        <f aca="false">L46</f>
        <v>22.4</v>
      </c>
      <c r="T46" s="10"/>
    </row>
    <row r="47" customFormat="false" ht="15" hidden="false" customHeight="true" outlineLevel="0" collapsed="false">
      <c r="A47" s="5" t="n">
        <f aca="false">A46+1</f>
        <v>41</v>
      </c>
      <c r="B47" s="5" t="s">
        <v>65</v>
      </c>
      <c r="C47" s="8" t="n">
        <v>3715</v>
      </c>
      <c r="D47" s="8" t="n">
        <v>74.5</v>
      </c>
      <c r="E47" s="7" t="n">
        <v>1.6</v>
      </c>
      <c r="F47" s="9" t="n">
        <v>199</v>
      </c>
      <c r="G47" s="9" t="n">
        <f aca="false">F47*15/60/8</f>
        <v>6.21875</v>
      </c>
      <c r="H47" s="9" t="n">
        <f aca="false">C47*D47*E47/12/22*G47</f>
        <v>10431.1993371212</v>
      </c>
      <c r="I47" s="9" t="n">
        <f aca="false">H47*0.302</f>
        <v>3150.22219981061</v>
      </c>
      <c r="J47" s="9" t="n">
        <f aca="false">H47+I47</f>
        <v>13581.4215369318</v>
      </c>
      <c r="K47" s="9" t="n">
        <v>1184</v>
      </c>
      <c r="L47" s="9" t="n">
        <f aca="false">ROUND((J47+K47)/1000,1)</f>
        <v>14.8</v>
      </c>
      <c r="M47" s="9" t="n">
        <f aca="false">L47</f>
        <v>14.8</v>
      </c>
      <c r="N47" s="9" t="n">
        <f aca="false">L47</f>
        <v>14.8</v>
      </c>
      <c r="T47" s="10"/>
    </row>
    <row r="48" customFormat="false" ht="15" hidden="false" customHeight="true" outlineLevel="0" collapsed="false">
      <c r="A48" s="5" t="n">
        <f aca="false">A47+1</f>
        <v>42</v>
      </c>
      <c r="B48" s="5" t="s">
        <v>66</v>
      </c>
      <c r="C48" s="8" t="n">
        <v>3715</v>
      </c>
      <c r="D48" s="8" t="n">
        <v>74.5</v>
      </c>
      <c r="E48" s="7" t="n">
        <v>1.6</v>
      </c>
      <c r="F48" s="9" t="n">
        <v>425</v>
      </c>
      <c r="G48" s="9" t="n">
        <f aca="false">F48*15/60/8</f>
        <v>13.28125</v>
      </c>
      <c r="H48" s="9" t="n">
        <f aca="false">C48*D48*E48/12/22*G48</f>
        <v>22277.6870265152</v>
      </c>
      <c r="I48" s="9" t="n">
        <f aca="false">H48*0.302</f>
        <v>6727.86148200758</v>
      </c>
      <c r="J48" s="9" t="n">
        <f aca="false">H48+I48</f>
        <v>29005.5485085227</v>
      </c>
      <c r="K48" s="9" t="n">
        <v>2136</v>
      </c>
      <c r="L48" s="9" t="n">
        <f aca="false">ROUND((J48+K48)/1000,1)</f>
        <v>31.1</v>
      </c>
      <c r="M48" s="9" t="n">
        <f aca="false">L48</f>
        <v>31.1</v>
      </c>
      <c r="N48" s="9" t="n">
        <f aca="false">L48</f>
        <v>31.1</v>
      </c>
      <c r="T48" s="10"/>
    </row>
    <row r="49" customFormat="false" ht="15" hidden="false" customHeight="true" outlineLevel="0" collapsed="false">
      <c r="A49" s="7"/>
      <c r="B49" s="11" t="s">
        <v>67</v>
      </c>
      <c r="C49" s="12" t="s">
        <v>68</v>
      </c>
      <c r="D49" s="12" t="s">
        <v>68</v>
      </c>
      <c r="E49" s="12" t="s">
        <v>68</v>
      </c>
      <c r="F49" s="13" t="n">
        <f aca="false">SUM(F6:F48)</f>
        <v>11412</v>
      </c>
      <c r="G49" s="13" t="n">
        <f aca="false">SUM(G6:G48)</f>
        <v>356.625</v>
      </c>
      <c r="H49" s="13" t="n">
        <f aca="false">SUM(H6:H48)</f>
        <v>638485.062440815</v>
      </c>
      <c r="I49" s="13" t="n">
        <f aca="false">SUM(I6:I48)</f>
        <v>192822.488857126</v>
      </c>
      <c r="J49" s="13" t="n">
        <f aca="false">SUM(J6:J48)</f>
        <v>831307.55129794</v>
      </c>
      <c r="K49" s="13" t="n">
        <f aca="false">SUM(K6:K48)</f>
        <v>61982</v>
      </c>
      <c r="L49" s="13" t="n">
        <f aca="false">SUM(L6:L48)</f>
        <v>893.1</v>
      </c>
      <c r="M49" s="13" t="n">
        <f aca="false">SUM(M6:M48)</f>
        <v>893.1</v>
      </c>
      <c r="N49" s="13" t="n">
        <f aca="false">SUM(N6:N48)</f>
        <v>893.1</v>
      </c>
      <c r="T49" s="10"/>
    </row>
    <row r="50" customFormat="false" ht="22.5" hidden="false" customHeight="true" outlineLevel="0" collapsed="false">
      <c r="A50" s="14"/>
      <c r="B50" s="15"/>
      <c r="C50" s="15"/>
      <c r="D50" s="15"/>
      <c r="E50" s="15"/>
    </row>
    <row r="51" s="16" customFormat="true" ht="15.75" hidden="false" customHeight="false" outlineLevel="0" collapsed="false">
      <c r="B51" s="16" t="s">
        <v>69</v>
      </c>
    </row>
    <row r="52" s="16" customFormat="true" ht="15.75" hidden="false" customHeight="false" outlineLevel="0" collapsed="false">
      <c r="B52" s="16" t="s">
        <v>70</v>
      </c>
      <c r="I52" s="16" t="s">
        <v>71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315277777777778" right="0.315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29:17Z</dcterms:created>
  <dc:creator>050-emk</dc:creator>
  <dc:description/>
  <dc:language>en-US</dc:language>
  <cp:lastModifiedBy>Алёна Александровна Соломина</cp:lastModifiedBy>
  <cp:lastPrinted>2017-12-15T08:57:46Z</cp:lastPrinted>
  <dcterms:modified xsi:type="dcterms:W3CDTF">2017-12-15T09:20:29Z</dcterms:modified>
  <cp:revision>0</cp:revision>
  <dc:subject/>
  <dc:title/>
</cp:coreProperties>
</file>