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Расчет ТКО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Расчет объема субвенции на осуществление отдельных областных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х полномочий в области регулирования тарифов в области обращения с твердыми коммунальными отходами</t>
  </si>
  <si>
    <t xml:space="preserve">на период 2018 года</t>
  </si>
  <si>
    <t xml:space="preserve">№ п/п</t>
  </si>
  <si>
    <t xml:space="preserve">Муниципальное образование</t>
  </si>
  <si>
    <t xml:space="preserve">Количество регулируемых организаций</t>
  </si>
  <si>
    <t xml:space="preserve">Количество муниципальных служащих при норме 18 организаций в год                              (гр.3:18)</t>
  </si>
  <si>
    <t xml:space="preserve">Нормативный ФОТ (гр. 4 *3715 руб.*74,5 окладов),  руб.</t>
  </si>
  <si>
    <t xml:space="preserve">Районный коэффи-циент и северная надбавка</t>
  </si>
  <si>
    <t xml:space="preserve">Годовой нормативный фонд с районным коэффициентом и страховым взносом 30,2% (гр.5*гр.6* 1,302),  руб.</t>
  </si>
  <si>
    <t xml:space="preserve">Материаль-ные затраты, 5% от ФОТ (гр.7*5%), руб.</t>
  </si>
  <si>
    <t xml:space="preserve">Итого сумма субвенций на  год (гр.7+гр.8),             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ое образование города Братска</t>
  </si>
  <si>
    <t xml:space="preserve">Зиминское городское муниципальное образование</t>
  </si>
  <si>
    <t xml:space="preserve">Муниципальное образование город Иркутск</t>
  </si>
  <si>
    <t xml:space="preserve">Муниципальное образование "город Саянск"</t>
  </si>
  <si>
    <t xml:space="preserve">Муниципальное образование "город Свирск"</t>
  </si>
  <si>
    <t xml:space="preserve">Муниципальное образование "город Тулун"</t>
  </si>
  <si>
    <t xml:space="preserve">Муниципальное образование город Усть-Илимск</t>
  </si>
  <si>
    <t xml:space="preserve">Муниципальное образование "город  Черемхово"</t>
  </si>
  <si>
    <t xml:space="preserve">Ангарское городское муниципальное образование</t>
  </si>
  <si>
    <t xml:space="preserve">Бодайбинское муниципальное образование</t>
  </si>
  <si>
    <t xml:space="preserve">Жуинское муниципальное образование </t>
  </si>
  <si>
    <t xml:space="preserve">Мамаканское муниципальное образование</t>
  </si>
  <si>
    <t xml:space="preserve">Вихоревское муниципальное образование</t>
  </si>
  <si>
    <t xml:space="preserve">Заларинское муниципальное образование</t>
  </si>
  <si>
    <t xml:space="preserve">Бубновское муниципальное образование</t>
  </si>
  <si>
    <t xml:space="preserve">Киренское муниципальное образование</t>
  </si>
  <si>
    <t xml:space="preserve">Муниципальное образование "Железногорск-Илимское городское поселение"</t>
  </si>
  <si>
    <t xml:space="preserve">Байкальское муниципальное образование</t>
  </si>
  <si>
    <t xml:space="preserve">Слюдянское муниципальное образование</t>
  </si>
  <si>
    <t xml:space="preserve">Тайшетское муниципальное образование "Тайшетское городское поселение"</t>
  </si>
  <si>
    <t xml:space="preserve">Мишелевское муниципальное образование</t>
  </si>
  <si>
    <t xml:space="preserve">Тайтурское муниципальное образование</t>
  </si>
  <si>
    <t xml:space="preserve">Усть-Кутское муниципальное образование (городское поселение)</t>
  </si>
  <si>
    <t xml:space="preserve">Михайловское муниципальное образование</t>
  </si>
  <si>
    <t xml:space="preserve">Муниципальное образование город Шелехов</t>
  </si>
  <si>
    <t xml:space="preserve">Итого Иркутская область</t>
  </si>
  <si>
    <t xml:space="preserve">Руководитель службы по тарифам                                             Иркутской области</t>
  </si>
  <si>
    <t xml:space="preserve">А.Р. Халиулин</t>
  </si>
  <si>
    <t xml:space="preserve">исп. Т.А. Куграшова</t>
  </si>
  <si>
    <t xml:space="preserve">тел. 33-56-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"/>
    <numFmt numFmtId="175" formatCode="0.00"/>
    <numFmt numFmtId="176" formatCode="#,##0"/>
    <numFmt numFmtId="177" formatCode="0.0"/>
    <numFmt numFmtId="178" formatCode="#,##0.0"/>
    <numFmt numFmtId="179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Normal1" xfId="24"/>
    <cellStyle name="Normal_ASUS" xfId="25"/>
    <cellStyle name="normбlnм_laroux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Поле ввода" xfId="36"/>
    <cellStyle name="Стиль 1" xfId="37"/>
    <cellStyle name="Текстовый" xfId="38"/>
    <cellStyle name="Тысячи [0]_3Com" xfId="39"/>
    <cellStyle name="Тысячи_3Com" xfId="40"/>
    <cellStyle name="Финансовый 2" xfId="41"/>
    <cellStyle name="Формула" xfId="42"/>
    <cellStyle name="ФормулаВБ" xfId="43"/>
    <cellStyle name="ФормулаНаКонтроль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7"/>
    <col collapsed="false" customWidth="true" hidden="false" outlineLevel="0" max="3" min="3" style="3" width="12.42"/>
    <col collapsed="false" customWidth="true" hidden="false" outlineLevel="0" max="4" min="4" style="3" width="14.7"/>
    <col collapsed="false" customWidth="true" hidden="false" outlineLevel="0" max="5" min="5" style="3" width="12.7"/>
    <col collapsed="false" customWidth="true" hidden="false" outlineLevel="0" max="6" min="6" style="3" width="9.28"/>
    <col collapsed="false" customWidth="true" hidden="false" outlineLevel="0" max="7" min="7" style="3" width="15.41"/>
    <col collapsed="false" customWidth="true" hidden="false" outlineLevel="0" max="8" min="8" style="3" width="10.71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8" customFormat="true" ht="15.9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</row>
    <row r="2" s="10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18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3"/>
    </row>
    <row r="6" customFormat="false" ht="110.25" hidden="false" customHeight="true" outlineLevel="0" collapsed="false">
      <c r="A6" s="14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7" t="s">
        <v>9</v>
      </c>
      <c r="H6" s="17" t="s">
        <v>10</v>
      </c>
      <c r="I6" s="17" t="s">
        <v>11</v>
      </c>
    </row>
    <row r="7" s="21" customFormat="true" ht="12" hidden="false" customHeight="true" outlineLevel="0" collapsed="false">
      <c r="A7" s="19" t="s">
        <v>12</v>
      </c>
      <c r="B7" s="20" t="s">
        <v>13</v>
      </c>
      <c r="C7" s="20" t="s">
        <v>14</v>
      </c>
      <c r="D7" s="20" t="s">
        <v>15</v>
      </c>
      <c r="E7" s="19" t="s">
        <v>16</v>
      </c>
      <c r="F7" s="20" t="s">
        <v>17</v>
      </c>
      <c r="G7" s="19" t="s">
        <v>18</v>
      </c>
      <c r="H7" s="20" t="s">
        <v>19</v>
      </c>
      <c r="I7" s="19" t="s">
        <v>20</v>
      </c>
    </row>
    <row r="8" customFormat="false" ht="12.95" hidden="false" customHeight="true" outlineLevel="0" collapsed="false">
      <c r="A8" s="22" t="n">
        <v>1</v>
      </c>
      <c r="B8" s="23" t="s">
        <v>21</v>
      </c>
      <c r="C8" s="24" t="n">
        <v>3</v>
      </c>
      <c r="D8" s="25" t="n">
        <v>0.166666666666667</v>
      </c>
      <c r="E8" s="26" t="n">
        <v>46127.9166666667</v>
      </c>
      <c r="F8" s="27" t="n">
        <v>1.9</v>
      </c>
      <c r="G8" s="26" t="n">
        <v>114111.24025</v>
      </c>
      <c r="H8" s="26" t="n">
        <v>5705.5620125</v>
      </c>
      <c r="I8" s="28" t="n">
        <v>119.8</v>
      </c>
    </row>
    <row r="9" customFormat="false" ht="12.95" hidden="false" customHeight="true" outlineLevel="0" collapsed="false">
      <c r="A9" s="22" t="n">
        <v>2</v>
      </c>
      <c r="B9" s="23" t="s">
        <v>22</v>
      </c>
      <c r="C9" s="24" t="n">
        <v>1</v>
      </c>
      <c r="D9" s="25" t="n">
        <v>0.0555555555555556</v>
      </c>
      <c r="E9" s="26" t="n">
        <v>15375.9722222222</v>
      </c>
      <c r="F9" s="27" t="n">
        <v>1.6</v>
      </c>
      <c r="G9" s="26" t="n">
        <v>32031.2253333333</v>
      </c>
      <c r="H9" s="26" t="n">
        <v>1601.56126666667</v>
      </c>
      <c r="I9" s="28" t="n">
        <v>33.6</v>
      </c>
    </row>
    <row r="10" customFormat="false" ht="12.95" hidden="false" customHeight="true" outlineLevel="0" collapsed="false">
      <c r="A10" s="22" t="n">
        <v>3</v>
      </c>
      <c r="B10" s="23" t="s">
        <v>23</v>
      </c>
      <c r="C10" s="24" t="n">
        <v>1</v>
      </c>
      <c r="D10" s="25" t="n">
        <v>0.0555555555555556</v>
      </c>
      <c r="E10" s="26" t="n">
        <v>15375.9722222222</v>
      </c>
      <c r="F10" s="27" t="n">
        <v>1.6</v>
      </c>
      <c r="G10" s="26" t="n">
        <v>32031.2253333333</v>
      </c>
      <c r="H10" s="26" t="n">
        <v>1601.56126666667</v>
      </c>
      <c r="I10" s="28" t="n">
        <v>33.6</v>
      </c>
    </row>
    <row r="11" customFormat="false" ht="12.95" hidden="false" customHeight="true" outlineLevel="0" collapsed="false">
      <c r="A11" s="22" t="n">
        <v>4</v>
      </c>
      <c r="B11" s="23" t="s">
        <v>24</v>
      </c>
      <c r="C11" s="29" t="n">
        <v>2</v>
      </c>
      <c r="D11" s="25" t="n">
        <v>0.111111111111111</v>
      </c>
      <c r="E11" s="26" t="n">
        <v>30751.9444444444</v>
      </c>
      <c r="F11" s="27" t="n">
        <v>1.6</v>
      </c>
      <c r="G11" s="26" t="n">
        <v>64062.4506666667</v>
      </c>
      <c r="H11" s="26" t="n">
        <v>3203.12253333333</v>
      </c>
      <c r="I11" s="28" t="n">
        <v>67.3</v>
      </c>
    </row>
    <row r="12" customFormat="false" ht="12.95" hidden="false" customHeight="true" outlineLevel="0" collapsed="false">
      <c r="A12" s="22" t="n">
        <v>5</v>
      </c>
      <c r="B12" s="23" t="s">
        <v>25</v>
      </c>
      <c r="C12" s="24" t="n">
        <v>1</v>
      </c>
      <c r="D12" s="25" t="n">
        <v>0.0555555555555556</v>
      </c>
      <c r="E12" s="26" t="n">
        <v>15375.9722222222</v>
      </c>
      <c r="F12" s="27" t="n">
        <v>1.6</v>
      </c>
      <c r="G12" s="26" t="n">
        <v>32031.2253333333</v>
      </c>
      <c r="H12" s="26" t="n">
        <v>1601.56126666667</v>
      </c>
      <c r="I12" s="28" t="n">
        <v>33.6</v>
      </c>
    </row>
    <row r="13" customFormat="false" ht="12.95" hidden="false" customHeight="true" outlineLevel="0" collapsed="false">
      <c r="A13" s="22" t="n">
        <v>6</v>
      </c>
      <c r="B13" s="23" t="s">
        <v>26</v>
      </c>
      <c r="C13" s="24" t="n">
        <v>1</v>
      </c>
      <c r="D13" s="25" t="n">
        <v>0.0555555555555556</v>
      </c>
      <c r="E13" s="26" t="n">
        <v>15375.9722222222</v>
      </c>
      <c r="F13" s="27" t="n">
        <v>1.6</v>
      </c>
      <c r="G13" s="26" t="n">
        <v>32031.2253333333</v>
      </c>
      <c r="H13" s="26" t="n">
        <v>1601.56126666667</v>
      </c>
      <c r="I13" s="28" t="n">
        <v>33.6</v>
      </c>
    </row>
    <row r="14" customFormat="false" ht="12.95" hidden="false" customHeight="true" outlineLevel="0" collapsed="false">
      <c r="A14" s="22" t="n">
        <v>7</v>
      </c>
      <c r="B14" s="23" t="s">
        <v>27</v>
      </c>
      <c r="C14" s="24" t="n">
        <v>1</v>
      </c>
      <c r="D14" s="25" t="n">
        <v>0.0555555555555556</v>
      </c>
      <c r="E14" s="26" t="n">
        <v>15375.9722222222</v>
      </c>
      <c r="F14" s="27" t="n">
        <v>2.1</v>
      </c>
      <c r="G14" s="26" t="n">
        <v>42040.98325</v>
      </c>
      <c r="H14" s="26" t="n">
        <v>2102.0491625</v>
      </c>
      <c r="I14" s="28" t="n">
        <v>44.1</v>
      </c>
    </row>
    <row r="15" customFormat="false" ht="12.95" hidden="false" customHeight="true" outlineLevel="0" collapsed="false">
      <c r="A15" s="22" t="n">
        <v>8</v>
      </c>
      <c r="B15" s="23" t="s">
        <v>28</v>
      </c>
      <c r="C15" s="24" t="n">
        <v>1</v>
      </c>
      <c r="D15" s="25" t="n">
        <v>0.0555555555555556</v>
      </c>
      <c r="E15" s="26" t="n">
        <v>15375.9722222222</v>
      </c>
      <c r="F15" s="27" t="n">
        <v>1.6</v>
      </c>
      <c r="G15" s="26" t="n">
        <v>32031.2253333333</v>
      </c>
      <c r="H15" s="26" t="n">
        <v>1601.56126666667</v>
      </c>
      <c r="I15" s="28" t="n">
        <v>33.6</v>
      </c>
    </row>
    <row r="16" customFormat="false" ht="12.95" hidden="false" customHeight="true" outlineLevel="0" collapsed="false">
      <c r="A16" s="22" t="n">
        <v>9</v>
      </c>
      <c r="B16" s="23" t="s">
        <v>29</v>
      </c>
      <c r="C16" s="24" t="n">
        <v>1</v>
      </c>
      <c r="D16" s="25" t="n">
        <v>0.0555555555555556</v>
      </c>
      <c r="E16" s="26" t="n">
        <v>15375.9722222222</v>
      </c>
      <c r="F16" s="27" t="n">
        <v>1.6</v>
      </c>
      <c r="G16" s="26" t="n">
        <v>32031.2253333333</v>
      </c>
      <c r="H16" s="26" t="n">
        <v>1601.56126666667</v>
      </c>
      <c r="I16" s="28" t="n">
        <v>33.6</v>
      </c>
    </row>
    <row r="17" customFormat="false" ht="12.95" hidden="false" customHeight="true" outlineLevel="0" collapsed="false">
      <c r="A17" s="22" t="n">
        <v>10</v>
      </c>
      <c r="B17" s="23" t="s">
        <v>30</v>
      </c>
      <c r="C17" s="24" t="n">
        <v>1</v>
      </c>
      <c r="D17" s="25" t="n">
        <v>0.0555555555555556</v>
      </c>
      <c r="E17" s="26" t="n">
        <v>15375.9722222222</v>
      </c>
      <c r="F17" s="27" t="n">
        <v>2.2</v>
      </c>
      <c r="G17" s="26" t="n">
        <v>44042.9348333333</v>
      </c>
      <c r="H17" s="26" t="n">
        <v>2202.14674166667</v>
      </c>
      <c r="I17" s="28" t="n">
        <v>46.2</v>
      </c>
    </row>
    <row r="18" customFormat="false" ht="12.95" hidden="false" customHeight="true" outlineLevel="0" collapsed="false">
      <c r="A18" s="22" t="n">
        <v>11</v>
      </c>
      <c r="B18" s="23" t="s">
        <v>31</v>
      </c>
      <c r="C18" s="24" t="n">
        <v>1</v>
      </c>
      <c r="D18" s="25" t="n">
        <v>0.0555555555555556</v>
      </c>
      <c r="E18" s="26" t="n">
        <v>15375.9722222222</v>
      </c>
      <c r="F18" s="27" t="n">
        <v>2.2</v>
      </c>
      <c r="G18" s="26" t="n">
        <v>44042.9348333333</v>
      </c>
      <c r="H18" s="26" t="n">
        <v>2202.14674166667</v>
      </c>
      <c r="I18" s="28" t="n">
        <v>46.2</v>
      </c>
    </row>
    <row r="19" customFormat="false" ht="12.95" hidden="false" customHeight="true" outlineLevel="0" collapsed="false">
      <c r="A19" s="22" t="n">
        <v>12</v>
      </c>
      <c r="B19" s="23" t="s">
        <v>32</v>
      </c>
      <c r="C19" s="24" t="n">
        <v>1</v>
      </c>
      <c r="D19" s="25" t="n">
        <v>0.0555555555555556</v>
      </c>
      <c r="E19" s="26" t="n">
        <v>15375.9722222222</v>
      </c>
      <c r="F19" s="27" t="n">
        <v>2.2</v>
      </c>
      <c r="G19" s="26" t="n">
        <v>44042.9348333333</v>
      </c>
      <c r="H19" s="26" t="n">
        <v>2202.14674166667</v>
      </c>
      <c r="I19" s="28" t="n">
        <v>46.2</v>
      </c>
    </row>
    <row r="20" customFormat="false" ht="12.95" hidden="false" customHeight="true" outlineLevel="0" collapsed="false">
      <c r="A20" s="22" t="n">
        <v>13</v>
      </c>
      <c r="B20" s="23" t="s">
        <v>33</v>
      </c>
      <c r="C20" s="24" t="n">
        <v>1</v>
      </c>
      <c r="D20" s="25" t="n">
        <v>0.0555555555555556</v>
      </c>
      <c r="E20" s="26" t="n">
        <v>15375.9722222222</v>
      </c>
      <c r="F20" s="27" t="n">
        <v>1.9</v>
      </c>
      <c r="G20" s="26" t="n">
        <v>38037.0800833333</v>
      </c>
      <c r="H20" s="26" t="n">
        <v>1901.85400416667</v>
      </c>
      <c r="I20" s="28" t="n">
        <v>39.9</v>
      </c>
    </row>
    <row r="21" customFormat="false" ht="12.95" hidden="false" customHeight="true" outlineLevel="0" collapsed="false">
      <c r="A21" s="22" t="n">
        <v>14</v>
      </c>
      <c r="B21" s="23" t="s">
        <v>34</v>
      </c>
      <c r="C21" s="24" t="n">
        <v>1</v>
      </c>
      <c r="D21" s="25" t="n">
        <v>0.0555555555555556</v>
      </c>
      <c r="E21" s="26" t="n">
        <v>15375.9722222222</v>
      </c>
      <c r="F21" s="27" t="n">
        <v>1.6</v>
      </c>
      <c r="G21" s="26" t="n">
        <v>32031.2253333333</v>
      </c>
      <c r="H21" s="26" t="n">
        <v>1601.56126666667</v>
      </c>
      <c r="I21" s="28" t="n">
        <v>33.6</v>
      </c>
    </row>
    <row r="22" customFormat="false" ht="12.95" hidden="false" customHeight="true" outlineLevel="0" collapsed="false">
      <c r="A22" s="22" t="n">
        <v>15</v>
      </c>
      <c r="B22" s="23" t="s">
        <v>35</v>
      </c>
      <c r="C22" s="24" t="n">
        <v>1</v>
      </c>
      <c r="D22" s="25" t="n">
        <v>0.0555555555555556</v>
      </c>
      <c r="E22" s="26" t="n">
        <v>15375.9722222222</v>
      </c>
      <c r="F22" s="27" t="n">
        <v>2.2</v>
      </c>
      <c r="G22" s="26" t="n">
        <v>44042.9348333333</v>
      </c>
      <c r="H22" s="26" t="n">
        <v>2202.14674166667</v>
      </c>
      <c r="I22" s="28" t="n">
        <v>46.2</v>
      </c>
    </row>
    <row r="23" customFormat="false" ht="12.95" hidden="false" customHeight="true" outlineLevel="0" collapsed="false">
      <c r="A23" s="22" t="n">
        <v>16</v>
      </c>
      <c r="B23" s="23" t="s">
        <v>36</v>
      </c>
      <c r="C23" s="29" t="n">
        <v>1</v>
      </c>
      <c r="D23" s="25" t="n">
        <v>0.0555555555555556</v>
      </c>
      <c r="E23" s="26" t="n">
        <v>15375.9722222222</v>
      </c>
      <c r="F23" s="27" t="n">
        <v>2.2</v>
      </c>
      <c r="G23" s="26" t="n">
        <v>44042.9348333333</v>
      </c>
      <c r="H23" s="26" t="n">
        <v>2202.14674166667</v>
      </c>
      <c r="I23" s="28" t="n">
        <v>46.2</v>
      </c>
    </row>
    <row r="24" customFormat="false" ht="27.95" hidden="false" customHeight="true" outlineLevel="0" collapsed="false">
      <c r="A24" s="22" t="n">
        <v>17</v>
      </c>
      <c r="B24" s="23" t="s">
        <v>37</v>
      </c>
      <c r="C24" s="24" t="n">
        <v>1</v>
      </c>
      <c r="D24" s="25" t="n">
        <v>0.0555555555555556</v>
      </c>
      <c r="E24" s="26" t="n">
        <v>15375.9722222222</v>
      </c>
      <c r="F24" s="27" t="n">
        <v>2.1</v>
      </c>
      <c r="G24" s="26" t="n">
        <v>42040.98325</v>
      </c>
      <c r="H24" s="26" t="n">
        <v>2102.0491625</v>
      </c>
      <c r="I24" s="28" t="n">
        <v>44.1</v>
      </c>
    </row>
    <row r="25" customFormat="false" ht="12.95" hidden="false" customHeight="true" outlineLevel="0" collapsed="false">
      <c r="A25" s="22" t="n">
        <v>18</v>
      </c>
      <c r="B25" s="23" t="s">
        <v>38</v>
      </c>
      <c r="C25" s="24" t="n">
        <v>1</v>
      </c>
      <c r="D25" s="25" t="n">
        <v>0.0555555555555556</v>
      </c>
      <c r="E25" s="26" t="n">
        <v>15375.9722222222</v>
      </c>
      <c r="F25" s="27" t="n">
        <v>1.6</v>
      </c>
      <c r="G25" s="26" t="n">
        <v>32031.2253333333</v>
      </c>
      <c r="H25" s="26" t="n">
        <v>1601.56126666667</v>
      </c>
      <c r="I25" s="28" t="n">
        <v>33.6</v>
      </c>
    </row>
    <row r="26" customFormat="false" ht="12.95" hidden="false" customHeight="true" outlineLevel="0" collapsed="false">
      <c r="A26" s="22" t="n">
        <v>19</v>
      </c>
      <c r="B26" s="23" t="s">
        <v>39</v>
      </c>
      <c r="C26" s="24" t="n">
        <v>1</v>
      </c>
      <c r="D26" s="25" t="n">
        <v>0.0555555555555556</v>
      </c>
      <c r="E26" s="26" t="n">
        <v>15375.9722222222</v>
      </c>
      <c r="F26" s="27" t="n">
        <v>1.6</v>
      </c>
      <c r="G26" s="26" t="n">
        <v>32031.2253333333</v>
      </c>
      <c r="H26" s="26" t="n">
        <v>1601.56126666667</v>
      </c>
      <c r="I26" s="28" t="n">
        <v>33.6</v>
      </c>
    </row>
    <row r="27" customFormat="false" ht="12.95" hidden="false" customHeight="true" outlineLevel="0" collapsed="false">
      <c r="A27" s="22" t="n">
        <v>20</v>
      </c>
      <c r="B27" s="23" t="s">
        <v>40</v>
      </c>
      <c r="C27" s="24" t="n">
        <v>1</v>
      </c>
      <c r="D27" s="25" t="n">
        <v>0.0555555555555556</v>
      </c>
      <c r="E27" s="26" t="n">
        <v>15375.9722222222</v>
      </c>
      <c r="F27" s="27" t="n">
        <v>1.6</v>
      </c>
      <c r="G27" s="26" t="n">
        <v>32031.2253333333</v>
      </c>
      <c r="H27" s="26" t="n">
        <v>1601.56126666667</v>
      </c>
      <c r="I27" s="28" t="n">
        <v>33.6</v>
      </c>
    </row>
    <row r="28" customFormat="false" ht="12.95" hidden="false" customHeight="true" outlineLevel="0" collapsed="false">
      <c r="A28" s="22" t="n">
        <v>21</v>
      </c>
      <c r="B28" s="23" t="s">
        <v>41</v>
      </c>
      <c r="C28" s="24" t="n">
        <v>1</v>
      </c>
      <c r="D28" s="25" t="n">
        <v>0.0555555555555556</v>
      </c>
      <c r="E28" s="26" t="n">
        <v>15375.9722222222</v>
      </c>
      <c r="F28" s="27" t="n">
        <v>1.6</v>
      </c>
      <c r="G28" s="26" t="n">
        <v>32031.2253333333</v>
      </c>
      <c r="H28" s="26" t="n">
        <v>1601.56126666667</v>
      </c>
      <c r="I28" s="28" t="n">
        <v>33.6</v>
      </c>
    </row>
    <row r="29" customFormat="false" ht="12.95" hidden="false" customHeight="true" outlineLevel="0" collapsed="false">
      <c r="A29" s="22" t="n">
        <v>22</v>
      </c>
      <c r="B29" s="23" t="s">
        <v>42</v>
      </c>
      <c r="C29" s="29" t="n">
        <v>1</v>
      </c>
      <c r="D29" s="25" t="n">
        <v>0.0555555555555556</v>
      </c>
      <c r="E29" s="26" t="n">
        <v>15375.9722222222</v>
      </c>
      <c r="F29" s="27" t="n">
        <v>1.6</v>
      </c>
      <c r="G29" s="26" t="n">
        <v>32031.2253333333</v>
      </c>
      <c r="H29" s="26" t="n">
        <v>1601.56126666667</v>
      </c>
      <c r="I29" s="28" t="n">
        <v>33.6</v>
      </c>
    </row>
    <row r="30" customFormat="false" ht="12.95" hidden="false" customHeight="true" outlineLevel="0" collapsed="false">
      <c r="A30" s="22" t="n">
        <v>23</v>
      </c>
      <c r="B30" s="23" t="s">
        <v>43</v>
      </c>
      <c r="C30" s="24" t="n">
        <v>1</v>
      </c>
      <c r="D30" s="25" t="n">
        <v>0.0555555555555556</v>
      </c>
      <c r="E30" s="26" t="n">
        <v>15375.9722222222</v>
      </c>
      <c r="F30" s="27" t="n">
        <v>2.2</v>
      </c>
      <c r="G30" s="26" t="n">
        <v>44042.9348333333</v>
      </c>
      <c r="H30" s="26" t="n">
        <v>2202.14674166667</v>
      </c>
      <c r="I30" s="28" t="n">
        <v>46.2</v>
      </c>
    </row>
    <row r="31" customFormat="false" ht="12.95" hidden="false" customHeight="true" outlineLevel="0" collapsed="false">
      <c r="A31" s="22" t="n">
        <v>24</v>
      </c>
      <c r="B31" s="23" t="s">
        <v>44</v>
      </c>
      <c r="C31" s="29" t="n">
        <v>1</v>
      </c>
      <c r="D31" s="25" t="n">
        <v>0.0555555555555556</v>
      </c>
      <c r="E31" s="26" t="n">
        <v>15375.9722222222</v>
      </c>
      <c r="F31" s="27" t="n">
        <v>1.6</v>
      </c>
      <c r="G31" s="26" t="n">
        <v>32031.2253333333</v>
      </c>
      <c r="H31" s="26" t="n">
        <v>1601.56126666667</v>
      </c>
      <c r="I31" s="28" t="n">
        <v>33.6</v>
      </c>
    </row>
    <row r="32" customFormat="false" ht="12.95" hidden="false" customHeight="true" outlineLevel="0" collapsed="false">
      <c r="A32" s="22" t="n">
        <v>25</v>
      </c>
      <c r="B32" s="23" t="s">
        <v>45</v>
      </c>
      <c r="C32" s="29" t="n">
        <v>1</v>
      </c>
      <c r="D32" s="25" t="n">
        <v>0.0555555555555556</v>
      </c>
      <c r="E32" s="26" t="n">
        <v>15375.9722222222</v>
      </c>
      <c r="F32" s="27" t="n">
        <v>1.6</v>
      </c>
      <c r="G32" s="26" t="n">
        <v>32031.2253333333</v>
      </c>
      <c r="H32" s="26" t="n">
        <v>1601.56126666667</v>
      </c>
      <c r="I32" s="28" t="n">
        <v>33.6</v>
      </c>
    </row>
    <row r="33" s="34" customFormat="true" ht="12.95" hidden="false" customHeight="true" outlineLevel="0" collapsed="false">
      <c r="A33" s="22"/>
      <c r="B33" s="30" t="s">
        <v>46</v>
      </c>
      <c r="C33" s="31" t="n">
        <f aca="false">SUM(C8:C32)</f>
        <v>28</v>
      </c>
      <c r="D33" s="32" t="n">
        <f aca="false">SUM(D8:D32)</f>
        <v>1.55555555555556</v>
      </c>
      <c r="E33" s="31" t="n">
        <f aca="false">SUM(E8:E32)</f>
        <v>430527.222222222</v>
      </c>
      <c r="F33" s="31"/>
      <c r="G33" s="31" t="n">
        <f aca="false">SUM(G8:G32)</f>
        <v>1012987.50116667</v>
      </c>
      <c r="H33" s="31" t="n">
        <f aca="false">SUM(H8:H32)</f>
        <v>50649.3750583333</v>
      </c>
      <c r="I33" s="33" t="n">
        <f aca="false">SUM(I8:I32)</f>
        <v>1062.8</v>
      </c>
    </row>
    <row r="34" customFormat="false" ht="60" hidden="false" customHeight="true" outlineLevel="0" collapsed="false">
      <c r="G34" s="35"/>
      <c r="H34" s="35"/>
      <c r="I34" s="36"/>
      <c r="J34" s="36"/>
    </row>
    <row r="35" s="43" customFormat="true" ht="69.95" hidden="false" customHeight="true" outlineLevel="0" collapsed="false">
      <c r="A35" s="37" t="s">
        <v>47</v>
      </c>
      <c r="B35" s="37"/>
      <c r="C35" s="38"/>
      <c r="D35" s="38"/>
      <c r="E35" s="39"/>
      <c r="F35" s="40"/>
      <c r="G35" s="41"/>
      <c r="H35" s="42" t="s">
        <v>48</v>
      </c>
      <c r="I35" s="42"/>
      <c r="K35" s="44"/>
      <c r="L35" s="45"/>
      <c r="M35" s="44"/>
      <c r="N35" s="44"/>
    </row>
    <row r="36" s="43" customFormat="true" ht="60" hidden="false" customHeight="true" outlineLevel="0" collapsed="false">
      <c r="A36" s="46"/>
      <c r="B36" s="46"/>
      <c r="C36" s="38"/>
      <c r="D36" s="38"/>
      <c r="E36" s="38"/>
      <c r="F36" s="38"/>
      <c r="G36" s="47"/>
      <c r="H36" s="47"/>
      <c r="I36" s="47"/>
      <c r="K36" s="44"/>
      <c r="L36" s="45"/>
      <c r="M36" s="44"/>
      <c r="N36" s="44"/>
    </row>
    <row r="37" s="10" customFormat="true" ht="15.75" hidden="false" customHeight="false" outlineLevel="0" collapsed="false">
      <c r="A37" s="4"/>
      <c r="B37" s="48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4" customFormat="false" ht="12.75" hidden="false" customHeight="true" outlineLevel="0" collapsed="false">
      <c r="A54" s="49"/>
      <c r="B54" s="49"/>
    </row>
    <row r="55" customFormat="false" ht="12.75" hidden="false" customHeight="true" outlineLevel="0" collapsed="false">
      <c r="A55" s="49"/>
      <c r="B55" s="49"/>
    </row>
    <row r="56" customFormat="false" ht="12.75" hidden="false" customHeight="false" outlineLevel="0" collapsed="false">
      <c r="A56" s="50" t="s">
        <v>49</v>
      </c>
      <c r="B56" s="50"/>
    </row>
    <row r="57" customFormat="false" ht="12.75" hidden="false" customHeight="false" outlineLevel="0" collapsed="false">
      <c r="A57" s="50" t="s">
        <v>50</v>
      </c>
      <c r="B57" s="50"/>
    </row>
    <row r="66" customFormat="false" ht="12.75" hidden="false" customHeight="false" outlineLevel="0" collapsed="false">
      <c r="A66" s="51"/>
      <c r="B66" s="52"/>
    </row>
  </sheetData>
  <mergeCells count="11">
    <mergeCell ref="A2:I2"/>
    <mergeCell ref="A3:I3"/>
    <mergeCell ref="A4:I4"/>
    <mergeCell ref="A35:B35"/>
    <mergeCell ref="H35:I35"/>
    <mergeCell ref="A36:B36"/>
    <mergeCell ref="G36:I36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14:23Z</dcterms:created>
  <dc:creator>Ташлыкова Н.А.</dc:creator>
  <dc:description/>
  <dc:language>en-US</dc:language>
  <cp:lastModifiedBy>Бадмаева Е.Ц.</cp:lastModifiedBy>
  <cp:lastPrinted>2018-03-05T02:01:21Z</cp:lastPrinted>
  <dcterms:modified xsi:type="dcterms:W3CDTF">2018-03-06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