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018 март" sheetId="1" state="visible" r:id="rId2"/>
  </sheets>
  <definedNames>
    <definedName function="false" hidden="false" localSheetId="0" name="_xlnm.Print_Area" vbProcedure="false">'2018 март'!$A$1:$AD$58</definedName>
    <definedName function="false" hidden="false" localSheetId="0" name="_xlnm.Print_Titles" vbProcedure="false">'2018 март'!$5:$8</definedName>
    <definedName function="false" hidden="true" localSheetId="0" name="_xlnm._FilterDatabase" vbProcedure="false">'2018 март'!$A$9:$G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РАСЧЕТ РАСПРЕДЕЛЕНИЯ 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8 год и на плановый период 2019 и 2020 годов </t>
  </si>
  <si>
    <t xml:space="preserve">Наименование</t>
  </si>
  <si>
    <t xml:space="preserve">Нормативная численность муниципальных служащих</t>
  </si>
  <si>
    <t xml:space="preserve">Средний должностной оклад муниципального служащего</t>
  </si>
  <si>
    <t xml:space="preserve">Количество должностных окладов муниципальных служащих</t>
  </si>
  <si>
    <t xml:space="preserve">Фонд оплаты труда на осуществление государственных полномочий муниципальных служащих</t>
  </si>
  <si>
    <t xml:space="preserve">Нормативная численность  работников, осуществляющих техническое обеспечение деятельности</t>
  </si>
  <si>
    <t xml:space="preserve">Средний должностной оклад  работника, осуществляющего техническое обеспечение деятельности</t>
  </si>
  <si>
    <t xml:space="preserve">Количество должностных окладов  работников, осуществляющих техническое обеспечение деятельности</t>
  </si>
  <si>
    <t xml:space="preserve">Фонд оплаты труда работников, осуществляющих техническое обеспечение деятельности</t>
  </si>
  <si>
    <t xml:space="preserve">Нормативная численность вспомогательного персонала</t>
  </si>
  <si>
    <t xml:space="preserve">Средний  должностной оклад вспомогательного персонала</t>
  </si>
  <si>
    <t xml:space="preserve">Количестводолжностных окладов  вспомогательного персонала</t>
  </si>
  <si>
    <t xml:space="preserve">Фонд оплаты труда  вспомогательного персонала</t>
  </si>
  <si>
    <t xml:space="preserve">Общий фонд оплаты труда на осуществление государственных полномочий,  рублей</t>
  </si>
  <si>
    <t xml:space="preserve">Общий фонд оплаты труда на осуществление государственных полномочий, тыс.  рублей</t>
  </si>
  <si>
    <t xml:space="preserve">Фонд оплаты труда с учетом районного коэффициента,  рублей</t>
  </si>
  <si>
    <t xml:space="preserve">Фонд оплаты труда с учетом районного коэффициента, тыс. рублей</t>
  </si>
  <si>
    <t xml:space="preserve">Страховые взносы,  рублей</t>
  </si>
  <si>
    <t xml:space="preserve">Страховые взносы, тыс. рублей</t>
  </si>
  <si>
    <t xml:space="preserve">Фонд оплаты труда со взносами рублей</t>
  </si>
  <si>
    <t xml:space="preserve">Фонд оплаты труда со взносами, тыс. рублей</t>
  </si>
  <si>
    <t xml:space="preserve">Материальные затраты, необходимые  для осуществления госполномочий, рублей</t>
  </si>
  <si>
    <t xml:space="preserve">Материальные затраты, необходимые  для осуществления госполномочий,  тыс. рублей</t>
  </si>
  <si>
    <t xml:space="preserve">СУММА СУБВЕНЦИИ ВСЕГО, рублей</t>
  </si>
  <si>
    <t xml:space="preserve">СУММА СУБВЕНЦИИ ВСЕГО, тыс.  рублей</t>
  </si>
  <si>
    <t xml:space="preserve">Сумма субвенций с учетом доведенных предельных объемов бюджетных ассигнований, тыс. рублей</t>
  </si>
  <si>
    <t xml:space="preserve">Требуется дополнительно</t>
  </si>
  <si>
    <t xml:space="preserve">В том числе потребность на индексацию 4%</t>
  </si>
  <si>
    <t xml:space="preserve">Городские округа</t>
  </si>
  <si>
    <t xml:space="preserve">Ангарск</t>
  </si>
  <si>
    <t xml:space="preserve">Братск</t>
  </si>
  <si>
    <t xml:space="preserve">Зима</t>
  </si>
  <si>
    <t xml:space="preserve">Саянск</t>
  </si>
  <si>
    <t xml:space="preserve">Сви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Муниципальные  районы</t>
  </si>
  <si>
    <t xml:space="preserve">Балаганский</t>
  </si>
  <si>
    <t xml:space="preserve">Бодайбинский</t>
  </si>
  <si>
    <t xml:space="preserve">Братский</t>
  </si>
  <si>
    <t xml:space="preserve">Жигаловский</t>
  </si>
  <si>
    <t xml:space="preserve">Заларинский</t>
  </si>
  <si>
    <t xml:space="preserve">Зиминский</t>
  </si>
  <si>
    <t xml:space="preserve">Иркутский</t>
  </si>
  <si>
    <t xml:space="preserve">Казачинско 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сть-Илимский</t>
  </si>
  <si>
    <t xml:space="preserve">Усть-Кутский</t>
  </si>
  <si>
    <t xml:space="preserve">Усть-Удинский</t>
  </si>
  <si>
    <t xml:space="preserve">Черемховский</t>
  </si>
  <si>
    <t xml:space="preserve">Чунский</t>
  </si>
  <si>
    <t xml:space="preserve">Шелеховский</t>
  </si>
  <si>
    <t xml:space="preserve">Аларский </t>
  </si>
  <si>
    <t xml:space="preserve">Баяндаевский </t>
  </si>
  <si>
    <t xml:space="preserve">Боханский </t>
  </si>
  <si>
    <t xml:space="preserve">Нукутский </t>
  </si>
  <si>
    <t xml:space="preserve">Осинский</t>
  </si>
  <si>
    <t xml:space="preserve">Эхирит- Булагатский</t>
  </si>
  <si>
    <t xml:space="preserve">ВСЕГО</t>
  </si>
  <si>
    <t xml:space="preserve">Руководитель архивного агентства Иркутской области </t>
  </si>
  <si>
    <t xml:space="preserve">С.Г. Овчинников</t>
  </si>
  <si>
    <t xml:space="preserve">Исп: С.С. Олтаржевский</t>
  </si>
  <si>
    <t xml:space="preserve">т. 20-10-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[RED]\-#,##0\ "/>
    <numFmt numFmtId="166" formatCode="#,##0.0"/>
    <numFmt numFmtId="167" formatCode="0_ ;[RED]\-0\ "/>
    <numFmt numFmtId="168" formatCode="0.000"/>
    <numFmt numFmtId="169" formatCode="#,##0.0_ ;[RED]\-#,##0.0\ "/>
    <numFmt numFmtId="170" formatCode="0.0"/>
    <numFmt numFmtId="171" formatCode="0.00"/>
    <numFmt numFmtId="172" formatCode="0"/>
    <numFmt numFmtId="173" formatCode="_-* #,##0.00_р_._-;\-* #,##0.00_р_._-;_-* \-??_р_._-;_-@_-"/>
    <numFmt numFmtId="174" formatCode="#,##0.0000_ ;[RED]\-#,##0.0000\ "/>
    <numFmt numFmtId="175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u val="singl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11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X54" activeCellId="0" sqref="X54:Y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14.14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2" width="11.7"/>
    <col collapsed="false" customWidth="true" hidden="false" outlineLevel="0" max="8" min="8" style="1" width="8.99"/>
    <col collapsed="false" customWidth="true" hidden="false" outlineLevel="0" max="9" min="9" style="2" width="6.85"/>
    <col collapsed="false" customWidth="true" hidden="false" outlineLevel="0" max="10" min="10" style="1" width="4.85"/>
    <col collapsed="false" customWidth="true" hidden="false" outlineLevel="0" max="11" min="11" style="2" width="9.7"/>
    <col collapsed="false" customWidth="true" hidden="false" outlineLevel="0" max="12" min="12" style="1" width="8.99"/>
    <col collapsed="false" customWidth="true" hidden="false" outlineLevel="0" max="13" min="13" style="3" width="9.28"/>
    <col collapsed="false" customWidth="true" hidden="false" outlineLevel="0" max="14" min="14" style="1" width="9.41"/>
    <col collapsed="false" customWidth="true" hidden="false" outlineLevel="0" max="15" min="15" style="2" width="10.56"/>
    <col collapsed="false" customWidth="true" hidden="false" outlineLevel="0" max="16" min="16" style="2" width="11.99"/>
    <col collapsed="false" customWidth="true" hidden="false" outlineLevel="0" max="17" min="17" style="2" width="7.7"/>
    <col collapsed="false" customWidth="true" hidden="false" outlineLevel="0" max="18" min="18" style="4" width="12.14"/>
    <col collapsed="false" customWidth="true" hidden="false" outlineLevel="0" max="19" min="19" style="2" width="7.85"/>
    <col collapsed="false" customWidth="true" hidden="false" outlineLevel="0" max="20" min="20" style="2" width="12.28"/>
    <col collapsed="false" customWidth="true" hidden="false" outlineLevel="0" max="21" min="21" style="2" width="8.56"/>
    <col collapsed="false" customWidth="true" hidden="false" outlineLevel="0" max="22" min="22" style="2" width="13.28"/>
    <col collapsed="false" customWidth="true" hidden="false" outlineLevel="0" max="23" min="23" style="5" width="11.99"/>
    <col collapsed="false" customWidth="true" hidden="false" outlineLevel="0" max="25" min="24" style="2" width="11.99"/>
    <col collapsed="false" customWidth="true" hidden="false" outlineLevel="0" max="26" min="26" style="2" width="14.56"/>
    <col collapsed="false" customWidth="true" hidden="false" outlineLevel="0" max="27" min="27" style="1" width="11.85"/>
    <col collapsed="false" customWidth="true" hidden="false" outlineLevel="0" max="28" min="28" style="1" width="12.14"/>
    <col collapsed="false" customWidth="false" hidden="false" outlineLevel="0" max="29" min="29" style="1" width="9.14"/>
    <col collapsed="false" customWidth="true" hidden="false" outlineLevel="0" max="30" min="30" style="1" width="9.28"/>
    <col collapsed="false" customWidth="false" hidden="false" outlineLevel="0" max="257" min="31" style="1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2.7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6.75" hidden="false" customHeight="true" outlineLevel="0" collapsed="false">
      <c r="A4" s="8"/>
      <c r="B4" s="7"/>
      <c r="C4" s="7"/>
      <c r="D4" s="7"/>
      <c r="E4" s="7"/>
      <c r="F4" s="7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9"/>
      <c r="V4" s="9"/>
      <c r="W4" s="10"/>
      <c r="X4" s="9"/>
      <c r="Y4" s="9"/>
      <c r="Z4" s="9"/>
      <c r="AA4" s="7"/>
      <c r="AB4" s="11"/>
      <c r="AC4" s="11"/>
    </row>
    <row r="5" customFormat="false" ht="35.25" hidden="false" customHeight="true" outlineLevel="0" collapsed="false">
      <c r="A5" s="12"/>
      <c r="B5" s="13" t="s">
        <v>2</v>
      </c>
      <c r="C5" s="13"/>
      <c r="D5" s="13" t="s">
        <v>3</v>
      </c>
      <c r="E5" s="13" t="s">
        <v>4</v>
      </c>
      <c r="F5" s="13" t="s">
        <v>5</v>
      </c>
      <c r="G5" s="14" t="s">
        <v>6</v>
      </c>
      <c r="H5" s="13" t="s">
        <v>7</v>
      </c>
      <c r="I5" s="14" t="s">
        <v>8</v>
      </c>
      <c r="J5" s="13" t="s">
        <v>9</v>
      </c>
      <c r="K5" s="14" t="s">
        <v>10</v>
      </c>
      <c r="L5" s="13" t="s">
        <v>11</v>
      </c>
      <c r="M5" s="15" t="s">
        <v>12</v>
      </c>
      <c r="N5" s="13" t="s">
        <v>13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4" t="s">
        <v>20</v>
      </c>
      <c r="V5" s="14" t="s">
        <v>21</v>
      </c>
      <c r="W5" s="16" t="s">
        <v>22</v>
      </c>
      <c r="X5" s="14" t="s">
        <v>23</v>
      </c>
      <c r="Y5" s="14" t="s">
        <v>24</v>
      </c>
      <c r="Z5" s="14" t="s">
        <v>25</v>
      </c>
      <c r="AA5" s="13" t="s">
        <v>26</v>
      </c>
      <c r="AB5" s="17" t="s">
        <v>27</v>
      </c>
      <c r="AC5" s="17" t="s">
        <v>28</v>
      </c>
      <c r="AD5" s="18" t="s">
        <v>29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4"/>
      <c r="J6" s="13"/>
      <c r="K6" s="14"/>
      <c r="L6" s="13"/>
      <c r="M6" s="15"/>
      <c r="N6" s="13"/>
      <c r="O6" s="14"/>
      <c r="P6" s="14"/>
      <c r="Q6" s="14"/>
      <c r="R6" s="14"/>
      <c r="S6" s="14"/>
      <c r="T6" s="14"/>
      <c r="U6" s="14"/>
      <c r="V6" s="14"/>
      <c r="W6" s="16"/>
      <c r="X6" s="14"/>
      <c r="Y6" s="14"/>
      <c r="Z6" s="14"/>
      <c r="AA6" s="13"/>
      <c r="AB6" s="17"/>
      <c r="AC6" s="17"/>
      <c r="AD6" s="18"/>
    </row>
    <row r="7" customFormat="false" ht="1.5" hidden="false" customHeight="true" outlineLevel="0" collapsed="false">
      <c r="A7" s="12"/>
      <c r="B7" s="13"/>
      <c r="C7" s="13"/>
      <c r="D7" s="13"/>
      <c r="E7" s="13"/>
      <c r="F7" s="13"/>
      <c r="G7" s="14"/>
      <c r="H7" s="13"/>
      <c r="I7" s="14"/>
      <c r="J7" s="13"/>
      <c r="K7" s="14"/>
      <c r="L7" s="13"/>
      <c r="M7" s="15"/>
      <c r="N7" s="13"/>
      <c r="O7" s="14"/>
      <c r="P7" s="14"/>
      <c r="Q7" s="14"/>
      <c r="R7" s="14"/>
      <c r="S7" s="14"/>
      <c r="T7" s="14"/>
      <c r="U7" s="14"/>
      <c r="V7" s="14"/>
      <c r="W7" s="16"/>
      <c r="X7" s="14"/>
      <c r="Y7" s="14"/>
      <c r="Z7" s="14"/>
      <c r="AA7" s="13"/>
      <c r="AB7" s="17"/>
      <c r="AC7" s="17"/>
      <c r="AD7" s="18"/>
    </row>
    <row r="8" customFormat="false" ht="244.5" hidden="false" customHeight="true" outlineLevel="0" collapsed="false">
      <c r="A8" s="19"/>
      <c r="B8" s="13"/>
      <c r="C8" s="13"/>
      <c r="D8" s="13"/>
      <c r="E8" s="13"/>
      <c r="F8" s="13"/>
      <c r="G8" s="14"/>
      <c r="H8" s="13"/>
      <c r="I8" s="14"/>
      <c r="J8" s="13"/>
      <c r="K8" s="14"/>
      <c r="L8" s="13"/>
      <c r="M8" s="15"/>
      <c r="N8" s="13"/>
      <c r="O8" s="14"/>
      <c r="P8" s="14"/>
      <c r="Q8" s="14"/>
      <c r="R8" s="14"/>
      <c r="S8" s="14"/>
      <c r="T8" s="14"/>
      <c r="U8" s="14"/>
      <c r="V8" s="14"/>
      <c r="W8" s="16"/>
      <c r="X8" s="14"/>
      <c r="Y8" s="14"/>
      <c r="Z8" s="14"/>
      <c r="AA8" s="13"/>
      <c r="AB8" s="17"/>
      <c r="AC8" s="17"/>
      <c r="AD8" s="18"/>
    </row>
    <row r="9" customFormat="false" ht="12.75" hidden="false" customHeight="false" outlineLevel="0" collapsed="false">
      <c r="A9" s="20"/>
      <c r="B9" s="21" t="s">
        <v>30</v>
      </c>
      <c r="C9" s="21"/>
      <c r="D9" s="22"/>
      <c r="E9" s="22"/>
      <c r="F9" s="22"/>
      <c r="G9" s="23"/>
      <c r="H9" s="22"/>
      <c r="I9" s="23"/>
      <c r="J9" s="22"/>
      <c r="K9" s="23"/>
      <c r="L9" s="22"/>
      <c r="M9" s="24"/>
      <c r="N9" s="22"/>
      <c r="O9" s="23"/>
      <c r="P9" s="23"/>
      <c r="Q9" s="23"/>
      <c r="R9" s="23"/>
      <c r="S9" s="25"/>
      <c r="T9" s="25"/>
      <c r="U9" s="25"/>
      <c r="V9" s="23"/>
      <c r="W9" s="26"/>
      <c r="X9" s="23"/>
      <c r="Y9" s="23"/>
      <c r="Z9" s="23"/>
      <c r="AA9" s="22"/>
      <c r="AB9" s="20"/>
      <c r="AC9" s="20"/>
      <c r="AD9" s="20"/>
    </row>
    <row r="10" customFormat="false" ht="12.75" hidden="false" customHeight="false" outlineLevel="0" collapsed="false">
      <c r="A10" s="20" t="n">
        <v>1</v>
      </c>
      <c r="B10" s="27" t="s">
        <v>31</v>
      </c>
      <c r="C10" s="27"/>
      <c r="D10" s="28" t="n">
        <v>5.5</v>
      </c>
      <c r="E10" s="28" t="n">
        <v>3715</v>
      </c>
      <c r="F10" s="28" t="n">
        <v>74.5</v>
      </c>
      <c r="G10" s="25" t="n">
        <v>1522221.25</v>
      </c>
      <c r="H10" s="29" t="n">
        <v>0.275</v>
      </c>
      <c r="I10" s="25" t="n">
        <v>3800</v>
      </c>
      <c r="J10" s="28" t="n">
        <v>43</v>
      </c>
      <c r="K10" s="25" t="n">
        <v>44935</v>
      </c>
      <c r="L10" s="28" t="n">
        <v>1.5</v>
      </c>
      <c r="M10" s="30" t="n">
        <v>2363</v>
      </c>
      <c r="N10" s="28" t="n">
        <v>41</v>
      </c>
      <c r="O10" s="23" t="n">
        <v>145324.5</v>
      </c>
      <c r="P10" s="23" t="n">
        <v>1712480.75</v>
      </c>
      <c r="Q10" s="23" t="n">
        <v>1712.48075</v>
      </c>
      <c r="R10" s="23" t="n">
        <v>2739969.2</v>
      </c>
      <c r="S10" s="23" t="n">
        <v>2739.9692</v>
      </c>
      <c r="T10" s="23" t="n">
        <v>827470.6984</v>
      </c>
      <c r="U10" s="23" t="n">
        <v>827.4706984</v>
      </c>
      <c r="V10" s="23" t="n">
        <v>3567439.8984</v>
      </c>
      <c r="W10" s="31" t="n">
        <v>3567.4398984</v>
      </c>
      <c r="X10" s="23" t="n">
        <v>838348.376124</v>
      </c>
      <c r="Y10" s="32" t="n">
        <v>838.348376124</v>
      </c>
      <c r="Z10" s="32" t="n">
        <v>4405788.274524</v>
      </c>
      <c r="AA10" s="33" t="n">
        <v>4405.8</v>
      </c>
      <c r="AB10" s="34" t="n">
        <v>3966.1</v>
      </c>
      <c r="AC10" s="35" t="n">
        <v>439.7</v>
      </c>
      <c r="AD10" s="20" t="n">
        <v>157.9</v>
      </c>
      <c r="AF10" s="36"/>
    </row>
    <row r="11" customFormat="false" ht="12.75" hidden="false" customHeight="false" outlineLevel="0" collapsed="false">
      <c r="A11" s="20" t="n">
        <v>2</v>
      </c>
      <c r="B11" s="37" t="s">
        <v>32</v>
      </c>
      <c r="C11" s="37"/>
      <c r="D11" s="22" t="n">
        <v>10.5</v>
      </c>
      <c r="E11" s="22" t="n">
        <f aca="false">E10</f>
        <v>3715</v>
      </c>
      <c r="F11" s="22" t="n">
        <v>74.5</v>
      </c>
      <c r="G11" s="25" t="n">
        <v>2906058.75</v>
      </c>
      <c r="H11" s="29" t="n">
        <v>0.525</v>
      </c>
      <c r="I11" s="23" t="n">
        <v>3800</v>
      </c>
      <c r="J11" s="22" t="n">
        <v>43</v>
      </c>
      <c r="K11" s="25" t="n">
        <v>85785</v>
      </c>
      <c r="L11" s="22" t="n">
        <v>2.75</v>
      </c>
      <c r="M11" s="24" t="n">
        <v>2363</v>
      </c>
      <c r="N11" s="22" t="n">
        <v>41</v>
      </c>
      <c r="O11" s="23" t="n">
        <v>266428.25</v>
      </c>
      <c r="P11" s="23" t="n">
        <v>3258272</v>
      </c>
      <c r="Q11" s="23" t="n">
        <v>3258.272</v>
      </c>
      <c r="R11" s="23" t="n">
        <v>6190716.8</v>
      </c>
      <c r="S11" s="23" t="n">
        <v>6190.7168</v>
      </c>
      <c r="T11" s="23" t="n">
        <v>1869596.4736</v>
      </c>
      <c r="U11" s="23" t="n">
        <v>1869.5964736</v>
      </c>
      <c r="V11" s="23" t="n">
        <v>8060313.2736</v>
      </c>
      <c r="W11" s="31" t="n">
        <v>8060.3132736</v>
      </c>
      <c r="X11" s="23" t="n">
        <v>1894173.619296</v>
      </c>
      <c r="Y11" s="32" t="n">
        <v>1894.173619296</v>
      </c>
      <c r="Z11" s="32" t="n">
        <v>9954486.892896</v>
      </c>
      <c r="AA11" s="33" t="n">
        <v>9954.5</v>
      </c>
      <c r="AB11" s="34" t="n">
        <v>8961.4</v>
      </c>
      <c r="AC11" s="35" t="n">
        <v>993.1</v>
      </c>
      <c r="AD11" s="20" t="n">
        <v>356.300000000001</v>
      </c>
      <c r="AF11" s="36"/>
    </row>
    <row r="12" customFormat="false" ht="12.75" hidden="false" customHeight="false" outlineLevel="0" collapsed="false">
      <c r="A12" s="20" t="n">
        <v>3</v>
      </c>
      <c r="B12" s="37" t="s">
        <v>33</v>
      </c>
      <c r="C12" s="37"/>
      <c r="D12" s="22" t="n">
        <v>2</v>
      </c>
      <c r="E12" s="22" t="n">
        <f aca="false">E11</f>
        <v>3715</v>
      </c>
      <c r="F12" s="22" t="n">
        <v>74.5</v>
      </c>
      <c r="G12" s="25" t="n">
        <v>553535</v>
      </c>
      <c r="H12" s="29" t="n">
        <v>0.1</v>
      </c>
      <c r="I12" s="23" t="n">
        <v>3800</v>
      </c>
      <c r="J12" s="22" t="n">
        <v>43</v>
      </c>
      <c r="K12" s="25" t="n">
        <v>16340</v>
      </c>
      <c r="L12" s="22" t="n">
        <v>0.75</v>
      </c>
      <c r="M12" s="24" t="n">
        <v>2363</v>
      </c>
      <c r="N12" s="22" t="n">
        <v>41</v>
      </c>
      <c r="O12" s="23" t="n">
        <v>72662.25</v>
      </c>
      <c r="P12" s="23" t="n">
        <v>642537.25</v>
      </c>
      <c r="Q12" s="23" t="n">
        <v>642.53725</v>
      </c>
      <c r="R12" s="23" t="n">
        <v>1028059.6</v>
      </c>
      <c r="S12" s="23" t="n">
        <v>1028.0596</v>
      </c>
      <c r="T12" s="23" t="n">
        <v>310473.9992</v>
      </c>
      <c r="U12" s="23" t="n">
        <v>310.4739992</v>
      </c>
      <c r="V12" s="23" t="n">
        <v>1338533.5992</v>
      </c>
      <c r="W12" s="31" t="n">
        <v>1338.5335992</v>
      </c>
      <c r="X12" s="23" t="n">
        <v>314555.395812</v>
      </c>
      <c r="Y12" s="32" t="n">
        <v>314.555395812</v>
      </c>
      <c r="Z12" s="32" t="n">
        <v>1653088.995012</v>
      </c>
      <c r="AA12" s="33" t="n">
        <v>1653.1</v>
      </c>
      <c r="AB12" s="34" t="n">
        <v>1488.1</v>
      </c>
      <c r="AC12" s="35" t="n">
        <v>165</v>
      </c>
      <c r="AD12" s="20" t="n">
        <v>59.3000000000002</v>
      </c>
      <c r="AF12" s="36"/>
    </row>
    <row r="13" customFormat="false" ht="12.75" hidden="false" customHeight="false" outlineLevel="0" collapsed="false">
      <c r="A13" s="20" t="n">
        <v>4</v>
      </c>
      <c r="B13" s="37" t="s">
        <v>34</v>
      </c>
      <c r="C13" s="37"/>
      <c r="D13" s="22" t="n">
        <v>1.5</v>
      </c>
      <c r="E13" s="22" t="n">
        <f aca="false">E12</f>
        <v>3715</v>
      </c>
      <c r="F13" s="22" t="n">
        <v>74.5</v>
      </c>
      <c r="G13" s="25" t="n">
        <v>415151.25</v>
      </c>
      <c r="H13" s="29" t="n">
        <v>0.075</v>
      </c>
      <c r="I13" s="23" t="n">
        <v>3800</v>
      </c>
      <c r="J13" s="22" t="n">
        <v>43</v>
      </c>
      <c r="K13" s="25" t="n">
        <v>12255</v>
      </c>
      <c r="L13" s="22" t="n">
        <v>0.5</v>
      </c>
      <c r="M13" s="24" t="n">
        <v>2363</v>
      </c>
      <c r="N13" s="22" t="n">
        <v>41</v>
      </c>
      <c r="O13" s="23" t="n">
        <v>48441.5</v>
      </c>
      <c r="P13" s="23" t="n">
        <v>475847.75</v>
      </c>
      <c r="Q13" s="23" t="n">
        <v>475.84775</v>
      </c>
      <c r="R13" s="23" t="n">
        <v>761356.4</v>
      </c>
      <c r="S13" s="23" t="n">
        <v>761.3564</v>
      </c>
      <c r="T13" s="23" t="n">
        <v>229929.6328</v>
      </c>
      <c r="U13" s="23" t="n">
        <v>229.9296328</v>
      </c>
      <c r="V13" s="23" t="n">
        <v>991286.0328</v>
      </c>
      <c r="W13" s="31" t="n">
        <v>991.2860328</v>
      </c>
      <c r="X13" s="23" t="n">
        <v>232952.217708</v>
      </c>
      <c r="Y13" s="32" t="n">
        <v>232.952217708</v>
      </c>
      <c r="Z13" s="32" t="n">
        <v>1224238.250508</v>
      </c>
      <c r="AA13" s="33" t="n">
        <v>1224.2</v>
      </c>
      <c r="AB13" s="34" t="n">
        <v>1102.3</v>
      </c>
      <c r="AC13" s="35" t="n">
        <v>121.9</v>
      </c>
      <c r="AD13" s="20" t="n">
        <v>43.6000000000001</v>
      </c>
      <c r="AF13" s="36"/>
    </row>
    <row r="14" customFormat="false" ht="12.75" hidden="false" customHeight="false" outlineLevel="0" collapsed="false">
      <c r="A14" s="20" t="n">
        <v>5</v>
      </c>
      <c r="B14" s="37" t="s">
        <v>35</v>
      </c>
      <c r="C14" s="37"/>
      <c r="D14" s="22" t="n">
        <v>0.5</v>
      </c>
      <c r="E14" s="22" t="n">
        <f aca="false">E13</f>
        <v>3715</v>
      </c>
      <c r="F14" s="22" t="n">
        <v>74.5</v>
      </c>
      <c r="G14" s="25" t="n">
        <v>138383.75</v>
      </c>
      <c r="H14" s="29" t="n">
        <v>0.025</v>
      </c>
      <c r="I14" s="23" t="n">
        <v>3800</v>
      </c>
      <c r="J14" s="22" t="n">
        <v>43</v>
      </c>
      <c r="K14" s="25" t="n">
        <v>4085</v>
      </c>
      <c r="L14" s="22"/>
      <c r="M14" s="24" t="n">
        <v>2363</v>
      </c>
      <c r="N14" s="22" t="n">
        <v>41</v>
      </c>
      <c r="O14" s="23" t="n">
        <v>0</v>
      </c>
      <c r="P14" s="23" t="n">
        <v>142468.75</v>
      </c>
      <c r="Q14" s="23" t="n">
        <v>142.46875</v>
      </c>
      <c r="R14" s="23" t="n">
        <v>227950</v>
      </c>
      <c r="S14" s="23" t="n">
        <v>227.95</v>
      </c>
      <c r="T14" s="23" t="n">
        <v>68840.9</v>
      </c>
      <c r="U14" s="23" t="n">
        <v>68.8409</v>
      </c>
      <c r="V14" s="23" t="n">
        <v>296790.9</v>
      </c>
      <c r="W14" s="31" t="n">
        <v>296.7909</v>
      </c>
      <c r="X14" s="23" t="n">
        <v>69745.8615</v>
      </c>
      <c r="Y14" s="32" t="n">
        <v>69.7458615</v>
      </c>
      <c r="Z14" s="32" t="n">
        <v>366536.7615</v>
      </c>
      <c r="AA14" s="33" t="n">
        <v>366.5</v>
      </c>
      <c r="AB14" s="34" t="n">
        <v>329.7</v>
      </c>
      <c r="AC14" s="35" t="n">
        <v>36.8</v>
      </c>
      <c r="AD14" s="20" t="n">
        <v>13.3</v>
      </c>
      <c r="AF14" s="36"/>
    </row>
    <row r="15" customFormat="false" ht="12.75" hidden="false" customHeight="false" outlineLevel="0" collapsed="false">
      <c r="A15" s="20" t="n">
        <v>6</v>
      </c>
      <c r="B15" s="37" t="s">
        <v>36</v>
      </c>
      <c r="C15" s="37"/>
      <c r="D15" s="22" t="n">
        <v>1.5</v>
      </c>
      <c r="E15" s="22" t="n">
        <f aca="false">E14</f>
        <v>3715</v>
      </c>
      <c r="F15" s="22" t="n">
        <v>74.5</v>
      </c>
      <c r="G15" s="25" t="n">
        <v>415151.25</v>
      </c>
      <c r="H15" s="29" t="n">
        <v>0.075</v>
      </c>
      <c r="I15" s="23" t="n">
        <v>3800</v>
      </c>
      <c r="J15" s="22" t="n">
        <v>43</v>
      </c>
      <c r="K15" s="25" t="n">
        <v>12255</v>
      </c>
      <c r="L15" s="22" t="n">
        <v>0.5</v>
      </c>
      <c r="M15" s="24" t="n">
        <v>2363</v>
      </c>
      <c r="N15" s="22" t="n">
        <v>41</v>
      </c>
      <c r="O15" s="23" t="n">
        <v>48441.5</v>
      </c>
      <c r="P15" s="23" t="n">
        <v>475847.75</v>
      </c>
      <c r="Q15" s="23" t="n">
        <v>475.84775</v>
      </c>
      <c r="R15" s="23" t="n">
        <v>761356.4</v>
      </c>
      <c r="S15" s="23" t="n">
        <v>761.3564</v>
      </c>
      <c r="T15" s="23" t="n">
        <v>229929.6328</v>
      </c>
      <c r="U15" s="23" t="n">
        <v>229.9296328</v>
      </c>
      <c r="V15" s="23" t="n">
        <v>991286.0328</v>
      </c>
      <c r="W15" s="31" t="n">
        <v>991.2860328</v>
      </c>
      <c r="X15" s="23" t="n">
        <v>232952.217708</v>
      </c>
      <c r="Y15" s="32" t="n">
        <v>232.952217708</v>
      </c>
      <c r="Z15" s="32" t="n">
        <v>1224238.250508</v>
      </c>
      <c r="AA15" s="33" t="n">
        <v>1224.2</v>
      </c>
      <c r="AB15" s="34" t="n">
        <v>1102.3</v>
      </c>
      <c r="AC15" s="35" t="n">
        <v>121.9</v>
      </c>
      <c r="AD15" s="20" t="n">
        <v>43.6000000000001</v>
      </c>
      <c r="AF15" s="36"/>
    </row>
    <row r="16" customFormat="false" ht="12.75" hidden="false" customHeight="false" outlineLevel="0" collapsed="false">
      <c r="A16" s="20" t="n">
        <v>7</v>
      </c>
      <c r="B16" s="27" t="s">
        <v>37</v>
      </c>
      <c r="C16" s="27"/>
      <c r="D16" s="28" t="n">
        <v>7.5</v>
      </c>
      <c r="E16" s="22" t="n">
        <f aca="false">E15</f>
        <v>3715</v>
      </c>
      <c r="F16" s="28" t="n">
        <v>74.5</v>
      </c>
      <c r="G16" s="25" t="n">
        <v>2075756.25</v>
      </c>
      <c r="H16" s="29" t="n">
        <v>0.375</v>
      </c>
      <c r="I16" s="23" t="n">
        <v>3800</v>
      </c>
      <c r="J16" s="28" t="n">
        <v>43</v>
      </c>
      <c r="K16" s="25" t="n">
        <v>61275</v>
      </c>
      <c r="L16" s="28" t="n">
        <v>2</v>
      </c>
      <c r="M16" s="24" t="n">
        <v>2363</v>
      </c>
      <c r="N16" s="22" t="n">
        <v>41</v>
      </c>
      <c r="O16" s="23" t="n">
        <v>193766</v>
      </c>
      <c r="P16" s="23" t="n">
        <v>2330797.25</v>
      </c>
      <c r="Q16" s="23" t="n">
        <v>2330.79725</v>
      </c>
      <c r="R16" s="23" t="n">
        <v>3729275.6</v>
      </c>
      <c r="S16" s="23" t="n">
        <v>3729.2756</v>
      </c>
      <c r="T16" s="23" t="n">
        <v>1126241.2312</v>
      </c>
      <c r="U16" s="23" t="n">
        <v>1126.2412312</v>
      </c>
      <c r="V16" s="23" t="n">
        <v>4855516.8312</v>
      </c>
      <c r="W16" s="31" t="n">
        <v>4855.5168312</v>
      </c>
      <c r="X16" s="23" t="n">
        <v>1141046.455332</v>
      </c>
      <c r="Y16" s="32" t="n">
        <v>1141.046455332</v>
      </c>
      <c r="Z16" s="32" t="n">
        <v>5996563.286532</v>
      </c>
      <c r="AA16" s="33" t="n">
        <v>5996.6</v>
      </c>
      <c r="AB16" s="34" t="n">
        <v>5398</v>
      </c>
      <c r="AC16" s="35" t="n">
        <v>598.6</v>
      </c>
      <c r="AD16" s="20" t="n">
        <v>214.9</v>
      </c>
      <c r="AF16" s="36"/>
    </row>
    <row r="17" customFormat="false" ht="12.75" hidden="false" customHeight="false" outlineLevel="0" collapsed="false">
      <c r="A17" s="20" t="n">
        <v>8</v>
      </c>
      <c r="B17" s="37" t="s">
        <v>38</v>
      </c>
      <c r="C17" s="37"/>
      <c r="D17" s="22" t="n">
        <v>3</v>
      </c>
      <c r="E17" s="22" t="n">
        <f aca="false">E16</f>
        <v>3715</v>
      </c>
      <c r="F17" s="22" t="n">
        <v>74.5</v>
      </c>
      <c r="G17" s="25" t="n">
        <v>830302.5</v>
      </c>
      <c r="H17" s="29" t="n">
        <v>0.15</v>
      </c>
      <c r="I17" s="23" t="n">
        <v>3800</v>
      </c>
      <c r="J17" s="22" t="n">
        <v>43</v>
      </c>
      <c r="K17" s="25" t="n">
        <v>24510</v>
      </c>
      <c r="L17" s="22" t="n">
        <v>1</v>
      </c>
      <c r="M17" s="24" t="n">
        <v>2363</v>
      </c>
      <c r="N17" s="22" t="n">
        <v>41</v>
      </c>
      <c r="O17" s="23" t="n">
        <v>96883</v>
      </c>
      <c r="P17" s="23" t="n">
        <v>951695.5</v>
      </c>
      <c r="Q17" s="23" t="n">
        <v>951.6955</v>
      </c>
      <c r="R17" s="23" t="n">
        <v>1998560.55</v>
      </c>
      <c r="S17" s="23" t="n">
        <v>1998.56055</v>
      </c>
      <c r="T17" s="23" t="n">
        <v>603565.2861</v>
      </c>
      <c r="U17" s="23" t="n">
        <v>603.5652861</v>
      </c>
      <c r="V17" s="23" t="n">
        <v>2602125.8361</v>
      </c>
      <c r="W17" s="31" t="n">
        <v>2602.1258361</v>
      </c>
      <c r="X17" s="23" t="n">
        <v>611499.5714835</v>
      </c>
      <c r="Y17" s="32" t="n">
        <v>611.4995714835</v>
      </c>
      <c r="Z17" s="32" t="n">
        <v>3213625.4075835</v>
      </c>
      <c r="AA17" s="33" t="n">
        <v>3213.6</v>
      </c>
      <c r="AB17" s="34" t="n">
        <v>2892.9</v>
      </c>
      <c r="AC17" s="35" t="n">
        <v>320.7</v>
      </c>
      <c r="AD17" s="20" t="n">
        <v>115.2</v>
      </c>
      <c r="AF17" s="36"/>
    </row>
    <row r="18" customFormat="false" ht="12.75" hidden="false" customHeight="false" outlineLevel="0" collapsed="false">
      <c r="A18" s="20" t="n">
        <v>9</v>
      </c>
      <c r="B18" s="37" t="s">
        <v>39</v>
      </c>
      <c r="C18" s="37"/>
      <c r="D18" s="22" t="n">
        <v>5</v>
      </c>
      <c r="E18" s="22" t="n">
        <f aca="false">E17</f>
        <v>3715</v>
      </c>
      <c r="F18" s="22" t="n">
        <v>74.5</v>
      </c>
      <c r="G18" s="25" t="n">
        <v>1383837.5</v>
      </c>
      <c r="H18" s="29" t="n">
        <v>0.25</v>
      </c>
      <c r="I18" s="23" t="n">
        <v>3800</v>
      </c>
      <c r="J18" s="22" t="n">
        <v>43</v>
      </c>
      <c r="K18" s="25" t="n">
        <v>40850</v>
      </c>
      <c r="L18" s="22" t="n">
        <v>1.5</v>
      </c>
      <c r="M18" s="24" t="n">
        <v>2363</v>
      </c>
      <c r="N18" s="22" t="n">
        <v>41</v>
      </c>
      <c r="O18" s="23" t="n">
        <v>145324.5</v>
      </c>
      <c r="P18" s="23" t="n">
        <v>1570012</v>
      </c>
      <c r="Q18" s="23" t="n">
        <v>1570.012</v>
      </c>
      <c r="R18" s="23" t="n">
        <v>2512019.2</v>
      </c>
      <c r="S18" s="23" t="n">
        <v>2512.0192</v>
      </c>
      <c r="T18" s="23" t="n">
        <v>758629.7984</v>
      </c>
      <c r="U18" s="23" t="n">
        <v>758.6297984</v>
      </c>
      <c r="V18" s="23" t="n">
        <v>3270648.9984</v>
      </c>
      <c r="W18" s="31" t="n">
        <v>3270.6489984</v>
      </c>
      <c r="X18" s="23" t="n">
        <v>768602.514624</v>
      </c>
      <c r="Y18" s="32" t="n">
        <v>768.602514624</v>
      </c>
      <c r="Z18" s="32" t="n">
        <v>4039251.513024</v>
      </c>
      <c r="AA18" s="33" t="n">
        <v>4039.3</v>
      </c>
      <c r="AB18" s="34" t="n">
        <v>3636.4</v>
      </c>
      <c r="AC18" s="35" t="n">
        <v>402.9</v>
      </c>
      <c r="AD18" s="20" t="n">
        <v>144.4</v>
      </c>
      <c r="AF18" s="36"/>
    </row>
    <row r="19" customFormat="false" ht="12.75" hidden="false" customHeight="true" outlineLevel="0" collapsed="false">
      <c r="A19" s="20"/>
      <c r="B19" s="38" t="s">
        <v>40</v>
      </c>
      <c r="C19" s="38"/>
      <c r="D19" s="22"/>
      <c r="E19" s="22"/>
      <c r="F19" s="22"/>
      <c r="G19" s="25"/>
      <c r="H19" s="29"/>
      <c r="I19" s="23"/>
      <c r="J19" s="22"/>
      <c r="K19" s="25"/>
      <c r="L19" s="22"/>
      <c r="M19" s="24"/>
      <c r="N19" s="22"/>
      <c r="O19" s="23"/>
      <c r="P19" s="23"/>
      <c r="Q19" s="23"/>
      <c r="R19" s="23"/>
      <c r="S19" s="23"/>
      <c r="T19" s="23"/>
      <c r="U19" s="23"/>
      <c r="V19" s="23"/>
      <c r="W19" s="31"/>
      <c r="X19" s="23"/>
      <c r="Y19" s="32"/>
      <c r="Z19" s="32"/>
      <c r="AA19" s="33"/>
      <c r="AB19" s="34"/>
      <c r="AC19" s="35"/>
      <c r="AD19" s="20"/>
      <c r="AF19" s="36"/>
    </row>
    <row r="20" customFormat="false" ht="12.75" hidden="false" customHeight="false" outlineLevel="0" collapsed="false">
      <c r="A20" s="20" t="n">
        <v>10</v>
      </c>
      <c r="B20" s="37" t="s">
        <v>41</v>
      </c>
      <c r="C20" s="37"/>
      <c r="D20" s="22" t="n">
        <v>0.75</v>
      </c>
      <c r="E20" s="22" t="n">
        <v>3715</v>
      </c>
      <c r="F20" s="22" t="n">
        <v>74.5</v>
      </c>
      <c r="G20" s="25" t="n">
        <v>207575.625</v>
      </c>
      <c r="H20" s="29" t="n">
        <v>0.0375</v>
      </c>
      <c r="I20" s="23" t="n">
        <v>3800</v>
      </c>
      <c r="J20" s="22" t="n">
        <v>43</v>
      </c>
      <c r="K20" s="25" t="n">
        <v>6127.5</v>
      </c>
      <c r="L20" s="22"/>
      <c r="M20" s="24" t="n">
        <v>2363</v>
      </c>
      <c r="N20" s="22" t="n">
        <v>41</v>
      </c>
      <c r="O20" s="23" t="n">
        <v>0</v>
      </c>
      <c r="P20" s="23" t="n">
        <v>213703.125</v>
      </c>
      <c r="Q20" s="23" t="n">
        <v>213.703125</v>
      </c>
      <c r="R20" s="23" t="n">
        <v>341925</v>
      </c>
      <c r="S20" s="23" t="n">
        <v>341.925</v>
      </c>
      <c r="T20" s="23" t="n">
        <v>103261.35</v>
      </c>
      <c r="U20" s="23" t="n">
        <v>103.26135</v>
      </c>
      <c r="V20" s="23" t="n">
        <v>445186.35</v>
      </c>
      <c r="W20" s="31" t="n">
        <v>445.18635</v>
      </c>
      <c r="X20" s="23" t="n">
        <v>104618.79225</v>
      </c>
      <c r="Y20" s="32" t="n">
        <v>104.61879225</v>
      </c>
      <c r="Z20" s="32" t="n">
        <v>549805.14225</v>
      </c>
      <c r="AA20" s="33" t="n">
        <v>549.8</v>
      </c>
      <c r="AB20" s="34" t="n">
        <v>494.5</v>
      </c>
      <c r="AC20" s="35" t="n">
        <v>55.3</v>
      </c>
      <c r="AD20" s="20" t="n">
        <v>20.2</v>
      </c>
      <c r="AF20" s="36"/>
    </row>
    <row r="21" customFormat="false" ht="12.75" hidden="false" customHeight="false" outlineLevel="0" collapsed="false">
      <c r="A21" s="20" t="n">
        <v>11</v>
      </c>
      <c r="B21" s="37" t="s">
        <v>42</v>
      </c>
      <c r="C21" s="37"/>
      <c r="D21" s="22" t="n">
        <v>2.5</v>
      </c>
      <c r="E21" s="22" t="n">
        <f aca="false">E20</f>
        <v>3715</v>
      </c>
      <c r="F21" s="22" t="n">
        <v>74.5</v>
      </c>
      <c r="G21" s="25" t="n">
        <v>691918.75</v>
      </c>
      <c r="H21" s="29" t="n">
        <v>0.125</v>
      </c>
      <c r="I21" s="23" t="n">
        <v>3800</v>
      </c>
      <c r="J21" s="22" t="n">
        <v>43</v>
      </c>
      <c r="K21" s="25" t="n">
        <v>20425</v>
      </c>
      <c r="L21" s="22" t="n">
        <v>0.75</v>
      </c>
      <c r="M21" s="24" t="n">
        <v>2363</v>
      </c>
      <c r="N21" s="22" t="n">
        <v>41</v>
      </c>
      <c r="O21" s="23" t="n">
        <v>72662.25</v>
      </c>
      <c r="P21" s="23" t="n">
        <v>785006</v>
      </c>
      <c r="Q21" s="23" t="n">
        <v>785.006</v>
      </c>
      <c r="R21" s="23" t="n">
        <v>1727013.2</v>
      </c>
      <c r="S21" s="23" t="n">
        <v>1727.0132</v>
      </c>
      <c r="T21" s="23" t="n">
        <v>521557.9864</v>
      </c>
      <c r="U21" s="23" t="n">
        <v>521.5579864</v>
      </c>
      <c r="V21" s="23" t="n">
        <v>2248571.1864</v>
      </c>
      <c r="W21" s="31" t="n">
        <v>2248.5711864</v>
      </c>
      <c r="X21" s="23" t="n">
        <v>528414.228804</v>
      </c>
      <c r="Y21" s="32" t="n">
        <v>528.414228804</v>
      </c>
      <c r="Z21" s="32" t="n">
        <v>2776985.415204</v>
      </c>
      <c r="AA21" s="33" t="n">
        <v>2777</v>
      </c>
      <c r="AB21" s="34" t="n">
        <v>2499.5</v>
      </c>
      <c r="AC21" s="35" t="n">
        <v>277.5</v>
      </c>
      <c r="AD21" s="20" t="n">
        <v>99.9000000000001</v>
      </c>
      <c r="AF21" s="36"/>
    </row>
    <row r="22" customFormat="false" ht="12.75" hidden="false" customHeight="false" outlineLevel="0" collapsed="false">
      <c r="A22" s="20" t="n">
        <v>12</v>
      </c>
      <c r="B22" s="37" t="s">
        <v>43</v>
      </c>
      <c r="C22" s="37"/>
      <c r="D22" s="22" t="n">
        <v>2</v>
      </c>
      <c r="E22" s="22" t="n">
        <f aca="false">E21</f>
        <v>3715</v>
      </c>
      <c r="F22" s="22" t="n">
        <v>74.5</v>
      </c>
      <c r="G22" s="25" t="n">
        <v>553535</v>
      </c>
      <c r="H22" s="29" t="n">
        <v>0.1</v>
      </c>
      <c r="I22" s="23" t="n">
        <v>3800</v>
      </c>
      <c r="J22" s="22" t="n">
        <v>43</v>
      </c>
      <c r="K22" s="25" t="n">
        <v>16340</v>
      </c>
      <c r="L22" s="22" t="n">
        <v>0.75</v>
      </c>
      <c r="M22" s="24" t="n">
        <v>2363</v>
      </c>
      <c r="N22" s="22" t="n">
        <v>41</v>
      </c>
      <c r="O22" s="23" t="n">
        <v>72662.25</v>
      </c>
      <c r="P22" s="23" t="n">
        <v>642537.25</v>
      </c>
      <c r="Q22" s="23" t="n">
        <v>642.53725</v>
      </c>
      <c r="R22" s="23" t="n">
        <v>1220820.775</v>
      </c>
      <c r="S22" s="23" t="n">
        <v>1220.820775</v>
      </c>
      <c r="T22" s="23" t="n">
        <v>368687.87405</v>
      </c>
      <c r="U22" s="23" t="n">
        <v>368.68787405</v>
      </c>
      <c r="V22" s="23" t="n">
        <v>1589508.64905</v>
      </c>
      <c r="W22" s="31" t="n">
        <v>1589.50864905</v>
      </c>
      <c r="X22" s="23" t="n">
        <v>373534.53252675</v>
      </c>
      <c r="Y22" s="32" t="n">
        <v>373.53453252675</v>
      </c>
      <c r="Z22" s="32" t="n">
        <v>1963043.18157675</v>
      </c>
      <c r="AA22" s="33" t="n">
        <v>1963</v>
      </c>
      <c r="AB22" s="34" t="n">
        <v>1767.2</v>
      </c>
      <c r="AC22" s="35" t="n">
        <v>195.8</v>
      </c>
      <c r="AD22" s="20" t="n">
        <v>70.3</v>
      </c>
      <c r="AF22" s="36"/>
    </row>
    <row r="23" customFormat="false" ht="12.75" hidden="false" customHeight="false" outlineLevel="0" collapsed="false">
      <c r="A23" s="20" t="n">
        <v>13</v>
      </c>
      <c r="B23" s="37" t="s">
        <v>44</v>
      </c>
      <c r="C23" s="37"/>
      <c r="D23" s="22" t="n">
        <v>1</v>
      </c>
      <c r="E23" s="22" t="n">
        <f aca="false">E22</f>
        <v>3715</v>
      </c>
      <c r="F23" s="22" t="n">
        <v>74.5</v>
      </c>
      <c r="G23" s="25" t="n">
        <v>276767.5</v>
      </c>
      <c r="H23" s="29" t="n">
        <v>0.05</v>
      </c>
      <c r="I23" s="23" t="n">
        <v>3800</v>
      </c>
      <c r="J23" s="22" t="n">
        <v>43</v>
      </c>
      <c r="K23" s="25" t="n">
        <v>8170</v>
      </c>
      <c r="L23" s="22" t="n">
        <v>0.25</v>
      </c>
      <c r="M23" s="24" t="n">
        <v>2363</v>
      </c>
      <c r="N23" s="22" t="n">
        <v>41</v>
      </c>
      <c r="O23" s="23" t="n">
        <v>24220.75</v>
      </c>
      <c r="P23" s="23" t="n">
        <v>309158.25</v>
      </c>
      <c r="Q23" s="23" t="n">
        <v>309.15825</v>
      </c>
      <c r="R23" s="23" t="n">
        <v>556484.85</v>
      </c>
      <c r="S23" s="23" t="n">
        <v>556.48485</v>
      </c>
      <c r="T23" s="23" t="n">
        <v>168058.4247</v>
      </c>
      <c r="U23" s="23" t="n">
        <v>168.0584247</v>
      </c>
      <c r="V23" s="23" t="n">
        <v>724543.2747</v>
      </c>
      <c r="W23" s="31" t="n">
        <v>724.5432747</v>
      </c>
      <c r="X23" s="23" t="n">
        <v>170267.6695545</v>
      </c>
      <c r="Y23" s="32" t="n">
        <v>170.2676695545</v>
      </c>
      <c r="Z23" s="32" t="n">
        <v>894810.9442545</v>
      </c>
      <c r="AA23" s="33" t="n">
        <v>894.8</v>
      </c>
      <c r="AB23" s="34" t="n">
        <v>805.4</v>
      </c>
      <c r="AC23" s="35" t="n">
        <v>89.4</v>
      </c>
      <c r="AD23" s="20" t="n">
        <v>32.2</v>
      </c>
      <c r="AF23" s="36"/>
    </row>
    <row r="24" customFormat="false" ht="12.75" hidden="false" customHeight="false" outlineLevel="0" collapsed="false">
      <c r="A24" s="20" t="n">
        <v>14</v>
      </c>
      <c r="B24" s="37" t="s">
        <v>45</v>
      </c>
      <c r="C24" s="37"/>
      <c r="D24" s="22" t="n">
        <v>1.5</v>
      </c>
      <c r="E24" s="22" t="n">
        <f aca="false">E23</f>
        <v>3715</v>
      </c>
      <c r="F24" s="22" t="n">
        <v>74.5</v>
      </c>
      <c r="G24" s="25" t="n">
        <v>415151.25</v>
      </c>
      <c r="H24" s="29" t="n">
        <v>0.075</v>
      </c>
      <c r="I24" s="23" t="n">
        <v>3800</v>
      </c>
      <c r="J24" s="22" t="n">
        <v>43</v>
      </c>
      <c r="K24" s="25" t="n">
        <v>12255</v>
      </c>
      <c r="L24" s="22" t="n">
        <v>0.5</v>
      </c>
      <c r="M24" s="24" t="n">
        <v>2363</v>
      </c>
      <c r="N24" s="22" t="n">
        <v>41</v>
      </c>
      <c r="O24" s="23" t="n">
        <v>48441.5</v>
      </c>
      <c r="P24" s="23" t="n">
        <v>475847.75</v>
      </c>
      <c r="Q24" s="23" t="n">
        <v>475.84775</v>
      </c>
      <c r="R24" s="23" t="n">
        <v>761356.4</v>
      </c>
      <c r="S24" s="23" t="n">
        <v>761.3564</v>
      </c>
      <c r="T24" s="23" t="n">
        <v>229929.6328</v>
      </c>
      <c r="U24" s="23" t="n">
        <v>229.9296328</v>
      </c>
      <c r="V24" s="23" t="n">
        <v>991286.0328</v>
      </c>
      <c r="W24" s="31" t="n">
        <v>991.2860328</v>
      </c>
      <c r="X24" s="23" t="n">
        <v>232952.217708</v>
      </c>
      <c r="Y24" s="32" t="n">
        <v>232.952217708</v>
      </c>
      <c r="Z24" s="32" t="n">
        <v>1224238.250508</v>
      </c>
      <c r="AA24" s="33" t="n">
        <v>1224.2</v>
      </c>
      <c r="AB24" s="34" t="n">
        <v>1102.3</v>
      </c>
      <c r="AC24" s="35" t="n">
        <v>121.9</v>
      </c>
      <c r="AD24" s="20" t="n">
        <v>43.6000000000001</v>
      </c>
      <c r="AF24" s="36"/>
    </row>
    <row r="25" customFormat="false" ht="11.25" hidden="false" customHeight="true" outlineLevel="0" collapsed="false">
      <c r="A25" s="20" t="n">
        <v>15</v>
      </c>
      <c r="B25" s="37" t="s">
        <v>46</v>
      </c>
      <c r="C25" s="37"/>
      <c r="D25" s="22" t="n">
        <v>0.75</v>
      </c>
      <c r="E25" s="22" t="n">
        <f aca="false">E24</f>
        <v>3715</v>
      </c>
      <c r="F25" s="22" t="n">
        <v>74.5</v>
      </c>
      <c r="G25" s="25" t="n">
        <v>207575.625</v>
      </c>
      <c r="H25" s="29" t="n">
        <v>0.0375</v>
      </c>
      <c r="I25" s="23" t="n">
        <v>3800</v>
      </c>
      <c r="J25" s="22" t="n">
        <v>43</v>
      </c>
      <c r="K25" s="25" t="n">
        <v>6127.5</v>
      </c>
      <c r="L25" s="22"/>
      <c r="M25" s="24" t="n">
        <v>2363</v>
      </c>
      <c r="N25" s="22" t="n">
        <v>41</v>
      </c>
      <c r="O25" s="23" t="n">
        <v>0</v>
      </c>
      <c r="P25" s="23" t="n">
        <v>213703.125</v>
      </c>
      <c r="Q25" s="23" t="n">
        <v>213.703125</v>
      </c>
      <c r="R25" s="23" t="n">
        <v>341925</v>
      </c>
      <c r="S25" s="23" t="n">
        <v>341.925</v>
      </c>
      <c r="T25" s="23" t="n">
        <v>103261.35</v>
      </c>
      <c r="U25" s="23" t="n">
        <v>103.26135</v>
      </c>
      <c r="V25" s="23" t="n">
        <v>445186.35</v>
      </c>
      <c r="W25" s="31" t="n">
        <v>445.18635</v>
      </c>
      <c r="X25" s="23" t="n">
        <v>104618.79225</v>
      </c>
      <c r="Y25" s="32" t="n">
        <v>104.61879225</v>
      </c>
      <c r="Z25" s="32" t="n">
        <v>549805.14225</v>
      </c>
      <c r="AA25" s="33" t="n">
        <v>549.8</v>
      </c>
      <c r="AB25" s="34" t="n">
        <v>494.5</v>
      </c>
      <c r="AC25" s="35" t="n">
        <v>55.3</v>
      </c>
      <c r="AD25" s="20" t="n">
        <v>20.2</v>
      </c>
      <c r="AF25" s="36"/>
    </row>
    <row r="26" customFormat="false" ht="12.75" hidden="false" customHeight="false" outlineLevel="0" collapsed="false">
      <c r="A26" s="20" t="n">
        <v>16</v>
      </c>
      <c r="B26" s="37" t="s">
        <v>47</v>
      </c>
      <c r="C26" s="37"/>
      <c r="D26" s="22" t="n">
        <v>2.5</v>
      </c>
      <c r="E26" s="22" t="n">
        <f aca="false">E25</f>
        <v>3715</v>
      </c>
      <c r="F26" s="22" t="n">
        <v>74.5</v>
      </c>
      <c r="G26" s="25" t="n">
        <v>691918.75</v>
      </c>
      <c r="H26" s="29" t="n">
        <v>0.125</v>
      </c>
      <c r="I26" s="23" t="n">
        <v>3800</v>
      </c>
      <c r="J26" s="22" t="n">
        <v>43</v>
      </c>
      <c r="K26" s="25" t="n">
        <v>20425</v>
      </c>
      <c r="L26" s="22" t="n">
        <v>0.75</v>
      </c>
      <c r="M26" s="24" t="n">
        <v>2363</v>
      </c>
      <c r="N26" s="22" t="n">
        <v>41</v>
      </c>
      <c r="O26" s="23" t="n">
        <v>72662.25</v>
      </c>
      <c r="P26" s="23" t="n">
        <v>785006</v>
      </c>
      <c r="Q26" s="23" t="n">
        <v>785.006</v>
      </c>
      <c r="R26" s="23" t="n">
        <v>1256009.6</v>
      </c>
      <c r="S26" s="23" t="n">
        <v>1256.0096</v>
      </c>
      <c r="T26" s="23" t="n">
        <v>379314.8992</v>
      </c>
      <c r="U26" s="23" t="n">
        <v>379.3148992</v>
      </c>
      <c r="V26" s="23" t="n">
        <v>1635324.4992</v>
      </c>
      <c r="W26" s="31" t="n">
        <v>1635.3244992</v>
      </c>
      <c r="X26" s="23" t="n">
        <v>384301.257312</v>
      </c>
      <c r="Y26" s="32" t="n">
        <v>384.301257312</v>
      </c>
      <c r="Z26" s="32" t="n">
        <v>2019625.756512</v>
      </c>
      <c r="AA26" s="33" t="n">
        <v>2019.6</v>
      </c>
      <c r="AB26" s="34" t="n">
        <v>1817.8</v>
      </c>
      <c r="AC26" s="35" t="n">
        <v>201.8</v>
      </c>
      <c r="AD26" s="20" t="n">
        <v>72.6000000000001</v>
      </c>
      <c r="AF26" s="36"/>
    </row>
    <row r="27" customFormat="false" ht="12.75" hidden="false" customHeight="false" outlineLevel="0" collapsed="false">
      <c r="A27" s="20" t="n">
        <v>17</v>
      </c>
      <c r="B27" s="37" t="s">
        <v>48</v>
      </c>
      <c r="C27" s="37"/>
      <c r="D27" s="22" t="n">
        <v>0.5</v>
      </c>
      <c r="E27" s="22" t="n">
        <f aca="false">E26</f>
        <v>3715</v>
      </c>
      <c r="F27" s="22" t="n">
        <v>74.5</v>
      </c>
      <c r="G27" s="25" t="n">
        <v>138383.75</v>
      </c>
      <c r="H27" s="29" t="n">
        <v>0.025</v>
      </c>
      <c r="I27" s="23" t="n">
        <v>3800</v>
      </c>
      <c r="J27" s="22" t="n">
        <v>43</v>
      </c>
      <c r="K27" s="25" t="n">
        <v>4085</v>
      </c>
      <c r="L27" s="22"/>
      <c r="M27" s="24" t="n">
        <v>2363</v>
      </c>
      <c r="N27" s="22" t="n">
        <v>41</v>
      </c>
      <c r="O27" s="23" t="n">
        <v>0</v>
      </c>
      <c r="P27" s="23" t="n">
        <v>142468.75</v>
      </c>
      <c r="Q27" s="23" t="n">
        <v>142.46875</v>
      </c>
      <c r="R27" s="23" t="n">
        <v>313431.25</v>
      </c>
      <c r="S27" s="23" t="n">
        <v>313.43125</v>
      </c>
      <c r="T27" s="23" t="n">
        <v>94656.2375</v>
      </c>
      <c r="U27" s="23" t="n">
        <v>94.6562375</v>
      </c>
      <c r="V27" s="23" t="n">
        <v>408087.4875</v>
      </c>
      <c r="W27" s="31" t="n">
        <v>408.0874875</v>
      </c>
      <c r="X27" s="23" t="n">
        <v>95900.5595625</v>
      </c>
      <c r="Y27" s="32" t="n">
        <v>95.9005595625</v>
      </c>
      <c r="Z27" s="32" t="n">
        <v>503988.0470625</v>
      </c>
      <c r="AA27" s="33" t="n">
        <v>504</v>
      </c>
      <c r="AB27" s="34" t="n">
        <v>453.3</v>
      </c>
      <c r="AC27" s="35" t="n">
        <v>50.7</v>
      </c>
      <c r="AD27" s="20" t="n">
        <v>18.5</v>
      </c>
      <c r="AF27" s="36"/>
    </row>
    <row r="28" customFormat="false" ht="12.75" hidden="false" customHeight="false" outlineLevel="0" collapsed="false">
      <c r="A28" s="20" t="n">
        <v>18</v>
      </c>
      <c r="B28" s="37" t="s">
        <v>49</v>
      </c>
      <c r="C28" s="37"/>
      <c r="D28" s="22" t="n">
        <v>0.75</v>
      </c>
      <c r="E28" s="22" t="n">
        <f aca="false">E27</f>
        <v>3715</v>
      </c>
      <c r="F28" s="22" t="n">
        <v>74.5</v>
      </c>
      <c r="G28" s="25" t="n">
        <v>207575.625</v>
      </c>
      <c r="H28" s="29" t="n">
        <v>0.0375</v>
      </c>
      <c r="I28" s="23" t="n">
        <v>3800</v>
      </c>
      <c r="J28" s="22" t="n">
        <v>43</v>
      </c>
      <c r="K28" s="25" t="n">
        <v>6127.5</v>
      </c>
      <c r="L28" s="22"/>
      <c r="M28" s="24" t="n">
        <v>2363</v>
      </c>
      <c r="N28" s="22" t="n">
        <v>41</v>
      </c>
      <c r="O28" s="23" t="n">
        <v>0</v>
      </c>
      <c r="P28" s="23" t="n">
        <v>213703.125</v>
      </c>
      <c r="Q28" s="23" t="n">
        <v>213.703125</v>
      </c>
      <c r="R28" s="23" t="n">
        <v>534257.8125</v>
      </c>
      <c r="S28" s="23" t="n">
        <v>534.2578125</v>
      </c>
      <c r="T28" s="23" t="n">
        <v>161345.859375</v>
      </c>
      <c r="U28" s="23" t="n">
        <v>161.345859375</v>
      </c>
      <c r="V28" s="23" t="n">
        <v>695603.671875</v>
      </c>
      <c r="W28" s="31" t="n">
        <v>695.603671875</v>
      </c>
      <c r="X28" s="23" t="n">
        <v>163466.862890625</v>
      </c>
      <c r="Y28" s="32" t="n">
        <v>163.466862890625</v>
      </c>
      <c r="Z28" s="32" t="n">
        <v>859070.534765625</v>
      </c>
      <c r="AA28" s="33" t="n">
        <v>859.1</v>
      </c>
      <c r="AB28" s="34" t="n">
        <v>773.6</v>
      </c>
      <c r="AC28" s="35" t="n">
        <v>85.5</v>
      </c>
      <c r="AD28" s="20" t="n">
        <v>30.5</v>
      </c>
      <c r="AF28" s="36"/>
    </row>
    <row r="29" customFormat="false" ht="12.75" hidden="false" customHeight="false" outlineLevel="0" collapsed="false">
      <c r="A29" s="20" t="n">
        <v>19</v>
      </c>
      <c r="B29" s="37" t="s">
        <v>50</v>
      </c>
      <c r="C29" s="37"/>
      <c r="D29" s="22" t="n">
        <v>1.5</v>
      </c>
      <c r="E29" s="22" t="n">
        <f aca="false">E28</f>
        <v>3715</v>
      </c>
      <c r="F29" s="22" t="n">
        <v>74.5</v>
      </c>
      <c r="G29" s="25" t="n">
        <v>415151.25</v>
      </c>
      <c r="H29" s="29" t="n">
        <v>0.075</v>
      </c>
      <c r="I29" s="23" t="n">
        <v>3800</v>
      </c>
      <c r="J29" s="22" t="n">
        <v>43</v>
      </c>
      <c r="K29" s="25" t="n">
        <v>12255</v>
      </c>
      <c r="L29" s="22" t="n">
        <v>0.5</v>
      </c>
      <c r="M29" s="24" t="n">
        <v>2363</v>
      </c>
      <c r="N29" s="22" t="n">
        <v>41</v>
      </c>
      <c r="O29" s="23" t="n">
        <v>48441.5</v>
      </c>
      <c r="P29" s="23" t="n">
        <v>475847.75</v>
      </c>
      <c r="Q29" s="23" t="n">
        <v>475.84775</v>
      </c>
      <c r="R29" s="23" t="n">
        <v>856525.95</v>
      </c>
      <c r="S29" s="23" t="n">
        <v>856.52595</v>
      </c>
      <c r="T29" s="23" t="n">
        <v>258670.8369</v>
      </c>
      <c r="U29" s="23" t="n">
        <v>258.6708369</v>
      </c>
      <c r="V29" s="23" t="n">
        <v>1115196.7869</v>
      </c>
      <c r="W29" s="31" t="n">
        <v>1115.1967869</v>
      </c>
      <c r="X29" s="23" t="n">
        <v>262071.2449215</v>
      </c>
      <c r="Y29" s="32" t="n">
        <v>262.0712449215</v>
      </c>
      <c r="Z29" s="32" t="n">
        <v>1377268.0318215</v>
      </c>
      <c r="AA29" s="33" t="n">
        <v>1377.3</v>
      </c>
      <c r="AB29" s="34" t="n">
        <v>1239.9</v>
      </c>
      <c r="AC29" s="35" t="n">
        <v>137.4</v>
      </c>
      <c r="AD29" s="20" t="n">
        <v>49.3</v>
      </c>
      <c r="AF29" s="36"/>
    </row>
    <row r="30" customFormat="false" ht="12.75" hidden="false" customHeight="false" outlineLevel="0" collapsed="false">
      <c r="A30" s="20" t="n">
        <v>20</v>
      </c>
      <c r="B30" s="37" t="s">
        <v>51</v>
      </c>
      <c r="C30" s="37"/>
      <c r="D30" s="22" t="n">
        <v>2.5</v>
      </c>
      <c r="E30" s="22" t="n">
        <f aca="false">E29</f>
        <v>3715</v>
      </c>
      <c r="F30" s="22" t="n">
        <v>74.5</v>
      </c>
      <c r="G30" s="25" t="n">
        <v>691918.75</v>
      </c>
      <c r="H30" s="29" t="n">
        <v>0.125</v>
      </c>
      <c r="I30" s="23" t="n">
        <v>3800</v>
      </c>
      <c r="J30" s="22" t="n">
        <v>43</v>
      </c>
      <c r="K30" s="25" t="n">
        <v>20425</v>
      </c>
      <c r="L30" s="22" t="n">
        <v>0.75</v>
      </c>
      <c r="M30" s="24" t="n">
        <v>2363</v>
      </c>
      <c r="N30" s="22" t="n">
        <v>41</v>
      </c>
      <c r="O30" s="23" t="n">
        <v>72662.25</v>
      </c>
      <c r="P30" s="23" t="n">
        <v>785006</v>
      </c>
      <c r="Q30" s="23" t="n">
        <v>785.006</v>
      </c>
      <c r="R30" s="23" t="n">
        <v>1727013.2</v>
      </c>
      <c r="S30" s="23" t="n">
        <v>1727.0132</v>
      </c>
      <c r="T30" s="23" t="n">
        <v>521557.9864</v>
      </c>
      <c r="U30" s="23" t="n">
        <v>521.5579864</v>
      </c>
      <c r="V30" s="23" t="n">
        <v>2248571.1864</v>
      </c>
      <c r="W30" s="31" t="n">
        <v>2248.5711864</v>
      </c>
      <c r="X30" s="23" t="n">
        <v>528414.228804</v>
      </c>
      <c r="Y30" s="32" t="n">
        <v>528.414228804</v>
      </c>
      <c r="Z30" s="32" t="n">
        <v>2776985.415204</v>
      </c>
      <c r="AA30" s="33" t="n">
        <v>2777</v>
      </c>
      <c r="AB30" s="34" t="n">
        <v>2499.5</v>
      </c>
      <c r="AC30" s="35" t="n">
        <v>277.5</v>
      </c>
      <c r="AD30" s="20" t="n">
        <v>99.9000000000001</v>
      </c>
      <c r="AF30" s="36"/>
    </row>
    <row r="31" customFormat="false" ht="12.75" hidden="false" customHeight="false" outlineLevel="0" collapsed="false">
      <c r="A31" s="20" t="n">
        <v>21</v>
      </c>
      <c r="B31" s="37" t="s">
        <v>52</v>
      </c>
      <c r="C31" s="37"/>
      <c r="D31" s="22" t="n">
        <v>1.5</v>
      </c>
      <c r="E31" s="22" t="n">
        <f aca="false">E30</f>
        <v>3715</v>
      </c>
      <c r="F31" s="22" t="n">
        <v>74.5</v>
      </c>
      <c r="G31" s="25" t="n">
        <v>415151.25</v>
      </c>
      <c r="H31" s="29" t="n">
        <v>0.075</v>
      </c>
      <c r="I31" s="23" t="n">
        <v>3800</v>
      </c>
      <c r="J31" s="22" t="n">
        <v>43</v>
      </c>
      <c r="K31" s="25" t="n">
        <v>12255</v>
      </c>
      <c r="L31" s="22" t="n">
        <v>0.5</v>
      </c>
      <c r="M31" s="24" t="n">
        <v>2363</v>
      </c>
      <c r="N31" s="22" t="n">
        <v>41</v>
      </c>
      <c r="O31" s="23" t="n">
        <v>48441.5</v>
      </c>
      <c r="P31" s="23" t="n">
        <v>475847.75</v>
      </c>
      <c r="Q31" s="23" t="n">
        <v>475.84775</v>
      </c>
      <c r="R31" s="23" t="n">
        <v>761356.4</v>
      </c>
      <c r="S31" s="23" t="n">
        <v>761.3564</v>
      </c>
      <c r="T31" s="23" t="n">
        <v>229929.6328</v>
      </c>
      <c r="U31" s="23" t="n">
        <v>229.9296328</v>
      </c>
      <c r="V31" s="23" t="n">
        <v>991286.0328</v>
      </c>
      <c r="W31" s="31" t="n">
        <v>991.2860328</v>
      </c>
      <c r="X31" s="23" t="n">
        <v>232952.217708</v>
      </c>
      <c r="Y31" s="32" t="n">
        <v>232.952217708</v>
      </c>
      <c r="Z31" s="32" t="n">
        <v>1224238.250508</v>
      </c>
      <c r="AA31" s="33" t="n">
        <v>1224.2</v>
      </c>
      <c r="AB31" s="34" t="n">
        <v>1102.3</v>
      </c>
      <c r="AC31" s="35" t="n">
        <v>121.9</v>
      </c>
      <c r="AD31" s="20" t="n">
        <v>43.6000000000001</v>
      </c>
      <c r="AF31" s="36"/>
    </row>
    <row r="32" s="39" customFormat="true" ht="12.75" hidden="false" customHeight="false" outlineLevel="0" collapsed="false">
      <c r="A32" s="20" t="n">
        <v>22</v>
      </c>
      <c r="B32" s="37" t="s">
        <v>53</v>
      </c>
      <c r="C32" s="37"/>
      <c r="D32" s="22" t="n">
        <v>2</v>
      </c>
      <c r="E32" s="22" t="n">
        <f aca="false">E31</f>
        <v>3715</v>
      </c>
      <c r="F32" s="22" t="n">
        <v>74.5</v>
      </c>
      <c r="G32" s="25" t="n">
        <v>553535</v>
      </c>
      <c r="H32" s="29" t="n">
        <v>0.1</v>
      </c>
      <c r="I32" s="23" t="n">
        <v>3800</v>
      </c>
      <c r="J32" s="22" t="n">
        <v>43</v>
      </c>
      <c r="K32" s="25" t="n">
        <v>16340</v>
      </c>
      <c r="L32" s="22" t="n">
        <v>0.75</v>
      </c>
      <c r="M32" s="24" t="n">
        <v>2363</v>
      </c>
      <c r="N32" s="22" t="n">
        <v>41</v>
      </c>
      <c r="O32" s="23" t="n">
        <v>72662.25</v>
      </c>
      <c r="P32" s="23" t="n">
        <v>642537.25</v>
      </c>
      <c r="Q32" s="23" t="n">
        <v>642.53725</v>
      </c>
      <c r="R32" s="23" t="n">
        <v>1413581.95</v>
      </c>
      <c r="S32" s="23" t="n">
        <v>1413.58195</v>
      </c>
      <c r="T32" s="23" t="n">
        <v>426901.7489</v>
      </c>
      <c r="U32" s="23" t="n">
        <v>426.9017489</v>
      </c>
      <c r="V32" s="23" t="n">
        <v>1840483.6989</v>
      </c>
      <c r="W32" s="31" t="n">
        <v>1840.4836989</v>
      </c>
      <c r="X32" s="23" t="n">
        <v>432513.6692415</v>
      </c>
      <c r="Y32" s="32" t="n">
        <v>432.5136692415</v>
      </c>
      <c r="Z32" s="32" t="n">
        <v>2272997.3681415</v>
      </c>
      <c r="AA32" s="33" t="n">
        <v>2273</v>
      </c>
      <c r="AB32" s="34" t="n">
        <v>2046.3</v>
      </c>
      <c r="AC32" s="35" t="n">
        <v>226.7</v>
      </c>
      <c r="AD32" s="20" t="n">
        <v>81.3</v>
      </c>
      <c r="AE32" s="8"/>
      <c r="AF32" s="36"/>
      <c r="AG32" s="8"/>
      <c r="AH32" s="1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</row>
    <row r="33" customFormat="false" ht="12.75" hidden="false" customHeight="false" outlineLevel="0" collapsed="false">
      <c r="A33" s="20" t="n">
        <v>23</v>
      </c>
      <c r="B33" s="37" t="s">
        <v>54</v>
      </c>
      <c r="C33" s="37"/>
      <c r="D33" s="22" t="n">
        <v>2.5</v>
      </c>
      <c r="E33" s="22" t="n">
        <f aca="false">E32</f>
        <v>3715</v>
      </c>
      <c r="F33" s="22" t="n">
        <v>74.5</v>
      </c>
      <c r="G33" s="25" t="n">
        <v>691918.75</v>
      </c>
      <c r="H33" s="29" t="n">
        <v>0.125</v>
      </c>
      <c r="I33" s="23" t="n">
        <v>3800</v>
      </c>
      <c r="J33" s="22" t="n">
        <v>43</v>
      </c>
      <c r="K33" s="25" t="n">
        <v>20425</v>
      </c>
      <c r="L33" s="22" t="n">
        <v>0.75</v>
      </c>
      <c r="M33" s="24" t="n">
        <v>2363</v>
      </c>
      <c r="N33" s="22" t="n">
        <v>41</v>
      </c>
      <c r="O33" s="23" t="n">
        <v>72662.25</v>
      </c>
      <c r="P33" s="23" t="n">
        <v>785006</v>
      </c>
      <c r="Q33" s="23" t="n">
        <v>785.006</v>
      </c>
      <c r="R33" s="23" t="n">
        <v>1648512.6</v>
      </c>
      <c r="S33" s="23" t="n">
        <v>1648.5126</v>
      </c>
      <c r="T33" s="23" t="n">
        <v>497850.8052</v>
      </c>
      <c r="U33" s="23" t="n">
        <v>497.8508052</v>
      </c>
      <c r="V33" s="23" t="n">
        <v>2146363.4052</v>
      </c>
      <c r="W33" s="31" t="n">
        <v>2146.3634052</v>
      </c>
      <c r="X33" s="23" t="n">
        <v>504395.400222</v>
      </c>
      <c r="Y33" s="32" t="n">
        <v>504.395400222</v>
      </c>
      <c r="Z33" s="32" t="n">
        <v>2650758.805422</v>
      </c>
      <c r="AA33" s="33" t="n">
        <v>2650.8</v>
      </c>
      <c r="AB33" s="34" t="n">
        <v>2386.2</v>
      </c>
      <c r="AC33" s="35" t="n">
        <v>264.6</v>
      </c>
      <c r="AD33" s="20" t="n">
        <v>95.1000000000004</v>
      </c>
      <c r="AF33" s="36"/>
    </row>
    <row r="34" customFormat="false" ht="12.75" hidden="false" customHeight="false" outlineLevel="0" collapsed="false">
      <c r="A34" s="20" t="n">
        <v>24</v>
      </c>
      <c r="B34" s="37" t="s">
        <v>55</v>
      </c>
      <c r="C34" s="37"/>
      <c r="D34" s="22" t="n">
        <v>3</v>
      </c>
      <c r="E34" s="22" t="n">
        <f aca="false">E33</f>
        <v>3715</v>
      </c>
      <c r="F34" s="22" t="n">
        <v>74.5</v>
      </c>
      <c r="G34" s="25" t="n">
        <v>830302.5</v>
      </c>
      <c r="H34" s="29" t="n">
        <v>0.15</v>
      </c>
      <c r="I34" s="23" t="n">
        <v>3800</v>
      </c>
      <c r="J34" s="22" t="n">
        <v>43</v>
      </c>
      <c r="K34" s="25" t="n">
        <v>24510</v>
      </c>
      <c r="L34" s="22" t="n">
        <v>1</v>
      </c>
      <c r="M34" s="24" t="n">
        <v>2363</v>
      </c>
      <c r="N34" s="22" t="n">
        <v>41</v>
      </c>
      <c r="O34" s="23" t="n">
        <v>96883</v>
      </c>
      <c r="P34" s="23" t="n">
        <v>951695.5</v>
      </c>
      <c r="Q34" s="23" t="n">
        <v>951.6955</v>
      </c>
      <c r="R34" s="23" t="n">
        <v>1522712.8</v>
      </c>
      <c r="S34" s="23" t="n">
        <v>1522.7128</v>
      </c>
      <c r="T34" s="23" t="n">
        <v>459859.2656</v>
      </c>
      <c r="U34" s="23" t="n">
        <v>459.8592656</v>
      </c>
      <c r="V34" s="23" t="n">
        <v>1982572.0656</v>
      </c>
      <c r="W34" s="31" t="n">
        <v>1982.5720656</v>
      </c>
      <c r="X34" s="23" t="n">
        <v>465904.435416</v>
      </c>
      <c r="Y34" s="32" t="n">
        <v>465.904435416</v>
      </c>
      <c r="Z34" s="32" t="n">
        <v>2448476.501016</v>
      </c>
      <c r="AA34" s="33" t="n">
        <v>2448.5</v>
      </c>
      <c r="AB34" s="34" t="n">
        <v>2204.5</v>
      </c>
      <c r="AC34" s="35" t="n">
        <v>244</v>
      </c>
      <c r="AD34" s="20" t="n">
        <v>87.4000000000001</v>
      </c>
      <c r="AF34" s="36"/>
    </row>
    <row r="35" customFormat="false" ht="12.75" hidden="false" customHeight="false" outlineLevel="0" collapsed="false">
      <c r="A35" s="20" t="n">
        <v>25</v>
      </c>
      <c r="B35" s="37" t="s">
        <v>56</v>
      </c>
      <c r="C35" s="37"/>
      <c r="D35" s="22" t="n">
        <v>0.5</v>
      </c>
      <c r="E35" s="22" t="n">
        <f aca="false">E34</f>
        <v>3715</v>
      </c>
      <c r="F35" s="22" t="n">
        <v>74.5</v>
      </c>
      <c r="G35" s="25" t="n">
        <v>138383.75</v>
      </c>
      <c r="H35" s="29" t="n">
        <v>0.025</v>
      </c>
      <c r="I35" s="23" t="n">
        <v>3800</v>
      </c>
      <c r="J35" s="22" t="n">
        <v>43</v>
      </c>
      <c r="K35" s="25" t="n">
        <v>4085</v>
      </c>
      <c r="L35" s="22"/>
      <c r="M35" s="24" t="n">
        <v>2363</v>
      </c>
      <c r="N35" s="22" t="n">
        <v>41</v>
      </c>
      <c r="O35" s="23" t="n">
        <v>0</v>
      </c>
      <c r="P35" s="23" t="n">
        <v>142468.75</v>
      </c>
      <c r="Q35" s="23" t="n">
        <v>142.46875</v>
      </c>
      <c r="R35" s="23" t="n">
        <v>227950</v>
      </c>
      <c r="S35" s="23" t="n">
        <v>227.95</v>
      </c>
      <c r="T35" s="23" t="n">
        <v>68840.9</v>
      </c>
      <c r="U35" s="23" t="n">
        <v>68.8409</v>
      </c>
      <c r="V35" s="23" t="n">
        <v>296790.9</v>
      </c>
      <c r="W35" s="31" t="n">
        <v>296.7909</v>
      </c>
      <c r="X35" s="23" t="n">
        <v>69745.8615</v>
      </c>
      <c r="Y35" s="32" t="n">
        <v>69.7458615</v>
      </c>
      <c r="Z35" s="32" t="n">
        <v>366536.7615</v>
      </c>
      <c r="AA35" s="33" t="n">
        <v>366.5</v>
      </c>
      <c r="AB35" s="34" t="n">
        <v>329.7</v>
      </c>
      <c r="AC35" s="35" t="n">
        <v>36.8</v>
      </c>
      <c r="AD35" s="20" t="n">
        <v>13.3</v>
      </c>
      <c r="AF35" s="36"/>
    </row>
    <row r="36" customFormat="false" ht="12.75" hidden="false" customHeight="false" outlineLevel="0" collapsed="false">
      <c r="A36" s="20" t="n">
        <v>26</v>
      </c>
      <c r="B36" s="37" t="s">
        <v>57</v>
      </c>
      <c r="C36" s="37"/>
      <c r="D36" s="22" t="n">
        <v>0.5</v>
      </c>
      <c r="E36" s="22" t="n">
        <f aca="false">E35</f>
        <v>3715</v>
      </c>
      <c r="F36" s="22" t="n">
        <v>74.5</v>
      </c>
      <c r="G36" s="25" t="n">
        <v>138383.75</v>
      </c>
      <c r="H36" s="29" t="n">
        <v>0.025</v>
      </c>
      <c r="I36" s="23" t="n">
        <v>3800</v>
      </c>
      <c r="J36" s="22" t="n">
        <v>43</v>
      </c>
      <c r="K36" s="25" t="n">
        <v>4085</v>
      </c>
      <c r="L36" s="22"/>
      <c r="M36" s="24" t="n">
        <v>2363</v>
      </c>
      <c r="N36" s="22" t="n">
        <v>41</v>
      </c>
      <c r="O36" s="23" t="n">
        <v>0</v>
      </c>
      <c r="P36" s="23" t="n">
        <v>142468.75</v>
      </c>
      <c r="Q36" s="23" t="n">
        <v>142.46875</v>
      </c>
      <c r="R36" s="23" t="n">
        <v>227950</v>
      </c>
      <c r="S36" s="23" t="n">
        <v>227.95</v>
      </c>
      <c r="T36" s="23" t="n">
        <v>68840.9</v>
      </c>
      <c r="U36" s="23" t="n">
        <v>68.8409</v>
      </c>
      <c r="V36" s="23" t="n">
        <v>296790.9</v>
      </c>
      <c r="W36" s="31" t="n">
        <v>296.7909</v>
      </c>
      <c r="X36" s="23" t="n">
        <v>69745.8615</v>
      </c>
      <c r="Y36" s="32" t="n">
        <v>69.7458615</v>
      </c>
      <c r="Z36" s="32" t="n">
        <v>366536.7615</v>
      </c>
      <c r="AA36" s="33" t="n">
        <v>366.5</v>
      </c>
      <c r="AB36" s="34" t="n">
        <v>329.7</v>
      </c>
      <c r="AC36" s="35" t="n">
        <v>36.8</v>
      </c>
      <c r="AD36" s="20" t="n">
        <v>13.3</v>
      </c>
      <c r="AF36" s="36"/>
    </row>
    <row r="37" customFormat="false" ht="12.75" hidden="false" customHeight="false" outlineLevel="0" collapsed="false">
      <c r="A37" s="20" t="n">
        <v>27</v>
      </c>
      <c r="B37" s="37" t="s">
        <v>58</v>
      </c>
      <c r="C37" s="37"/>
      <c r="D37" s="22" t="n">
        <v>4.5</v>
      </c>
      <c r="E37" s="22" t="n">
        <f aca="false">E36</f>
        <v>3715</v>
      </c>
      <c r="F37" s="22" t="n">
        <v>74.5</v>
      </c>
      <c r="G37" s="25" t="n">
        <v>1245453.75</v>
      </c>
      <c r="H37" s="29" t="n">
        <v>0.225</v>
      </c>
      <c r="I37" s="23" t="n">
        <v>3800</v>
      </c>
      <c r="J37" s="22" t="n">
        <v>43</v>
      </c>
      <c r="K37" s="25" t="n">
        <v>36765</v>
      </c>
      <c r="L37" s="22" t="n">
        <v>1.25</v>
      </c>
      <c r="M37" s="24" t="n">
        <v>2363</v>
      </c>
      <c r="N37" s="22" t="n">
        <v>41</v>
      </c>
      <c r="O37" s="23" t="n">
        <v>121103.75</v>
      </c>
      <c r="P37" s="23" t="n">
        <v>1403322.5</v>
      </c>
      <c r="Q37" s="23" t="n">
        <v>1403.3225</v>
      </c>
      <c r="R37" s="23" t="n">
        <v>2245316</v>
      </c>
      <c r="S37" s="23" t="n">
        <v>2245.316</v>
      </c>
      <c r="T37" s="23" t="n">
        <v>678085.432</v>
      </c>
      <c r="U37" s="23" t="n">
        <v>678.085432</v>
      </c>
      <c r="V37" s="23" t="n">
        <v>2923401.432</v>
      </c>
      <c r="W37" s="31" t="n">
        <v>2923.401432</v>
      </c>
      <c r="X37" s="23" t="n">
        <v>686999.33652</v>
      </c>
      <c r="Y37" s="32" t="n">
        <v>686.99933652</v>
      </c>
      <c r="Z37" s="32" t="n">
        <v>3610400.76852</v>
      </c>
      <c r="AA37" s="33" t="n">
        <v>3610.4</v>
      </c>
      <c r="AB37" s="34" t="n">
        <v>3250.6</v>
      </c>
      <c r="AC37" s="35" t="n">
        <v>359.8</v>
      </c>
      <c r="AD37" s="20" t="n">
        <v>128.9</v>
      </c>
      <c r="AF37" s="36"/>
    </row>
    <row r="38" customFormat="false" ht="12.75" hidden="false" customHeight="false" outlineLevel="0" collapsed="false">
      <c r="A38" s="20" t="n">
        <v>28</v>
      </c>
      <c r="B38" s="37" t="s">
        <v>59</v>
      </c>
      <c r="C38" s="37"/>
      <c r="D38" s="22" t="n">
        <v>1.5</v>
      </c>
      <c r="E38" s="22" t="n">
        <f aca="false">E37</f>
        <v>3715</v>
      </c>
      <c r="F38" s="22" t="n">
        <v>74.5</v>
      </c>
      <c r="G38" s="25" t="n">
        <v>415151.25</v>
      </c>
      <c r="H38" s="29" t="n">
        <v>0.075</v>
      </c>
      <c r="I38" s="23" t="n">
        <v>3800</v>
      </c>
      <c r="J38" s="22" t="n">
        <v>43</v>
      </c>
      <c r="K38" s="25" t="n">
        <v>12255</v>
      </c>
      <c r="L38" s="22" t="n">
        <v>0.5</v>
      </c>
      <c r="M38" s="24" t="n">
        <v>2363</v>
      </c>
      <c r="N38" s="22" t="n">
        <v>41</v>
      </c>
      <c r="O38" s="23" t="n">
        <v>48441.5</v>
      </c>
      <c r="P38" s="23" t="n">
        <v>475847.75</v>
      </c>
      <c r="Q38" s="23" t="n">
        <v>475.84775</v>
      </c>
      <c r="R38" s="23" t="n">
        <v>761356.4</v>
      </c>
      <c r="S38" s="23" t="n">
        <v>761.3564</v>
      </c>
      <c r="T38" s="23" t="n">
        <v>229929.6328</v>
      </c>
      <c r="U38" s="23" t="n">
        <v>229.9296328</v>
      </c>
      <c r="V38" s="23" t="n">
        <v>991286.0328</v>
      </c>
      <c r="W38" s="31" t="n">
        <v>991.2860328</v>
      </c>
      <c r="X38" s="23" t="n">
        <v>232952.217708</v>
      </c>
      <c r="Y38" s="32" t="n">
        <v>232.952217708</v>
      </c>
      <c r="Z38" s="32" t="n">
        <v>1224238.250508</v>
      </c>
      <c r="AA38" s="33" t="n">
        <v>1224.2</v>
      </c>
      <c r="AB38" s="34" t="n">
        <v>1102.3</v>
      </c>
      <c r="AC38" s="35" t="n">
        <v>121.9</v>
      </c>
      <c r="AD38" s="20" t="n">
        <v>43.6000000000001</v>
      </c>
      <c r="AF38" s="36"/>
    </row>
    <row r="39" customFormat="false" ht="12.75" hidden="false" customHeight="false" outlineLevel="0" collapsed="false">
      <c r="A39" s="20" t="n">
        <v>29</v>
      </c>
      <c r="B39" s="37" t="s">
        <v>60</v>
      </c>
      <c r="C39" s="37"/>
      <c r="D39" s="22" t="n">
        <v>3</v>
      </c>
      <c r="E39" s="22" t="n">
        <f aca="false">E38</f>
        <v>3715</v>
      </c>
      <c r="F39" s="22" t="n">
        <v>74.5</v>
      </c>
      <c r="G39" s="25" t="n">
        <v>830302.5</v>
      </c>
      <c r="H39" s="29" t="n">
        <v>0.15</v>
      </c>
      <c r="I39" s="23" t="n">
        <v>3800</v>
      </c>
      <c r="J39" s="22" t="n">
        <v>43</v>
      </c>
      <c r="K39" s="25" t="n">
        <v>24510</v>
      </c>
      <c r="L39" s="22" t="n">
        <v>1</v>
      </c>
      <c r="M39" s="24" t="n">
        <v>2363</v>
      </c>
      <c r="N39" s="22" t="n">
        <v>41</v>
      </c>
      <c r="O39" s="23" t="n">
        <v>96883</v>
      </c>
      <c r="P39" s="23" t="n">
        <v>951695.5</v>
      </c>
      <c r="Q39" s="23" t="n">
        <v>951.6955</v>
      </c>
      <c r="R39" s="23" t="n">
        <v>1522712.8</v>
      </c>
      <c r="S39" s="23" t="n">
        <v>1522.7128</v>
      </c>
      <c r="T39" s="23" t="n">
        <v>459859.2656</v>
      </c>
      <c r="U39" s="23" t="n">
        <v>459.8592656</v>
      </c>
      <c r="V39" s="23" t="n">
        <v>1982572.0656</v>
      </c>
      <c r="W39" s="31" t="n">
        <v>1982.5720656</v>
      </c>
      <c r="X39" s="23" t="n">
        <v>465904.435416</v>
      </c>
      <c r="Y39" s="32" t="n">
        <v>465.904435416</v>
      </c>
      <c r="Z39" s="32" t="n">
        <v>2448476.501016</v>
      </c>
      <c r="AA39" s="33" t="n">
        <v>2448.5</v>
      </c>
      <c r="AB39" s="34" t="n">
        <v>2204.5</v>
      </c>
      <c r="AC39" s="35" t="n">
        <v>244</v>
      </c>
      <c r="AD39" s="20" t="n">
        <v>87.4000000000001</v>
      </c>
      <c r="AF39" s="36"/>
    </row>
    <row r="40" customFormat="false" ht="12.75" hidden="false" customHeight="false" outlineLevel="0" collapsed="false">
      <c r="A40" s="20" t="n">
        <v>30</v>
      </c>
      <c r="B40" s="37" t="s">
        <v>61</v>
      </c>
      <c r="C40" s="37"/>
      <c r="D40" s="22" t="n">
        <v>1</v>
      </c>
      <c r="E40" s="22" t="n">
        <f aca="false">E39</f>
        <v>3715</v>
      </c>
      <c r="F40" s="22" t="n">
        <v>74.5</v>
      </c>
      <c r="G40" s="25" t="n">
        <v>276767.5</v>
      </c>
      <c r="H40" s="29" t="n">
        <v>0.05</v>
      </c>
      <c r="I40" s="23" t="n">
        <v>3800</v>
      </c>
      <c r="J40" s="22" t="n">
        <v>43</v>
      </c>
      <c r="K40" s="25" t="n">
        <v>8170</v>
      </c>
      <c r="L40" s="22" t="n">
        <v>0.25</v>
      </c>
      <c r="M40" s="24" t="n">
        <v>2363</v>
      </c>
      <c r="N40" s="22" t="n">
        <v>41</v>
      </c>
      <c r="O40" s="23" t="n">
        <v>24220.75</v>
      </c>
      <c r="P40" s="23" t="n">
        <v>309158.25</v>
      </c>
      <c r="Q40" s="23" t="n">
        <v>309.15825</v>
      </c>
      <c r="R40" s="23" t="n">
        <v>649232.325</v>
      </c>
      <c r="S40" s="23" t="n">
        <v>649.232325</v>
      </c>
      <c r="T40" s="23" t="n">
        <v>196068.16215</v>
      </c>
      <c r="U40" s="23" t="n">
        <v>196.06816215</v>
      </c>
      <c r="V40" s="23" t="n">
        <v>845300.48715</v>
      </c>
      <c r="W40" s="31" t="n">
        <v>845.30048715</v>
      </c>
      <c r="X40" s="23" t="n">
        <v>198645.61448025</v>
      </c>
      <c r="Y40" s="32" t="n">
        <v>198.64561448025</v>
      </c>
      <c r="Z40" s="32" t="n">
        <v>1043946.10163025</v>
      </c>
      <c r="AA40" s="33" t="n">
        <v>1043.9</v>
      </c>
      <c r="AB40" s="34" t="n">
        <v>940.3</v>
      </c>
      <c r="AC40" s="35" t="n">
        <v>103.6</v>
      </c>
      <c r="AD40" s="20" t="n">
        <v>36.9</v>
      </c>
      <c r="AF40" s="36"/>
    </row>
    <row r="41" customFormat="false" ht="12.75" hidden="false" customHeight="false" outlineLevel="0" collapsed="false">
      <c r="A41" s="20" t="n">
        <v>31</v>
      </c>
      <c r="B41" s="37" t="s">
        <v>62</v>
      </c>
      <c r="C41" s="37"/>
      <c r="D41" s="22" t="n">
        <v>2</v>
      </c>
      <c r="E41" s="22" t="n">
        <f aca="false">E40</f>
        <v>3715</v>
      </c>
      <c r="F41" s="22" t="n">
        <v>74.5</v>
      </c>
      <c r="G41" s="25" t="n">
        <v>553535</v>
      </c>
      <c r="H41" s="29" t="n">
        <v>0.1</v>
      </c>
      <c r="I41" s="23" t="n">
        <v>3800</v>
      </c>
      <c r="J41" s="22" t="n">
        <v>43</v>
      </c>
      <c r="K41" s="25" t="n">
        <v>16340</v>
      </c>
      <c r="L41" s="22" t="n">
        <v>0.75</v>
      </c>
      <c r="M41" s="24" t="n">
        <v>2363</v>
      </c>
      <c r="N41" s="22" t="n">
        <v>41</v>
      </c>
      <c r="O41" s="23" t="n">
        <v>72662.25</v>
      </c>
      <c r="P41" s="23" t="n">
        <v>642537.25</v>
      </c>
      <c r="Q41" s="23" t="n">
        <v>642.53725</v>
      </c>
      <c r="R41" s="23" t="n">
        <v>1413581.95</v>
      </c>
      <c r="S41" s="23" t="n">
        <v>1413.58195</v>
      </c>
      <c r="T41" s="23" t="n">
        <v>426901.7489</v>
      </c>
      <c r="U41" s="23" t="n">
        <v>426.9017489</v>
      </c>
      <c r="V41" s="23" t="n">
        <v>1840483.6989</v>
      </c>
      <c r="W41" s="31" t="n">
        <v>1840.4836989</v>
      </c>
      <c r="X41" s="23" t="n">
        <v>432513.6692415</v>
      </c>
      <c r="Y41" s="32" t="n">
        <v>432.5136692415</v>
      </c>
      <c r="Z41" s="32" t="n">
        <v>2272997.3681415</v>
      </c>
      <c r="AA41" s="33" t="n">
        <v>2273</v>
      </c>
      <c r="AB41" s="34" t="n">
        <v>2046.3</v>
      </c>
      <c r="AC41" s="35" t="n">
        <v>226.7</v>
      </c>
      <c r="AD41" s="20" t="n">
        <v>81.3</v>
      </c>
      <c r="AF41" s="36"/>
    </row>
    <row r="42" customFormat="false" ht="12.75" hidden="false" customHeight="false" outlineLevel="0" collapsed="false">
      <c r="A42" s="20" t="n">
        <v>32</v>
      </c>
      <c r="B42" s="37" t="s">
        <v>63</v>
      </c>
      <c r="C42" s="37"/>
      <c r="D42" s="22" t="n">
        <v>0.75</v>
      </c>
      <c r="E42" s="22" t="n">
        <f aca="false">E41</f>
        <v>3715</v>
      </c>
      <c r="F42" s="22" t="n">
        <v>74.5</v>
      </c>
      <c r="G42" s="25" t="n">
        <v>207575.625</v>
      </c>
      <c r="H42" s="29" t="n">
        <v>0.0375</v>
      </c>
      <c r="I42" s="23" t="n">
        <v>3800</v>
      </c>
      <c r="J42" s="22" t="n">
        <v>43</v>
      </c>
      <c r="K42" s="25" t="n">
        <v>6127.5</v>
      </c>
      <c r="L42" s="22"/>
      <c r="M42" s="24" t="n">
        <v>2363</v>
      </c>
      <c r="N42" s="22" t="n">
        <v>41</v>
      </c>
      <c r="O42" s="23" t="n">
        <v>0</v>
      </c>
      <c r="P42" s="23" t="n">
        <v>213703.125</v>
      </c>
      <c r="Q42" s="23" t="n">
        <v>213.703125</v>
      </c>
      <c r="R42" s="23" t="n">
        <v>341925</v>
      </c>
      <c r="S42" s="23" t="n">
        <v>341.925</v>
      </c>
      <c r="T42" s="23" t="n">
        <v>103261.35</v>
      </c>
      <c r="U42" s="23" t="n">
        <v>103.26135</v>
      </c>
      <c r="V42" s="23" t="n">
        <v>445186.35</v>
      </c>
      <c r="W42" s="31" t="n">
        <v>445.18635</v>
      </c>
      <c r="X42" s="23" t="n">
        <v>104618.79225</v>
      </c>
      <c r="Y42" s="32" t="n">
        <v>104.61879225</v>
      </c>
      <c r="Z42" s="32" t="n">
        <v>549805.14225</v>
      </c>
      <c r="AA42" s="33" t="n">
        <v>549.8</v>
      </c>
      <c r="AB42" s="34" t="n">
        <v>494.5</v>
      </c>
      <c r="AC42" s="35" t="n">
        <v>55.3</v>
      </c>
      <c r="AD42" s="20" t="n">
        <v>20.2</v>
      </c>
      <c r="AF42" s="36"/>
    </row>
    <row r="43" customFormat="false" ht="12.75" hidden="false" customHeight="false" outlineLevel="0" collapsed="false">
      <c r="A43" s="20" t="n">
        <v>33</v>
      </c>
      <c r="B43" s="37" t="s">
        <v>64</v>
      </c>
      <c r="C43" s="37"/>
      <c r="D43" s="22" t="n">
        <v>1.5</v>
      </c>
      <c r="E43" s="22" t="n">
        <f aca="false">E42</f>
        <v>3715</v>
      </c>
      <c r="F43" s="22" t="n">
        <v>74.5</v>
      </c>
      <c r="G43" s="25" t="n">
        <v>415151.25</v>
      </c>
      <c r="H43" s="29" t="n">
        <v>0.075</v>
      </c>
      <c r="I43" s="23" t="n">
        <v>3800</v>
      </c>
      <c r="J43" s="22" t="n">
        <v>43</v>
      </c>
      <c r="K43" s="25" t="n">
        <v>12255</v>
      </c>
      <c r="L43" s="22" t="n">
        <v>0.5</v>
      </c>
      <c r="M43" s="24" t="n">
        <v>2363</v>
      </c>
      <c r="N43" s="22" t="n">
        <v>41</v>
      </c>
      <c r="O43" s="23" t="n">
        <v>48441.5</v>
      </c>
      <c r="P43" s="23" t="n">
        <v>475847.75</v>
      </c>
      <c r="Q43" s="23" t="n">
        <v>475.84775</v>
      </c>
      <c r="R43" s="23" t="n">
        <v>761356.4</v>
      </c>
      <c r="S43" s="23" t="n">
        <v>761.3564</v>
      </c>
      <c r="T43" s="23" t="n">
        <v>229929.6328</v>
      </c>
      <c r="U43" s="23" t="n">
        <v>229.9296328</v>
      </c>
      <c r="V43" s="23" t="n">
        <v>991286.0328</v>
      </c>
      <c r="W43" s="31" t="n">
        <v>991.2860328</v>
      </c>
      <c r="X43" s="23" t="n">
        <v>232952.217708</v>
      </c>
      <c r="Y43" s="32" t="n">
        <v>232.952217708</v>
      </c>
      <c r="Z43" s="32" t="n">
        <v>1224238.250508</v>
      </c>
      <c r="AA43" s="33" t="n">
        <v>1224.2</v>
      </c>
      <c r="AB43" s="34" t="n">
        <v>1102.3</v>
      </c>
      <c r="AC43" s="35" t="n">
        <v>121.9</v>
      </c>
      <c r="AD43" s="20" t="n">
        <v>43.6000000000001</v>
      </c>
      <c r="AF43" s="36"/>
    </row>
    <row r="44" customFormat="false" ht="12.75" hidden="false" customHeight="false" outlineLevel="0" collapsed="false">
      <c r="A44" s="20" t="n">
        <v>34</v>
      </c>
      <c r="B44" s="37" t="s">
        <v>65</v>
      </c>
      <c r="C44" s="37"/>
      <c r="D44" s="22" t="n">
        <v>1.5</v>
      </c>
      <c r="E44" s="22" t="n">
        <f aca="false">E43</f>
        <v>3715</v>
      </c>
      <c r="F44" s="22" t="n">
        <v>74.5</v>
      </c>
      <c r="G44" s="25" t="n">
        <v>415151.25</v>
      </c>
      <c r="H44" s="29" t="n">
        <v>0.075</v>
      </c>
      <c r="I44" s="23" t="n">
        <v>3800</v>
      </c>
      <c r="J44" s="22" t="n">
        <v>43</v>
      </c>
      <c r="K44" s="25" t="n">
        <v>12255</v>
      </c>
      <c r="L44" s="22" t="n">
        <v>0.5</v>
      </c>
      <c r="M44" s="24" t="n">
        <v>2363</v>
      </c>
      <c r="N44" s="22" t="n">
        <v>41</v>
      </c>
      <c r="O44" s="23" t="n">
        <v>48441.5</v>
      </c>
      <c r="P44" s="23" t="n">
        <v>475847.75</v>
      </c>
      <c r="Q44" s="23" t="n">
        <v>475.84775</v>
      </c>
      <c r="R44" s="23" t="n">
        <v>761356.4</v>
      </c>
      <c r="S44" s="23" t="n">
        <v>761.3564</v>
      </c>
      <c r="T44" s="23" t="n">
        <v>229929.6328</v>
      </c>
      <c r="U44" s="23" t="n">
        <v>229.9296328</v>
      </c>
      <c r="V44" s="23" t="n">
        <v>991286.0328</v>
      </c>
      <c r="W44" s="31" t="n">
        <v>991.2860328</v>
      </c>
      <c r="X44" s="23" t="n">
        <v>232952.217708</v>
      </c>
      <c r="Y44" s="32" t="n">
        <v>232.952217708</v>
      </c>
      <c r="Z44" s="32" t="n">
        <v>1224238.250508</v>
      </c>
      <c r="AA44" s="33" t="n">
        <v>1224.2</v>
      </c>
      <c r="AB44" s="34" t="n">
        <v>1102.3</v>
      </c>
      <c r="AC44" s="35" t="n">
        <v>121.9</v>
      </c>
      <c r="AD44" s="20" t="n">
        <v>43.6000000000001</v>
      </c>
      <c r="AF44" s="36"/>
    </row>
    <row r="45" customFormat="false" ht="12.75" hidden="false" customHeight="false" outlineLevel="0" collapsed="false">
      <c r="A45" s="20" t="n">
        <v>35</v>
      </c>
      <c r="B45" s="37" t="s">
        <v>66</v>
      </c>
      <c r="C45" s="37"/>
      <c r="D45" s="22" t="n">
        <v>1.5</v>
      </c>
      <c r="E45" s="22" t="n">
        <f aca="false">E44</f>
        <v>3715</v>
      </c>
      <c r="F45" s="22" t="n">
        <v>74.5</v>
      </c>
      <c r="G45" s="25" t="n">
        <v>415151.25</v>
      </c>
      <c r="H45" s="29" t="n">
        <v>0.075</v>
      </c>
      <c r="I45" s="23" t="n">
        <v>3800</v>
      </c>
      <c r="J45" s="22" t="n">
        <v>43</v>
      </c>
      <c r="K45" s="25" t="n">
        <v>12255</v>
      </c>
      <c r="L45" s="22" t="n">
        <v>0.5</v>
      </c>
      <c r="M45" s="24" t="n">
        <v>2363</v>
      </c>
      <c r="N45" s="22" t="n">
        <v>41</v>
      </c>
      <c r="O45" s="23" t="n">
        <v>48441.5</v>
      </c>
      <c r="P45" s="23" t="n">
        <v>475847.75</v>
      </c>
      <c r="Q45" s="23" t="n">
        <v>475.84775</v>
      </c>
      <c r="R45" s="23" t="n">
        <v>761356.4</v>
      </c>
      <c r="S45" s="23" t="n">
        <v>761.3564</v>
      </c>
      <c r="T45" s="23" t="n">
        <v>229929.6328</v>
      </c>
      <c r="U45" s="23" t="n">
        <v>229.9296328</v>
      </c>
      <c r="V45" s="23" t="n">
        <v>991286.0328</v>
      </c>
      <c r="W45" s="31" t="n">
        <v>991.2860328</v>
      </c>
      <c r="X45" s="23" t="n">
        <v>232952.217708</v>
      </c>
      <c r="Y45" s="32" t="n">
        <v>232.952217708</v>
      </c>
      <c r="Z45" s="32" t="n">
        <v>1224238.250508</v>
      </c>
      <c r="AA45" s="33" t="n">
        <v>1224.2</v>
      </c>
      <c r="AB45" s="34" t="n">
        <v>1102.3</v>
      </c>
      <c r="AC45" s="35" t="n">
        <v>121.9</v>
      </c>
      <c r="AD45" s="20" t="n">
        <v>43.6000000000001</v>
      </c>
      <c r="AF45" s="36"/>
    </row>
    <row r="46" customFormat="false" ht="12.75" hidden="false" customHeight="false" outlineLevel="0" collapsed="false">
      <c r="A46" s="20" t="n">
        <v>36</v>
      </c>
      <c r="B46" s="37" t="s">
        <v>67</v>
      </c>
      <c r="C46" s="37"/>
      <c r="D46" s="28" t="n">
        <v>1</v>
      </c>
      <c r="E46" s="22" t="n">
        <f aca="false">E45</f>
        <v>3715</v>
      </c>
      <c r="F46" s="22" t="n">
        <v>74.5</v>
      </c>
      <c r="G46" s="25" t="n">
        <v>276767.5</v>
      </c>
      <c r="H46" s="29" t="n">
        <v>0.05</v>
      </c>
      <c r="I46" s="23" t="n">
        <v>3800</v>
      </c>
      <c r="J46" s="22" t="n">
        <v>43</v>
      </c>
      <c r="K46" s="25" t="n">
        <v>8170</v>
      </c>
      <c r="L46" s="22" t="n">
        <v>0.25</v>
      </c>
      <c r="M46" s="24" t="n">
        <v>2363</v>
      </c>
      <c r="N46" s="22" t="n">
        <v>41</v>
      </c>
      <c r="O46" s="23" t="n">
        <v>24220.75</v>
      </c>
      <c r="P46" s="23" t="n">
        <v>309158.25</v>
      </c>
      <c r="Q46" s="23" t="n">
        <v>309.15825</v>
      </c>
      <c r="R46" s="23" t="n">
        <v>494653.2</v>
      </c>
      <c r="S46" s="23" t="n">
        <v>494.6532</v>
      </c>
      <c r="T46" s="23" t="n">
        <v>149385.2664</v>
      </c>
      <c r="U46" s="23" t="n">
        <v>149.3852664</v>
      </c>
      <c r="V46" s="23" t="n">
        <v>644038.4664</v>
      </c>
      <c r="W46" s="31" t="n">
        <v>644.0384664</v>
      </c>
      <c r="X46" s="23" t="n">
        <v>151349.039604</v>
      </c>
      <c r="Y46" s="32" t="n">
        <v>151.349039604</v>
      </c>
      <c r="Z46" s="32" t="n">
        <v>795387.506004</v>
      </c>
      <c r="AA46" s="33" t="n">
        <v>795.4</v>
      </c>
      <c r="AB46" s="34" t="n">
        <v>716.4</v>
      </c>
      <c r="AC46" s="35" t="n">
        <v>79</v>
      </c>
      <c r="AD46" s="20" t="n">
        <v>28.1</v>
      </c>
      <c r="AF46" s="36"/>
    </row>
    <row r="47" customFormat="false" ht="12.75" hidden="false" customHeight="false" outlineLevel="0" collapsed="false">
      <c r="A47" s="20" t="n">
        <v>37</v>
      </c>
      <c r="B47" s="37" t="s">
        <v>68</v>
      </c>
      <c r="C47" s="37"/>
      <c r="D47" s="28" t="n">
        <v>0.3</v>
      </c>
      <c r="E47" s="22" t="n">
        <f aca="false">E46</f>
        <v>3715</v>
      </c>
      <c r="F47" s="22" t="n">
        <v>74.5</v>
      </c>
      <c r="G47" s="25" t="n">
        <v>83030.25</v>
      </c>
      <c r="H47" s="29" t="n">
        <v>0.015</v>
      </c>
      <c r="I47" s="23" t="n">
        <v>3800</v>
      </c>
      <c r="J47" s="22" t="n">
        <v>43</v>
      </c>
      <c r="K47" s="25" t="n">
        <v>2451</v>
      </c>
      <c r="L47" s="22"/>
      <c r="M47" s="24" t="n">
        <v>2363</v>
      </c>
      <c r="N47" s="22" t="n">
        <v>41</v>
      </c>
      <c r="O47" s="23" t="n">
        <v>0</v>
      </c>
      <c r="P47" s="23" t="n">
        <v>85481.25</v>
      </c>
      <c r="Q47" s="23" t="n">
        <v>85.48125</v>
      </c>
      <c r="R47" s="23" t="n">
        <v>136770</v>
      </c>
      <c r="S47" s="23" t="n">
        <v>136.77</v>
      </c>
      <c r="T47" s="23" t="n">
        <v>41304.54</v>
      </c>
      <c r="U47" s="23" t="n">
        <v>41.30454</v>
      </c>
      <c r="V47" s="23" t="n">
        <v>178074.54</v>
      </c>
      <c r="W47" s="31" t="n">
        <v>178.07454</v>
      </c>
      <c r="X47" s="23" t="n">
        <v>41847.5169</v>
      </c>
      <c r="Y47" s="32" t="n">
        <v>41.8475169</v>
      </c>
      <c r="Z47" s="32" t="n">
        <v>219922.0569</v>
      </c>
      <c r="AA47" s="33" t="n">
        <v>219.9</v>
      </c>
      <c r="AB47" s="34" t="n">
        <v>197.6</v>
      </c>
      <c r="AC47" s="35" t="n">
        <v>22.3</v>
      </c>
      <c r="AD47" s="20" t="n">
        <v>8.20000000000002</v>
      </c>
      <c r="AF47" s="36"/>
    </row>
    <row r="48" customFormat="false" ht="12.75" hidden="false" customHeight="false" outlineLevel="0" collapsed="false">
      <c r="A48" s="20" t="n">
        <v>38</v>
      </c>
      <c r="B48" s="37" t="s">
        <v>69</v>
      </c>
      <c r="C48" s="37"/>
      <c r="D48" s="28" t="n">
        <v>0.75</v>
      </c>
      <c r="E48" s="22" t="n">
        <f aca="false">E47</f>
        <v>3715</v>
      </c>
      <c r="F48" s="22" t="n">
        <v>74.5</v>
      </c>
      <c r="G48" s="25" t="n">
        <v>207575.625</v>
      </c>
      <c r="H48" s="29" t="n">
        <v>0.0375</v>
      </c>
      <c r="I48" s="23" t="n">
        <v>3800</v>
      </c>
      <c r="J48" s="22" t="n">
        <v>43</v>
      </c>
      <c r="K48" s="25" t="n">
        <v>6127.5</v>
      </c>
      <c r="L48" s="22"/>
      <c r="M48" s="24" t="n">
        <v>2363</v>
      </c>
      <c r="N48" s="22" t="n">
        <v>41</v>
      </c>
      <c r="O48" s="23" t="n">
        <v>0</v>
      </c>
      <c r="P48" s="23" t="n">
        <v>213703.125</v>
      </c>
      <c r="Q48" s="23" t="n">
        <v>213.703125</v>
      </c>
      <c r="R48" s="23" t="n">
        <v>341925</v>
      </c>
      <c r="S48" s="23" t="n">
        <v>341.925</v>
      </c>
      <c r="T48" s="23" t="n">
        <v>103261.35</v>
      </c>
      <c r="U48" s="23" t="n">
        <v>103.26135</v>
      </c>
      <c r="V48" s="23" t="n">
        <v>445186.35</v>
      </c>
      <c r="W48" s="31" t="n">
        <v>445.18635</v>
      </c>
      <c r="X48" s="23" t="n">
        <v>104618.79225</v>
      </c>
      <c r="Y48" s="32" t="n">
        <v>104.61879225</v>
      </c>
      <c r="Z48" s="32" t="n">
        <v>549805.14225</v>
      </c>
      <c r="AA48" s="33" t="n">
        <v>549.8</v>
      </c>
      <c r="AB48" s="34" t="n">
        <v>494.5</v>
      </c>
      <c r="AC48" s="35" t="n">
        <v>55.3</v>
      </c>
      <c r="AD48" s="20" t="n">
        <v>20.2</v>
      </c>
      <c r="AF48" s="36"/>
    </row>
    <row r="49" customFormat="false" ht="12.75" hidden="false" customHeight="false" outlineLevel="0" collapsed="false">
      <c r="A49" s="20" t="n">
        <v>39</v>
      </c>
      <c r="B49" s="37" t="s">
        <v>70</v>
      </c>
      <c r="C49" s="37"/>
      <c r="D49" s="28" t="n">
        <v>0.3</v>
      </c>
      <c r="E49" s="22" t="n">
        <f aca="false">E48</f>
        <v>3715</v>
      </c>
      <c r="F49" s="22" t="n">
        <v>74.5</v>
      </c>
      <c r="G49" s="25" t="n">
        <v>83030.25</v>
      </c>
      <c r="H49" s="29" t="n">
        <v>0.015</v>
      </c>
      <c r="I49" s="23" t="n">
        <v>3800</v>
      </c>
      <c r="J49" s="22" t="n">
        <v>43</v>
      </c>
      <c r="K49" s="25" t="n">
        <v>2451</v>
      </c>
      <c r="L49" s="22"/>
      <c r="M49" s="24" t="n">
        <v>2363</v>
      </c>
      <c r="N49" s="22" t="n">
        <v>41</v>
      </c>
      <c r="O49" s="23" t="n">
        <v>0</v>
      </c>
      <c r="P49" s="23" t="n">
        <v>85481.25</v>
      </c>
      <c r="Q49" s="23" t="n">
        <v>85.48125</v>
      </c>
      <c r="R49" s="23" t="n">
        <v>136770</v>
      </c>
      <c r="S49" s="23" t="n">
        <v>136.77</v>
      </c>
      <c r="T49" s="23" t="n">
        <v>41304.54</v>
      </c>
      <c r="U49" s="23" t="n">
        <v>41.30454</v>
      </c>
      <c r="V49" s="23" t="n">
        <v>178074.54</v>
      </c>
      <c r="W49" s="31" t="n">
        <v>178.07454</v>
      </c>
      <c r="X49" s="23" t="n">
        <v>41847.5169</v>
      </c>
      <c r="Y49" s="32" t="n">
        <v>41.8475169</v>
      </c>
      <c r="Z49" s="32" t="n">
        <v>219922.0569</v>
      </c>
      <c r="AA49" s="33" t="n">
        <v>219.9</v>
      </c>
      <c r="AB49" s="34" t="n">
        <v>197.6</v>
      </c>
      <c r="AC49" s="35" t="n">
        <v>22.3</v>
      </c>
      <c r="AD49" s="20" t="n">
        <v>8.20000000000002</v>
      </c>
      <c r="AF49" s="36"/>
    </row>
    <row r="50" customFormat="false" ht="12.75" hidden="false" customHeight="false" outlineLevel="0" collapsed="false">
      <c r="A50" s="20" t="n">
        <v>40</v>
      </c>
      <c r="B50" s="37" t="s">
        <v>71</v>
      </c>
      <c r="C50" s="37"/>
      <c r="D50" s="28" t="n">
        <v>0.5</v>
      </c>
      <c r="E50" s="22" t="n">
        <f aca="false">E49</f>
        <v>3715</v>
      </c>
      <c r="F50" s="22" t="n">
        <v>74.5</v>
      </c>
      <c r="G50" s="25" t="n">
        <v>138383.75</v>
      </c>
      <c r="H50" s="29" t="n">
        <v>0.025</v>
      </c>
      <c r="I50" s="23" t="n">
        <v>3800</v>
      </c>
      <c r="J50" s="22" t="n">
        <v>43</v>
      </c>
      <c r="K50" s="25" t="n">
        <v>4085</v>
      </c>
      <c r="L50" s="22"/>
      <c r="M50" s="24" t="n">
        <v>2363</v>
      </c>
      <c r="N50" s="22" t="n">
        <v>41</v>
      </c>
      <c r="O50" s="23" t="n">
        <v>0</v>
      </c>
      <c r="P50" s="23" t="n">
        <v>142468.75</v>
      </c>
      <c r="Q50" s="23" t="n">
        <v>142.46875</v>
      </c>
      <c r="R50" s="23" t="n">
        <v>227950</v>
      </c>
      <c r="S50" s="23" t="n">
        <v>227.95</v>
      </c>
      <c r="T50" s="23" t="n">
        <v>68840.9</v>
      </c>
      <c r="U50" s="23" t="n">
        <v>68.8409</v>
      </c>
      <c r="V50" s="23" t="n">
        <v>296790.9</v>
      </c>
      <c r="W50" s="31" t="n">
        <v>296.7909</v>
      </c>
      <c r="X50" s="23" t="n">
        <v>69745.8615</v>
      </c>
      <c r="Y50" s="32" t="n">
        <v>69.7458615</v>
      </c>
      <c r="Z50" s="32" t="n">
        <v>366536.7615</v>
      </c>
      <c r="AA50" s="33" t="n">
        <v>366.5</v>
      </c>
      <c r="AB50" s="34" t="n">
        <v>329.6</v>
      </c>
      <c r="AC50" s="35" t="n">
        <v>36.9</v>
      </c>
      <c r="AD50" s="20" t="n">
        <v>13.4</v>
      </c>
      <c r="AF50" s="36"/>
    </row>
    <row r="51" customFormat="false" ht="12.75" hidden="false" customHeight="false" outlineLevel="0" collapsed="false">
      <c r="A51" s="20" t="n">
        <v>41</v>
      </c>
      <c r="B51" s="37" t="s">
        <v>72</v>
      </c>
      <c r="C51" s="37"/>
      <c r="D51" s="22" t="n">
        <v>0.75</v>
      </c>
      <c r="E51" s="22" t="n">
        <f aca="false">E50</f>
        <v>3715</v>
      </c>
      <c r="F51" s="22" t="n">
        <v>74.5</v>
      </c>
      <c r="G51" s="25" t="n">
        <v>207575.625</v>
      </c>
      <c r="H51" s="29" t="n">
        <v>0.0375</v>
      </c>
      <c r="I51" s="23" t="n">
        <v>3800</v>
      </c>
      <c r="J51" s="22" t="n">
        <v>43</v>
      </c>
      <c r="K51" s="25" t="n">
        <v>6127.5</v>
      </c>
      <c r="L51" s="22"/>
      <c r="M51" s="24" t="n">
        <v>2363</v>
      </c>
      <c r="N51" s="22" t="n">
        <v>41</v>
      </c>
      <c r="O51" s="23" t="n">
        <v>0</v>
      </c>
      <c r="P51" s="23" t="n">
        <v>213703.125</v>
      </c>
      <c r="Q51" s="23" t="n">
        <v>213.703125</v>
      </c>
      <c r="R51" s="23" t="n">
        <v>341925</v>
      </c>
      <c r="S51" s="23" t="n">
        <v>341.925</v>
      </c>
      <c r="T51" s="23" t="n">
        <v>103261.35</v>
      </c>
      <c r="U51" s="23" t="n">
        <v>103.26135</v>
      </c>
      <c r="V51" s="23" t="n">
        <v>445186.35</v>
      </c>
      <c r="W51" s="31" t="n">
        <v>445.18635</v>
      </c>
      <c r="X51" s="23" t="n">
        <v>104618.79225</v>
      </c>
      <c r="Y51" s="32" t="n">
        <v>104.61879225</v>
      </c>
      <c r="Z51" s="32" t="n">
        <v>549805.14225</v>
      </c>
      <c r="AA51" s="33" t="n">
        <v>549.8</v>
      </c>
      <c r="AB51" s="34" t="n">
        <v>494.5</v>
      </c>
      <c r="AC51" s="35" t="n">
        <v>55.3</v>
      </c>
      <c r="AD51" s="20" t="n">
        <v>20.2</v>
      </c>
      <c r="AF51" s="36"/>
    </row>
    <row r="52" customFormat="false" ht="12.75" hidden="false" customHeight="false" outlineLevel="0" collapsed="false">
      <c r="A52" s="20"/>
      <c r="B52" s="40" t="s">
        <v>73</v>
      </c>
      <c r="C52" s="40"/>
      <c r="D52" s="41" t="n">
        <f aca="false">SUM(D10:D51)</f>
        <v>84.1</v>
      </c>
      <c r="E52" s="42"/>
      <c r="F52" s="20"/>
      <c r="G52" s="43" t="n">
        <v>23276146.75</v>
      </c>
      <c r="H52" s="44" t="n">
        <v>4.205</v>
      </c>
      <c r="I52" s="43"/>
      <c r="J52" s="45"/>
      <c r="K52" s="43" t="n">
        <v>687097</v>
      </c>
      <c r="L52" s="46" t="n">
        <v>23.25</v>
      </c>
      <c r="M52" s="47"/>
      <c r="N52" s="42"/>
      <c r="O52" s="43" t="n">
        <v>2252529.75</v>
      </c>
      <c r="P52" s="43" t="n">
        <v>26215773.5</v>
      </c>
      <c r="Q52" s="43" t="n">
        <v>26215.7735</v>
      </c>
      <c r="R52" s="48" t="n">
        <v>46286277.4125</v>
      </c>
      <c r="S52" s="48" t="n">
        <v>46286.2774125</v>
      </c>
      <c r="T52" s="43" t="n">
        <v>13978455.778575</v>
      </c>
      <c r="U52" s="48" t="n">
        <v>13978.455778575</v>
      </c>
      <c r="V52" s="43" t="n">
        <v>60264733.191075</v>
      </c>
      <c r="W52" s="31" t="n">
        <v>60264.733191075</v>
      </c>
      <c r="X52" s="43" t="n">
        <v>14162212.2999026</v>
      </c>
      <c r="Y52" s="49" t="n">
        <v>14162.2122999026</v>
      </c>
      <c r="Z52" s="50" t="n">
        <v>74426945.4909776</v>
      </c>
      <c r="AA52" s="51" t="n">
        <v>74426.6</v>
      </c>
      <c r="AB52" s="49" t="n">
        <v>66999</v>
      </c>
      <c r="AC52" s="52" t="n">
        <v>7427.6</v>
      </c>
      <c r="AD52" s="20" t="n">
        <v>2667.1</v>
      </c>
      <c r="AF52" s="36"/>
    </row>
    <row r="53" customFormat="false" ht="11.25" hidden="false" customHeight="false" outlineLevel="0" collapsed="false">
      <c r="A53" s="8"/>
      <c r="B53" s="53"/>
      <c r="C53" s="53"/>
      <c r="D53" s="54"/>
      <c r="E53" s="55"/>
      <c r="F53" s="8"/>
      <c r="G53" s="56"/>
      <c r="H53" s="57"/>
      <c r="I53" s="56"/>
      <c r="J53" s="58"/>
      <c r="K53" s="56"/>
      <c r="L53" s="59"/>
      <c r="M53" s="60"/>
      <c r="N53" s="55"/>
      <c r="O53" s="56"/>
      <c r="P53" s="56"/>
      <c r="Q53" s="56"/>
      <c r="R53" s="61"/>
      <c r="S53" s="61"/>
      <c r="T53" s="56"/>
      <c r="U53" s="61"/>
      <c r="V53" s="56"/>
      <c r="W53" s="61"/>
      <c r="X53" s="56"/>
      <c r="Y53" s="61"/>
      <c r="Z53" s="56"/>
      <c r="AA53" s="56"/>
    </row>
    <row r="54" customFormat="false" ht="11.25" hidden="false" customHeight="false" outlineLevel="0" collapsed="false">
      <c r="A54" s="8"/>
      <c r="B54" s="53"/>
      <c r="C54" s="53"/>
      <c r="D54" s="54"/>
      <c r="E54" s="55"/>
      <c r="F54" s="8"/>
      <c r="G54" s="56"/>
      <c r="H54" s="54"/>
      <c r="I54" s="56"/>
      <c r="J54" s="58"/>
      <c r="K54" s="56"/>
      <c r="L54" s="62"/>
      <c r="M54" s="60"/>
      <c r="N54" s="55"/>
      <c r="O54" s="56"/>
      <c r="P54" s="56"/>
      <c r="Q54" s="56"/>
      <c r="R54" s="63"/>
      <c r="S54" s="56"/>
      <c r="T54" s="56"/>
      <c r="U54" s="56"/>
      <c r="V54" s="56"/>
      <c r="W54" s="64"/>
      <c r="X54" s="56"/>
      <c r="Y54" s="56"/>
      <c r="Z54" s="56"/>
      <c r="AA54" s="58"/>
    </row>
    <row r="55" s="65" customFormat="true" ht="15" hidden="false" customHeight="false" outlineLevel="0" collapsed="false">
      <c r="B55" s="65" t="s">
        <v>74</v>
      </c>
      <c r="G55" s="66"/>
      <c r="I55" s="66"/>
      <c r="K55" s="66"/>
      <c r="M55" s="67"/>
      <c r="O55" s="66"/>
      <c r="P55" s="67" t="s">
        <v>75</v>
      </c>
      <c r="Q55" s="66"/>
      <c r="R55" s="68"/>
      <c r="S55" s="66"/>
      <c r="T55" s="66"/>
      <c r="U55" s="66"/>
      <c r="V55" s="66"/>
      <c r="W55" s="69"/>
      <c r="X55" s="66"/>
      <c r="Y55" s="66"/>
      <c r="Z55" s="66"/>
    </row>
    <row r="56" customFormat="false" ht="12.75" hidden="false" customHeight="false" outlineLevel="0" collapsed="false">
      <c r="B56" s="70"/>
      <c r="C56" s="70"/>
      <c r="D56" s="71"/>
      <c r="E56" s="70"/>
      <c r="F56" s="72"/>
      <c r="G56" s="73"/>
      <c r="H56" s="70"/>
      <c r="I56" s="73"/>
      <c r="J56" s="70"/>
      <c r="K56" s="73"/>
      <c r="L56" s="70"/>
      <c r="M56" s="74"/>
      <c r="N56" s="70"/>
      <c r="O56" s="73"/>
      <c r="Z56" s="75"/>
      <c r="AA56" s="8"/>
    </row>
    <row r="57" customFormat="false" ht="15" hidden="false" customHeight="false" outlineLevel="0" collapsed="false">
      <c r="B57" s="8" t="s">
        <v>76</v>
      </c>
      <c r="G57" s="1"/>
      <c r="H57" s="65"/>
      <c r="I57" s="66"/>
      <c r="J57" s="65"/>
      <c r="K57" s="66"/>
      <c r="L57" s="76"/>
      <c r="M57" s="76"/>
      <c r="N57" s="76"/>
      <c r="Z57" s="75"/>
      <c r="AA57" s="8"/>
    </row>
    <row r="58" customFormat="false" ht="12.75" hidden="false" customHeight="false" outlineLevel="0" collapsed="false">
      <c r="B58" s="8" t="s">
        <v>77</v>
      </c>
      <c r="C58" s="70"/>
      <c r="D58" s="70"/>
      <c r="E58" s="70"/>
      <c r="F58" s="72"/>
      <c r="G58" s="73"/>
      <c r="H58" s="70"/>
      <c r="I58" s="73"/>
      <c r="J58" s="70"/>
      <c r="K58" s="73"/>
      <c r="L58" s="0"/>
      <c r="M58" s="77"/>
      <c r="N58" s="77"/>
      <c r="O58" s="77"/>
      <c r="P58" s="77"/>
      <c r="Q58" s="77"/>
      <c r="R58" s="77"/>
      <c r="S58" s="77"/>
      <c r="Z58" s="75"/>
      <c r="AA58" s="8"/>
    </row>
    <row r="59" customFormat="false" ht="11.25" hidden="false" customHeight="false" outlineLevel="0" collapsed="false">
      <c r="G59" s="1"/>
      <c r="H59" s="8"/>
      <c r="L59" s="78"/>
      <c r="M59" s="78"/>
      <c r="N59" s="78"/>
      <c r="P59" s="79"/>
      <c r="Q59" s="79"/>
      <c r="S59" s="79"/>
      <c r="T59" s="79"/>
      <c r="V59" s="79"/>
      <c r="W59" s="80"/>
      <c r="Z59" s="75"/>
      <c r="AA59" s="8"/>
    </row>
    <row r="60" customFormat="false" ht="11.25" hidden="false" customHeight="false" outlineLevel="0" collapsed="false">
      <c r="G60" s="1"/>
      <c r="H60" s="8"/>
      <c r="L60" s="81"/>
      <c r="M60" s="82"/>
      <c r="N60" s="81"/>
      <c r="P60" s="79"/>
      <c r="Q60" s="79"/>
      <c r="S60" s="79"/>
      <c r="T60" s="79"/>
      <c r="V60" s="79"/>
      <c r="W60" s="80"/>
      <c r="Z60" s="75"/>
      <c r="AA60" s="8"/>
    </row>
    <row r="61" customFormat="false" ht="18" hidden="false" customHeight="false" outlineLevel="0" collapsed="false">
      <c r="G61" s="1"/>
      <c r="H61" s="8"/>
      <c r="K61" s="83"/>
      <c r="L61" s="84"/>
      <c r="Z61" s="75"/>
      <c r="AA61" s="8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1"/>
      <c r="H62" s="8"/>
      <c r="Z62" s="75"/>
      <c r="AA62" s="8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75"/>
      <c r="H63" s="8"/>
      <c r="Z63" s="75"/>
      <c r="AA63" s="8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75"/>
      <c r="H64" s="8"/>
      <c r="Z64" s="75"/>
      <c r="AA64" s="85"/>
    </row>
    <row r="65" customFormat="false" ht="18" hidden="false" customHeight="true" outlineLevel="0" collapsed="false">
      <c r="B65" s="0"/>
      <c r="C65" s="0"/>
      <c r="D65" s="0"/>
      <c r="E65" s="0"/>
      <c r="F65" s="0"/>
      <c r="G65" s="75"/>
      <c r="H65" s="8"/>
      <c r="Z65" s="75"/>
      <c r="AA65" s="8"/>
    </row>
    <row r="66" customFormat="false" ht="15" hidden="false" customHeight="true" outlineLevel="0" collapsed="false">
      <c r="B66" s="86"/>
      <c r="C66" s="86"/>
      <c r="D66" s="0"/>
      <c r="F66" s="0"/>
      <c r="Z66" s="75"/>
      <c r="AA66" s="85"/>
    </row>
    <row r="67" customFormat="false" ht="15" hidden="false" customHeight="true" outlineLevel="0" collapsed="false">
      <c r="B67" s="0"/>
      <c r="C67" s="0"/>
      <c r="D67" s="0"/>
      <c r="E67" s="0"/>
      <c r="F67" s="0"/>
      <c r="G67" s="73"/>
      <c r="Z67" s="75"/>
      <c r="AA67" s="8"/>
    </row>
    <row r="68" customFormat="false" ht="17.25" hidden="false" customHeight="true" outlineLevel="0" collapsed="false">
      <c r="B68" s="0"/>
      <c r="C68" s="0"/>
      <c r="D68" s="0"/>
      <c r="E68" s="0"/>
      <c r="F68" s="0"/>
      <c r="Z68" s="75"/>
      <c r="AA68" s="8"/>
    </row>
    <row r="69" customFormat="false" ht="12.75" hidden="false" customHeight="false" outlineLevel="0" collapsed="false">
      <c r="B69" s="0"/>
      <c r="C69" s="0"/>
      <c r="D69" s="0"/>
      <c r="E69" s="0"/>
      <c r="F69" s="0"/>
      <c r="Z69" s="75"/>
      <c r="AA69" s="8"/>
    </row>
    <row r="70" customFormat="false" ht="12.75" hidden="false" customHeight="false" outlineLevel="0" collapsed="false">
      <c r="B70" s="86"/>
      <c r="C70" s="86"/>
      <c r="D70" s="86"/>
      <c r="E70" s="0"/>
      <c r="F70" s="0"/>
      <c r="G70" s="75"/>
      <c r="Z70" s="75"/>
      <c r="AA70" s="8"/>
    </row>
    <row r="71" customFormat="false" ht="18" hidden="false" customHeight="true" outlineLevel="0" collapsed="false">
      <c r="B71" s="0"/>
      <c r="C71" s="0"/>
      <c r="D71" s="0"/>
      <c r="E71" s="0"/>
      <c r="F71" s="0"/>
      <c r="G71" s="75"/>
      <c r="Z71" s="75"/>
      <c r="AA71" s="8"/>
    </row>
    <row r="72" customFormat="false" ht="11.25" hidden="false" customHeight="false" outlineLevel="0" collapsed="false">
      <c r="Z72" s="75"/>
      <c r="AA72" s="8"/>
    </row>
    <row r="73" customFormat="false" ht="11.25" hidden="false" customHeight="false" outlineLevel="0" collapsed="false">
      <c r="Z73" s="75"/>
      <c r="AA73" s="8"/>
    </row>
    <row r="74" customFormat="false" ht="11.25" hidden="false" customHeight="false" outlineLevel="0" collapsed="false">
      <c r="Z74" s="75"/>
      <c r="AA74" s="8"/>
    </row>
    <row r="75" customFormat="false" ht="11.25" hidden="false" customHeight="false" outlineLevel="0" collapsed="false">
      <c r="Z75" s="75"/>
      <c r="AA75" s="8"/>
    </row>
    <row r="76" customFormat="false" ht="11.25" hidden="false" customHeight="false" outlineLevel="0" collapsed="false">
      <c r="Z76" s="75"/>
      <c r="AA76" s="8"/>
    </row>
    <row r="77" customFormat="false" ht="11.25" hidden="false" customHeight="false" outlineLevel="0" collapsed="false">
      <c r="Z77" s="75"/>
      <c r="AA77" s="8"/>
    </row>
    <row r="78" customFormat="false" ht="11.25" hidden="false" customHeight="false" outlineLevel="0" collapsed="false">
      <c r="B78" s="87"/>
      <c r="C78" s="87"/>
      <c r="D78" s="87"/>
      <c r="Z78" s="75"/>
      <c r="AA78" s="8"/>
    </row>
    <row r="79" customFormat="false" ht="11.25" hidden="false" customHeight="false" outlineLevel="0" collapsed="false">
      <c r="Z79" s="75"/>
      <c r="AA79" s="8"/>
    </row>
    <row r="80" customFormat="false" ht="11.25" hidden="false" customHeight="false" outlineLevel="0" collapsed="false">
      <c r="Z80" s="75"/>
      <c r="AA80" s="8"/>
    </row>
    <row r="81" customFormat="false" ht="11.25" hidden="false" customHeight="false" outlineLevel="0" collapsed="false">
      <c r="Z81" s="75"/>
      <c r="AA81" s="8"/>
    </row>
    <row r="82" customFormat="false" ht="11.25" hidden="false" customHeight="false" outlineLevel="0" collapsed="false">
      <c r="Z82" s="75"/>
      <c r="AA82" s="8"/>
    </row>
    <row r="85" customFormat="false" ht="11.25" hidden="false" customHeight="false" outlineLevel="0" collapsed="false">
      <c r="C85" s="8"/>
      <c r="D85" s="8"/>
      <c r="E85" s="8"/>
      <c r="F85" s="8"/>
    </row>
    <row r="86" customFormat="false" ht="11.25" hidden="false" customHeight="false" outlineLevel="0" collapsed="false">
      <c r="C86" s="8"/>
      <c r="D86" s="8"/>
      <c r="E86" s="8"/>
      <c r="F86" s="8"/>
    </row>
    <row r="87" customFormat="false" ht="11.25" hidden="false" customHeight="false" outlineLevel="0" collapsed="false">
      <c r="B87" s="88"/>
      <c r="C87" s="8"/>
      <c r="F87" s="8"/>
    </row>
  </sheetData>
  <autoFilter ref="A9:GG9"/>
  <mergeCells count="77">
    <mergeCell ref="B1:AD1"/>
    <mergeCell ref="B2:AD3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L57:N57"/>
    <mergeCell ref="M58:S58"/>
    <mergeCell ref="L59:N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03:22Z</dcterms:created>
  <dc:creator>user</dc:creator>
  <dc:description/>
  <dc:language>en-US</dc:language>
  <cp:lastModifiedBy>k224</cp:lastModifiedBy>
  <cp:lastPrinted>2018-02-16T04:07:50Z</cp:lastPrinted>
  <dcterms:modified xsi:type="dcterms:W3CDTF">2018-03-17T09:04:24Z</dcterms:modified>
  <cp:revision>0</cp:revision>
  <dc:subject/>
  <dc:title/>
</cp:coreProperties>
</file>