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новый1" sheetId="1" state="visible" r:id="rId2"/>
  </sheets>
  <definedNames>
    <definedName function="false" hidden="false" localSheetId="0" name="_xlnm.Print_Area" vbProcedure="false">новый1!$A$1:$M$54</definedName>
    <definedName function="false" hidden="false" localSheetId="0" name="_xlnm.Print_Titles" vbProcedure="false">новый1!$3:$3</definedName>
    <definedName function="false" hidden="true" localSheetId="0" name="_xlnm._FilterDatabase" vbProcedure="false">новый1!$A$5:$R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Расчет объема субвенций на 2018 год и плановый период 2019-2020 годов,</t>
  </si>
  <si>
    <t xml:space="preserve">предоставляемых местным бюджетам из областного бюджета для осуществления отдельных областных государственных полномочий
 в области противодействия коррупции</t>
  </si>
  <si>
    <t xml:space="preserve">№ п/п</t>
  </si>
  <si>
    <t xml:space="preserve">Наименование муниципального образования</t>
  </si>
  <si>
    <t xml:space="preserve">Средний должностной оклад, (рублей)</t>
  </si>
  <si>
    <t xml:space="preserve">Кол-во должностных окладов</t>
  </si>
  <si>
    <t xml:space="preserve">Районный коэффициент + процентная надбавка за непрерывный стаж работы в районах Кр. Севера</t>
  </si>
  <si>
    <t xml:space="preserve">Количество лиц, обязанных представлять сведения, по состоянию на 31.12.17</t>
  </si>
  <si>
    <t xml:space="preserve">Размер доплаты мун. служащим  за весь период работы, (рублей)</t>
  </si>
  <si>
    <t xml:space="preserve">Начисления на оплату труда, (рублей)</t>
  </si>
  <si>
    <t xml:space="preserve">Итого фонд оплаты труда с начислениями  (рублей)</t>
  </si>
  <si>
    <t xml:space="preserve">Материальные затраты, (рублей)</t>
  </si>
  <si>
    <t xml:space="preserve">Объем субвенций на 2018 год
(тыс. рублей)</t>
  </si>
  <si>
    <t xml:space="preserve">Объем субвенций на 2019 год
(тыс. рублей)</t>
  </si>
  <si>
    <t xml:space="preserve">Объем субвенций на 2020 год
(тыс. рублей)</t>
  </si>
  <si>
    <t xml:space="preserve">7=(3*4*5)/(12мес.*22дн.)*6*2,4*0,25ч./8ч</t>
  </si>
  <si>
    <t xml:space="preserve">8=7*0,302</t>
  </si>
  <si>
    <t xml:space="preserve">9=7+8</t>
  </si>
  <si>
    <t xml:space="preserve">11=9+10</t>
  </si>
  <si>
    <t xml:space="preserve">12=9+10</t>
  </si>
  <si>
    <t xml:space="preserve">13=9+10</t>
  </si>
  <si>
    <t xml:space="preserve">Городские округа:</t>
  </si>
  <si>
    <t xml:space="preserve"> Ангарский городской округ</t>
  </si>
  <si>
    <t xml:space="preserve">МО города Братска</t>
  </si>
  <si>
    <t xml:space="preserve">Зиминское городское МО</t>
  </si>
  <si>
    <t xml:space="preserve">Город Иркутск</t>
  </si>
  <si>
    <t xml:space="preserve">МО " город Саянск"</t>
  </si>
  <si>
    <t xml:space="preserve">МО "город Свирск"</t>
  </si>
  <si>
    <t xml:space="preserve">МО "город Тулун"</t>
  </si>
  <si>
    <t xml:space="preserve">МО города Усолье-Сибирское</t>
  </si>
  <si>
    <t xml:space="preserve">МО город Усть-Илимск</t>
  </si>
  <si>
    <t xml:space="preserve">МО "город Черемхово"</t>
  </si>
  <si>
    <t xml:space="preserve">Муниципальные районы:</t>
  </si>
  <si>
    <t xml:space="preserve">МО "Аларский район"</t>
  </si>
  <si>
    <t xml:space="preserve">МО Балаганский район</t>
  </si>
  <si>
    <t xml:space="preserve">МО "Баяндаевский район"</t>
  </si>
  <si>
    <t xml:space="preserve">МО города Бодайбо и района</t>
  </si>
  <si>
    <t xml:space="preserve">МО "Боханский район"</t>
  </si>
  <si>
    <t xml:space="preserve">МО "Братский район"</t>
  </si>
  <si>
    <t xml:space="preserve">МО "Жигаловский район"</t>
  </si>
  <si>
    <t xml:space="preserve">МО "Заларинский район"</t>
  </si>
  <si>
    <t xml:space="preserve">Зиминское районное МО</t>
  </si>
  <si>
    <t xml:space="preserve">Иркутское районное МО</t>
  </si>
  <si>
    <t xml:space="preserve">МО Ирк.обл. "Казачинско-Ленский р-н"</t>
  </si>
  <si>
    <t xml:space="preserve">МО "Катангский район"</t>
  </si>
  <si>
    <t xml:space="preserve">МО "Качугский район"</t>
  </si>
  <si>
    <t xml:space="preserve">МО Киренский район</t>
  </si>
  <si>
    <t xml:space="preserve">МО Куйтунский район</t>
  </si>
  <si>
    <t xml:space="preserve">МО Мамско-Чуйского района</t>
  </si>
  <si>
    <t xml:space="preserve">МО "Нижнеилимский район"</t>
  </si>
  <si>
    <t xml:space="preserve">МО "Нижнеудинский район"</t>
  </si>
  <si>
    <t xml:space="preserve">МО "Нукутский район"</t>
  </si>
  <si>
    <t xml:space="preserve">Ольхонское районное МО</t>
  </si>
  <si>
    <t xml:space="preserve">МО "Осинский район"</t>
  </si>
  <si>
    <t xml:space="preserve">МО Слюдянский район</t>
  </si>
  <si>
    <t xml:space="preserve">МО "Тайшетский район"</t>
  </si>
  <si>
    <t xml:space="preserve">МО "Тулунский район"</t>
  </si>
  <si>
    <t xml:space="preserve">Усольское районное МО</t>
  </si>
  <si>
    <t xml:space="preserve">МО "Усть-Илимский район"</t>
  </si>
  <si>
    <t xml:space="preserve">Усть-Кутское МО</t>
  </si>
  <si>
    <t xml:space="preserve">Районное МО "Усть-Удинский р-н"</t>
  </si>
  <si>
    <t xml:space="preserve">Черемховское районное МО</t>
  </si>
  <si>
    <t xml:space="preserve">Чунское районное МО</t>
  </si>
  <si>
    <t xml:space="preserve">Шелеховский район</t>
  </si>
  <si>
    <t xml:space="preserve">МО "Эхирит-Булагатский район"</t>
  </si>
  <si>
    <t xml:space="preserve">Итого </t>
  </si>
  <si>
    <t xml:space="preserve">х</t>
  </si>
  <si>
    <t xml:space="preserve">Начальник управления по профилактике коррупционных и иных правонарушений</t>
  </si>
  <si>
    <t xml:space="preserve">С.Б. Юзва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;[RED]\-#,##0.0\ "/>
    <numFmt numFmtId="166" formatCode="#,##0"/>
    <numFmt numFmtId="167" formatCode="#,##0.0"/>
    <numFmt numFmtId="168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N1" activeCellId="0" sqref="N1:P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4.71"/>
    <col collapsed="false" customWidth="true" hidden="false" outlineLevel="0" max="4" min="3" style="1" width="9.41"/>
    <col collapsed="false" customWidth="true" hidden="false" outlineLevel="0" max="5" min="5" style="1" width="13.41"/>
    <col collapsed="false" customWidth="true" hidden="false" outlineLevel="0" max="6" min="6" style="1" width="14.7"/>
    <col collapsed="false" customWidth="true" hidden="false" outlineLevel="0" max="7" min="7" style="1" width="17.85"/>
    <col collapsed="false" customWidth="true" hidden="false" outlineLevel="0" max="13" min="8" style="1" width="12.85"/>
    <col collapsed="false" customWidth="false" hidden="false" outlineLevel="0" max="257" min="14" style="1" width="8.85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5" customFormat="true" ht="103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3" t="s">
        <v>8</v>
      </c>
      <c r="H3" s="3" t="s">
        <v>9</v>
      </c>
      <c r="I3" s="3" t="s">
        <v>10</v>
      </c>
      <c r="J3" s="4" t="s">
        <v>11</v>
      </c>
      <c r="K3" s="3" t="s">
        <v>12</v>
      </c>
      <c r="L3" s="3" t="s">
        <v>13</v>
      </c>
      <c r="M3" s="3" t="s">
        <v>14</v>
      </c>
    </row>
    <row r="4" customFormat="false" ht="25.5" hidden="false" customHeight="fals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4" t="s">
        <v>15</v>
      </c>
      <c r="H4" s="3" t="s">
        <v>16</v>
      </c>
      <c r="I4" s="3" t="s">
        <v>17</v>
      </c>
      <c r="J4" s="3" t="n">
        <v>10</v>
      </c>
      <c r="K4" s="3" t="s">
        <v>18</v>
      </c>
      <c r="L4" s="3" t="s">
        <v>19</v>
      </c>
      <c r="M4" s="3" t="s">
        <v>20</v>
      </c>
    </row>
    <row r="5" customFormat="false" ht="15.75" hidden="false" customHeight="true" outlineLevel="0" collapsed="false">
      <c r="A5" s="6"/>
      <c r="B5" s="7" t="s">
        <v>21</v>
      </c>
      <c r="C5" s="7"/>
      <c r="D5" s="7"/>
      <c r="E5" s="8"/>
      <c r="F5" s="8"/>
      <c r="G5" s="8"/>
      <c r="H5" s="8"/>
      <c r="I5" s="8"/>
      <c r="J5" s="8"/>
      <c r="K5" s="8"/>
      <c r="L5" s="8"/>
      <c r="M5" s="8"/>
    </row>
    <row r="6" customFormat="false" ht="15" hidden="false" customHeight="true" outlineLevel="0" collapsed="false">
      <c r="A6" s="6" t="n">
        <v>1</v>
      </c>
      <c r="B6" s="6" t="s">
        <v>22</v>
      </c>
      <c r="C6" s="9" t="n">
        <v>3715</v>
      </c>
      <c r="D6" s="9" t="n">
        <v>74.5</v>
      </c>
      <c r="E6" s="8" t="n">
        <v>1.6</v>
      </c>
      <c r="F6" s="10" t="n">
        <v>26</v>
      </c>
      <c r="G6" s="11" t="n">
        <f aca="false">(C6*D6*E6)/(12*22)*F6*2.4*0.25/8</f>
        <v>3270.88863636364</v>
      </c>
      <c r="H6" s="11" t="n">
        <f aca="false">G6*0.302</f>
        <v>987.808368181818</v>
      </c>
      <c r="I6" s="11" t="n">
        <f aca="false">G6+H6</f>
        <v>4258.69700454546</v>
      </c>
      <c r="J6" s="11" t="n">
        <f aca="false">F6*5*2.4</f>
        <v>312</v>
      </c>
      <c r="K6" s="11" t="n">
        <f aca="false">ROUND((I6+J6)/1000,1)</f>
        <v>4.6</v>
      </c>
      <c r="L6" s="11" t="n">
        <f aca="false">ROUND((I6+J6)/1000,1)</f>
        <v>4.6</v>
      </c>
      <c r="M6" s="11" t="n">
        <f aca="false">ROUND((I6+J6)/1000,1)</f>
        <v>4.6</v>
      </c>
      <c r="O6" s="12"/>
      <c r="R6" s="13"/>
    </row>
    <row r="7" customFormat="false" ht="15" hidden="false" customHeight="true" outlineLevel="0" collapsed="false">
      <c r="A7" s="6" t="n">
        <v>2</v>
      </c>
      <c r="B7" s="6" t="s">
        <v>23</v>
      </c>
      <c r="C7" s="9" t="n">
        <v>3715</v>
      </c>
      <c r="D7" s="9" t="n">
        <v>74.5</v>
      </c>
      <c r="E7" s="8" t="n">
        <v>1.9</v>
      </c>
      <c r="F7" s="10" t="n">
        <v>26</v>
      </c>
      <c r="G7" s="11" t="n">
        <f aca="false">(C7*D7*E7)/(12*22)*F7*2.4*0.25/8</f>
        <v>3884.18025568182</v>
      </c>
      <c r="H7" s="11" t="n">
        <f aca="false">G7*0.302</f>
        <v>1173.02243721591</v>
      </c>
      <c r="I7" s="11" t="n">
        <f aca="false">G7+H7</f>
        <v>5057.20269289773</v>
      </c>
      <c r="J7" s="11" t="n">
        <f aca="false">F7*5*2.4</f>
        <v>312</v>
      </c>
      <c r="K7" s="11" t="n">
        <f aca="false">ROUND((I7+J7)/1000,1)</f>
        <v>5.4</v>
      </c>
      <c r="L7" s="11" t="n">
        <f aca="false">ROUND((I7+J7)/1000,1)</f>
        <v>5.4</v>
      </c>
      <c r="M7" s="11" t="n">
        <f aca="false">ROUND((I7+J7)/1000,1)</f>
        <v>5.4</v>
      </c>
      <c r="O7" s="12"/>
      <c r="R7" s="13"/>
    </row>
    <row r="8" customFormat="false" ht="15" hidden="false" customHeight="true" outlineLevel="0" collapsed="false">
      <c r="A8" s="6" t="n">
        <v>3</v>
      </c>
      <c r="B8" s="6" t="s">
        <v>24</v>
      </c>
      <c r="C8" s="9" t="n">
        <v>3715</v>
      </c>
      <c r="D8" s="9" t="n">
        <v>74.5</v>
      </c>
      <c r="E8" s="8" t="n">
        <v>1.6</v>
      </c>
      <c r="F8" s="10" t="n">
        <v>21</v>
      </c>
      <c r="G8" s="11" t="n">
        <f aca="false">(C8*D8*E8)/(12*22)*F8*2.4*0.25/8</f>
        <v>2641.87159090909</v>
      </c>
      <c r="H8" s="11" t="n">
        <f aca="false">G8*0.302</f>
        <v>797.845220454545</v>
      </c>
      <c r="I8" s="11" t="n">
        <f aca="false">G8+H8</f>
        <v>3439.71681136364</v>
      </c>
      <c r="J8" s="11" t="n">
        <f aca="false">F8*5*2.4</f>
        <v>252</v>
      </c>
      <c r="K8" s="11" t="n">
        <f aca="false">ROUND((I8+J8)/1000,1)</f>
        <v>3.7</v>
      </c>
      <c r="L8" s="11" t="n">
        <f aca="false">ROUND((I8+J8)/1000,1)</f>
        <v>3.7</v>
      </c>
      <c r="M8" s="11" t="n">
        <f aca="false">ROUND((I8+J8)/1000,1)</f>
        <v>3.7</v>
      </c>
      <c r="O8" s="12"/>
      <c r="R8" s="13"/>
    </row>
    <row r="9" customFormat="false" ht="15" hidden="false" customHeight="true" outlineLevel="0" collapsed="false">
      <c r="A9" s="6" t="n">
        <v>4</v>
      </c>
      <c r="B9" s="6" t="s">
        <v>25</v>
      </c>
      <c r="C9" s="9" t="n">
        <v>3715</v>
      </c>
      <c r="D9" s="9" t="n">
        <v>74.5</v>
      </c>
      <c r="E9" s="8" t="n">
        <v>1.6</v>
      </c>
      <c r="F9" s="10" t="n">
        <v>37</v>
      </c>
      <c r="G9" s="11" t="n">
        <f aca="false">(C9*D9*E9)/(12*22)*F9*2.4*0.25/8</f>
        <v>4654.72613636364</v>
      </c>
      <c r="H9" s="11" t="n">
        <f aca="false">G9*0.302</f>
        <v>1405.72729318182</v>
      </c>
      <c r="I9" s="11" t="n">
        <f aca="false">G9+H9</f>
        <v>6060.45342954545</v>
      </c>
      <c r="J9" s="11" t="n">
        <f aca="false">F9*5*2.4</f>
        <v>444</v>
      </c>
      <c r="K9" s="11" t="n">
        <f aca="false">ROUND((I9+J9)/1000,1)</f>
        <v>6.5</v>
      </c>
      <c r="L9" s="11" t="n">
        <f aca="false">ROUND((I9+J9)/1000,1)</f>
        <v>6.5</v>
      </c>
      <c r="M9" s="11" t="n">
        <f aca="false">ROUND((I9+J9)/1000,1)</f>
        <v>6.5</v>
      </c>
      <c r="O9" s="12"/>
      <c r="R9" s="13"/>
    </row>
    <row r="10" customFormat="false" ht="15" hidden="false" customHeight="true" outlineLevel="0" collapsed="false">
      <c r="A10" s="6" t="n">
        <v>5</v>
      </c>
      <c r="B10" s="6" t="s">
        <v>26</v>
      </c>
      <c r="C10" s="9" t="n">
        <v>3715</v>
      </c>
      <c r="D10" s="9" t="n">
        <v>74.5</v>
      </c>
      <c r="E10" s="8" t="n">
        <v>1.6</v>
      </c>
      <c r="F10" s="10" t="n">
        <v>21</v>
      </c>
      <c r="G10" s="11" t="n">
        <f aca="false">(C10*D10*E10)/(12*22)*F10*2.4*0.25/8</f>
        <v>2641.87159090909</v>
      </c>
      <c r="H10" s="11" t="n">
        <f aca="false">G10*0.302</f>
        <v>797.845220454545</v>
      </c>
      <c r="I10" s="11" t="n">
        <f aca="false">G10+H10</f>
        <v>3439.71681136364</v>
      </c>
      <c r="J10" s="11" t="n">
        <f aca="false">F10*5*2.4</f>
        <v>252</v>
      </c>
      <c r="K10" s="11" t="n">
        <f aca="false">ROUND((I10+J10)/1000,1)</f>
        <v>3.7</v>
      </c>
      <c r="L10" s="11" t="n">
        <f aca="false">ROUND((I10+J10)/1000,1)</f>
        <v>3.7</v>
      </c>
      <c r="M10" s="11" t="n">
        <f aca="false">ROUND((I10+J10)/1000,1)</f>
        <v>3.7</v>
      </c>
      <c r="O10" s="12"/>
      <c r="R10" s="13"/>
    </row>
    <row r="11" customFormat="false" ht="15" hidden="false" customHeight="true" outlineLevel="0" collapsed="false">
      <c r="A11" s="6" t="n">
        <v>6</v>
      </c>
      <c r="B11" s="6" t="s">
        <v>27</v>
      </c>
      <c r="C11" s="9" t="n">
        <v>3715</v>
      </c>
      <c r="D11" s="9" t="n">
        <v>74.5</v>
      </c>
      <c r="E11" s="8" t="n">
        <v>1.6</v>
      </c>
      <c r="F11" s="10" t="n">
        <v>16</v>
      </c>
      <c r="G11" s="11" t="n">
        <f aca="false">(C11*D11*E11)/(12*22)*F11*2.4*0.25/8</f>
        <v>2012.85454545455</v>
      </c>
      <c r="H11" s="11" t="n">
        <f aca="false">G11*0.302</f>
        <v>607.882072727273</v>
      </c>
      <c r="I11" s="11" t="n">
        <f aca="false">G11+H11</f>
        <v>2620.73661818182</v>
      </c>
      <c r="J11" s="11" t="n">
        <f aca="false">F11*5*2.4</f>
        <v>192</v>
      </c>
      <c r="K11" s="11" t="n">
        <f aca="false">ROUND((I11+J11)/1000,1)</f>
        <v>2.8</v>
      </c>
      <c r="L11" s="11" t="n">
        <f aca="false">ROUND((I11+J11)/1000,1)</f>
        <v>2.8</v>
      </c>
      <c r="M11" s="11" t="n">
        <f aca="false">ROUND((I11+J11)/1000,1)</f>
        <v>2.8</v>
      </c>
      <c r="O11" s="12"/>
      <c r="R11" s="13"/>
    </row>
    <row r="12" customFormat="false" ht="15" hidden="false" customHeight="true" outlineLevel="0" collapsed="false">
      <c r="A12" s="6" t="n">
        <v>7</v>
      </c>
      <c r="B12" s="6" t="s">
        <v>28</v>
      </c>
      <c r="C12" s="9" t="n">
        <v>3715</v>
      </c>
      <c r="D12" s="9" t="n">
        <v>74.5</v>
      </c>
      <c r="E12" s="8" t="n">
        <v>1.6</v>
      </c>
      <c r="F12" s="10" t="n">
        <v>21</v>
      </c>
      <c r="G12" s="11" t="n">
        <f aca="false">(C12*D12*E12)/(12*22)*F12*2.4*0.25/8</f>
        <v>2641.87159090909</v>
      </c>
      <c r="H12" s="11" t="n">
        <f aca="false">G12*0.302</f>
        <v>797.845220454545</v>
      </c>
      <c r="I12" s="11" t="n">
        <f aca="false">G12+H12</f>
        <v>3439.71681136364</v>
      </c>
      <c r="J12" s="11" t="n">
        <f aca="false">F12*5*2.4</f>
        <v>252</v>
      </c>
      <c r="K12" s="11" t="n">
        <f aca="false">ROUND((I12+J12)/1000,1)</f>
        <v>3.7</v>
      </c>
      <c r="L12" s="11" t="n">
        <f aca="false">ROUND((I12+J12)/1000,1)</f>
        <v>3.7</v>
      </c>
      <c r="M12" s="11" t="n">
        <f aca="false">ROUND((I12+J12)/1000,1)</f>
        <v>3.7</v>
      </c>
      <c r="O12" s="12"/>
      <c r="R12" s="13"/>
    </row>
    <row r="13" customFormat="false" ht="15" hidden="false" customHeight="true" outlineLevel="0" collapsed="false">
      <c r="A13" s="6" t="n">
        <v>8</v>
      </c>
      <c r="B13" s="6" t="s">
        <v>29</v>
      </c>
      <c r="C13" s="9" t="n">
        <v>3715</v>
      </c>
      <c r="D13" s="9" t="n">
        <v>74.5</v>
      </c>
      <c r="E13" s="8" t="n">
        <v>1.6</v>
      </c>
      <c r="F13" s="10" t="n">
        <v>21</v>
      </c>
      <c r="G13" s="11" t="n">
        <f aca="false">(C13*D13*E13)/(12*22)*F13*2.4*0.25/8</f>
        <v>2641.87159090909</v>
      </c>
      <c r="H13" s="11" t="n">
        <f aca="false">G13*0.302</f>
        <v>797.845220454545</v>
      </c>
      <c r="I13" s="11" t="n">
        <f aca="false">G13+H13</f>
        <v>3439.71681136364</v>
      </c>
      <c r="J13" s="11" t="n">
        <f aca="false">F13*5*2.4</f>
        <v>252</v>
      </c>
      <c r="K13" s="11" t="n">
        <f aca="false">ROUND((I13+J13)/1000,1)</f>
        <v>3.7</v>
      </c>
      <c r="L13" s="11" t="n">
        <f aca="false">ROUND((I13+J13)/1000,1)</f>
        <v>3.7</v>
      </c>
      <c r="M13" s="11" t="n">
        <f aca="false">ROUND((I13+J13)/1000,1)</f>
        <v>3.7</v>
      </c>
      <c r="O13" s="12"/>
      <c r="R13" s="13"/>
    </row>
    <row r="14" customFormat="false" ht="15" hidden="false" customHeight="true" outlineLevel="0" collapsed="false">
      <c r="A14" s="6" t="n">
        <v>9</v>
      </c>
      <c r="B14" s="6" t="s">
        <v>30</v>
      </c>
      <c r="C14" s="9" t="n">
        <v>3715</v>
      </c>
      <c r="D14" s="9" t="n">
        <v>74.5</v>
      </c>
      <c r="E14" s="8" t="n">
        <v>2.1</v>
      </c>
      <c r="F14" s="10" t="n">
        <v>21</v>
      </c>
      <c r="G14" s="11" t="n">
        <f aca="false">(C14*D14*E14)/(12*22)*F14*2.4*0.25/8</f>
        <v>3467.45646306818</v>
      </c>
      <c r="H14" s="11" t="n">
        <f aca="false">G14*0.302</f>
        <v>1047.17185184659</v>
      </c>
      <c r="I14" s="11" t="n">
        <f aca="false">G14+H14</f>
        <v>4514.62831491477</v>
      </c>
      <c r="J14" s="11" t="n">
        <f aca="false">F14*5*2.4</f>
        <v>252</v>
      </c>
      <c r="K14" s="11" t="n">
        <f aca="false">ROUND((I14+J14)/1000,1)</f>
        <v>4.8</v>
      </c>
      <c r="L14" s="11" t="n">
        <f aca="false">ROUND((I14+J14)/1000,1)</f>
        <v>4.8</v>
      </c>
      <c r="M14" s="11" t="n">
        <f aca="false">ROUND((I14+J14)/1000,1)</f>
        <v>4.8</v>
      </c>
      <c r="O14" s="12"/>
      <c r="R14" s="13"/>
    </row>
    <row r="15" customFormat="false" ht="15" hidden="false" customHeight="true" outlineLevel="0" collapsed="false">
      <c r="A15" s="6" t="n">
        <v>10</v>
      </c>
      <c r="B15" s="6" t="s">
        <v>31</v>
      </c>
      <c r="C15" s="9" t="n">
        <v>3715</v>
      </c>
      <c r="D15" s="9" t="n">
        <v>74.5</v>
      </c>
      <c r="E15" s="8" t="n">
        <v>1.6</v>
      </c>
      <c r="F15" s="10" t="n">
        <v>21</v>
      </c>
      <c r="G15" s="11" t="n">
        <f aca="false">(C15*D15*E15)/(12*22)*F15*2.4*0.25/8</f>
        <v>2641.87159090909</v>
      </c>
      <c r="H15" s="11" t="n">
        <f aca="false">G15*0.302</f>
        <v>797.845220454545</v>
      </c>
      <c r="I15" s="11" t="n">
        <f aca="false">G15+H15</f>
        <v>3439.71681136364</v>
      </c>
      <c r="J15" s="11" t="n">
        <f aca="false">F15*5*2.4</f>
        <v>252</v>
      </c>
      <c r="K15" s="11" t="n">
        <f aca="false">ROUND((I15+J15)/1000,1)</f>
        <v>3.7</v>
      </c>
      <c r="L15" s="11" t="n">
        <f aca="false">ROUND((I15+J15)/1000,1)</f>
        <v>3.7</v>
      </c>
      <c r="M15" s="11" t="n">
        <f aca="false">ROUND((I15+J15)/1000,1)</f>
        <v>3.7</v>
      </c>
      <c r="O15" s="12"/>
      <c r="R15" s="13"/>
    </row>
    <row r="16" customFormat="false" ht="15" hidden="false" customHeight="true" outlineLevel="0" collapsed="false">
      <c r="A16" s="6"/>
      <c r="B16" s="7" t="s">
        <v>32</v>
      </c>
      <c r="C16" s="9"/>
      <c r="D16" s="9"/>
      <c r="E16" s="8"/>
      <c r="F16" s="10"/>
      <c r="G16" s="11"/>
      <c r="H16" s="11"/>
      <c r="I16" s="11"/>
      <c r="J16" s="11"/>
      <c r="K16" s="11"/>
      <c r="L16" s="11"/>
      <c r="M16" s="11"/>
      <c r="O16" s="12"/>
      <c r="R16" s="13"/>
    </row>
    <row r="17" customFormat="false" ht="15" hidden="false" customHeight="true" outlineLevel="0" collapsed="false">
      <c r="A17" s="6" t="n">
        <v>11</v>
      </c>
      <c r="B17" s="6" t="s">
        <v>33</v>
      </c>
      <c r="C17" s="9" t="n">
        <v>3715</v>
      </c>
      <c r="D17" s="9" t="n">
        <v>74.5</v>
      </c>
      <c r="E17" s="8" t="n">
        <v>1.6</v>
      </c>
      <c r="F17" s="10" t="n">
        <v>187</v>
      </c>
      <c r="G17" s="11" t="n">
        <f aca="false">(C17*D17*E17)/(12*22)*F17*2.4*0.25/8</f>
        <v>23525.2375</v>
      </c>
      <c r="H17" s="11" t="n">
        <f aca="false">G17*0.302</f>
        <v>7104.621725</v>
      </c>
      <c r="I17" s="11" t="n">
        <f aca="false">G17+H17</f>
        <v>30629.859225</v>
      </c>
      <c r="J17" s="11" t="n">
        <f aca="false">F17*5*2.4</f>
        <v>2244</v>
      </c>
      <c r="K17" s="11" t="n">
        <f aca="false">ROUND((I17+J17)/1000,1)</f>
        <v>32.9</v>
      </c>
      <c r="L17" s="11" t="n">
        <f aca="false">ROUND((I17+J17)/1000,1)</f>
        <v>32.9</v>
      </c>
      <c r="M17" s="11" t="n">
        <f aca="false">ROUND((I17+J17)/1000,1)</f>
        <v>32.9</v>
      </c>
      <c r="O17" s="12"/>
      <c r="R17" s="13"/>
    </row>
    <row r="18" customFormat="false" ht="15" hidden="false" customHeight="true" outlineLevel="0" collapsed="false">
      <c r="A18" s="6" t="n">
        <f aca="false">A17+1</f>
        <v>12</v>
      </c>
      <c r="B18" s="6" t="s">
        <v>34</v>
      </c>
      <c r="C18" s="9" t="n">
        <v>3715</v>
      </c>
      <c r="D18" s="9" t="n">
        <v>74.5</v>
      </c>
      <c r="E18" s="8" t="n">
        <v>1.6</v>
      </c>
      <c r="F18" s="10" t="n">
        <v>79</v>
      </c>
      <c r="G18" s="11" t="n">
        <f aca="false">(C18*D18*E18)/(12*22)*F18*2.4*0.25/8</f>
        <v>9938.46931818182</v>
      </c>
      <c r="H18" s="11" t="n">
        <f aca="false">G18*0.302</f>
        <v>3001.41773409091</v>
      </c>
      <c r="I18" s="11" t="n">
        <f aca="false">G18+H18</f>
        <v>12939.8870522727</v>
      </c>
      <c r="J18" s="11" t="n">
        <f aca="false">F18*5*2.4</f>
        <v>948</v>
      </c>
      <c r="K18" s="11" t="n">
        <f aca="false">ROUND((I18+J18)/1000,1)</f>
        <v>13.9</v>
      </c>
      <c r="L18" s="11" t="n">
        <f aca="false">ROUND((I18+J18)/1000,1)</f>
        <v>13.9</v>
      </c>
      <c r="M18" s="11" t="n">
        <f aca="false">ROUND((I18+J18)/1000,1)</f>
        <v>13.9</v>
      </c>
      <c r="O18" s="12"/>
      <c r="R18" s="13"/>
    </row>
    <row r="19" customFormat="false" ht="15" hidden="false" customHeight="true" outlineLevel="0" collapsed="false">
      <c r="A19" s="6" t="n">
        <f aca="false">A18+1</f>
        <v>13</v>
      </c>
      <c r="B19" s="6" t="s">
        <v>35</v>
      </c>
      <c r="C19" s="9" t="n">
        <v>3715</v>
      </c>
      <c r="D19" s="9" t="n">
        <v>74.5</v>
      </c>
      <c r="E19" s="8" t="n">
        <v>1.6</v>
      </c>
      <c r="F19" s="10" t="n">
        <v>117</v>
      </c>
      <c r="G19" s="11" t="n">
        <f aca="false">(C19*D19*E19)/(12*22)*F19*2.4*0.25/8</f>
        <v>14718.9988636364</v>
      </c>
      <c r="H19" s="11" t="n">
        <f aca="false">G19*0.302</f>
        <v>4445.13765681818</v>
      </c>
      <c r="I19" s="11" t="n">
        <f aca="false">G19+H19</f>
        <v>19164.1365204545</v>
      </c>
      <c r="J19" s="11" t="n">
        <f aca="false">F19*5*2.4</f>
        <v>1404</v>
      </c>
      <c r="K19" s="11" t="n">
        <f aca="false">ROUND((I19+J19)/1000,1)</f>
        <v>20.6</v>
      </c>
      <c r="L19" s="11" t="n">
        <f aca="false">ROUND((I19+J19)/1000,1)</f>
        <v>20.6</v>
      </c>
      <c r="M19" s="11" t="n">
        <f aca="false">ROUND((I19+J19)/1000,1)</f>
        <v>20.6</v>
      </c>
      <c r="O19" s="12"/>
      <c r="R19" s="13"/>
    </row>
    <row r="20" customFormat="false" ht="15" hidden="false" customHeight="true" outlineLevel="0" collapsed="false">
      <c r="A20" s="6" t="n">
        <f aca="false">A19+1</f>
        <v>14</v>
      </c>
      <c r="B20" s="6" t="s">
        <v>36</v>
      </c>
      <c r="C20" s="9" t="n">
        <v>3715</v>
      </c>
      <c r="D20" s="9" t="n">
        <v>74.5</v>
      </c>
      <c r="E20" s="8" t="n">
        <v>2.2</v>
      </c>
      <c r="F20" s="10" t="n">
        <v>83</v>
      </c>
      <c r="G20" s="11" t="n">
        <f aca="false">(C20*D20*E20)/(12*22)*F20*2.4*0.25/8</f>
        <v>14357.3140625</v>
      </c>
      <c r="H20" s="11" t="n">
        <f aca="false">G20*0.302</f>
        <v>4335.908846875</v>
      </c>
      <c r="I20" s="11" t="n">
        <f aca="false">G20+H20</f>
        <v>18693.222909375</v>
      </c>
      <c r="J20" s="11" t="n">
        <f aca="false">F20*5*2.4</f>
        <v>996</v>
      </c>
      <c r="K20" s="11" t="n">
        <f aca="false">ROUND((I20+J20)/1000,1)</f>
        <v>19.7</v>
      </c>
      <c r="L20" s="11" t="n">
        <f aca="false">ROUND((I20+J20)/1000,1)</f>
        <v>19.7</v>
      </c>
      <c r="M20" s="11" t="n">
        <f aca="false">ROUND((I20+J20)/1000,1)</f>
        <v>19.7</v>
      </c>
      <c r="O20" s="12"/>
      <c r="R20" s="13"/>
    </row>
    <row r="21" customFormat="false" ht="15" hidden="false" customHeight="true" outlineLevel="0" collapsed="false">
      <c r="A21" s="6" t="n">
        <f aca="false">A20+1</f>
        <v>15</v>
      </c>
      <c r="B21" s="6" t="s">
        <v>37</v>
      </c>
      <c r="C21" s="9" t="n">
        <v>3715</v>
      </c>
      <c r="D21" s="9" t="n">
        <v>74.5</v>
      </c>
      <c r="E21" s="8" t="n">
        <v>1.6</v>
      </c>
      <c r="F21" s="10" t="n">
        <v>153</v>
      </c>
      <c r="G21" s="11" t="n">
        <f aca="false">(C21*D21*E21)/(12*22)*F21*2.4*0.25/8</f>
        <v>19247.9215909091</v>
      </c>
      <c r="H21" s="11" t="n">
        <f aca="false">G21*0.302</f>
        <v>5812.87232045455</v>
      </c>
      <c r="I21" s="11" t="n">
        <f aca="false">G21+H21</f>
        <v>25060.7939113636</v>
      </c>
      <c r="J21" s="11" t="n">
        <f aca="false">F21*5*2.4</f>
        <v>1836</v>
      </c>
      <c r="K21" s="11" t="n">
        <f aca="false">ROUND((I21+J21)/1000,1)</f>
        <v>26.9</v>
      </c>
      <c r="L21" s="11" t="n">
        <f aca="false">ROUND((I21+J21)/1000,1)</f>
        <v>26.9</v>
      </c>
      <c r="M21" s="11" t="n">
        <f aca="false">ROUND((I21+J21)/1000,1)</f>
        <v>26.9</v>
      </c>
      <c r="O21" s="12"/>
      <c r="R21" s="13"/>
    </row>
    <row r="22" customFormat="false" ht="15" hidden="false" customHeight="true" outlineLevel="0" collapsed="false">
      <c r="A22" s="6" t="n">
        <f aca="false">A21+1</f>
        <v>16</v>
      </c>
      <c r="B22" s="6" t="s">
        <v>38</v>
      </c>
      <c r="C22" s="9" t="n">
        <v>3715</v>
      </c>
      <c r="D22" s="9" t="n">
        <v>74.5</v>
      </c>
      <c r="E22" s="8" t="n">
        <v>1.9</v>
      </c>
      <c r="F22" s="10" t="n">
        <v>254</v>
      </c>
      <c r="G22" s="11" t="n">
        <f aca="false">(C22*D22*E22)/(12*22)*F22*2.4*0.25/8</f>
        <v>37945.4532670455</v>
      </c>
      <c r="H22" s="11" t="n">
        <f aca="false">G22*0.302</f>
        <v>11459.5268866477</v>
      </c>
      <c r="I22" s="11" t="n">
        <f aca="false">G22+H22</f>
        <v>49404.9801536932</v>
      </c>
      <c r="J22" s="11" t="n">
        <f aca="false">F22*5*2.4</f>
        <v>3048</v>
      </c>
      <c r="K22" s="11" t="n">
        <f aca="false">ROUND((I22+J22)/1000,1)</f>
        <v>52.5</v>
      </c>
      <c r="L22" s="11" t="n">
        <f aca="false">ROUND((I22+J22)/1000,1)</f>
        <v>52.5</v>
      </c>
      <c r="M22" s="11" t="n">
        <f aca="false">ROUND((I22+J22)/1000,1)</f>
        <v>52.5</v>
      </c>
      <c r="O22" s="12"/>
      <c r="R22" s="13"/>
    </row>
    <row r="23" customFormat="false" ht="15" hidden="false" customHeight="true" outlineLevel="0" collapsed="false">
      <c r="A23" s="6" t="n">
        <f aca="false">A22+1</f>
        <v>17</v>
      </c>
      <c r="B23" s="6" t="s">
        <v>39</v>
      </c>
      <c r="C23" s="9" t="n">
        <v>3715</v>
      </c>
      <c r="D23" s="9" t="n">
        <v>74.5</v>
      </c>
      <c r="E23" s="8" t="n">
        <v>1.8</v>
      </c>
      <c r="F23" s="10" t="n">
        <v>96</v>
      </c>
      <c r="G23" s="11" t="n">
        <f aca="false">(C23*D23*E23)/(12*22)*F23*2.4*0.25/8</f>
        <v>13586.7681818182</v>
      </c>
      <c r="H23" s="11" t="n">
        <f aca="false">G23*0.302</f>
        <v>4103.20399090909</v>
      </c>
      <c r="I23" s="11" t="n">
        <f aca="false">G23+H23</f>
        <v>17689.9721727273</v>
      </c>
      <c r="J23" s="11" t="n">
        <f aca="false">F23*5*2.4</f>
        <v>1152</v>
      </c>
      <c r="K23" s="11" t="n">
        <f aca="false">ROUND((I23+J23)/1000,1)</f>
        <v>18.8</v>
      </c>
      <c r="L23" s="11" t="n">
        <f aca="false">ROUND((I23+J23)/1000,1)</f>
        <v>18.8</v>
      </c>
      <c r="M23" s="11" t="n">
        <f aca="false">ROUND((I23+J23)/1000,1)</f>
        <v>18.8</v>
      </c>
      <c r="O23" s="12"/>
      <c r="R23" s="13"/>
    </row>
    <row r="24" customFormat="false" ht="15" hidden="false" customHeight="true" outlineLevel="0" collapsed="false">
      <c r="A24" s="6" t="n">
        <f aca="false">A23+1</f>
        <v>18</v>
      </c>
      <c r="B24" s="6" t="s">
        <v>40</v>
      </c>
      <c r="C24" s="9" t="n">
        <v>3715</v>
      </c>
      <c r="D24" s="9" t="n">
        <v>74.5</v>
      </c>
      <c r="E24" s="8" t="n">
        <v>1.6</v>
      </c>
      <c r="F24" s="10" t="n">
        <v>171</v>
      </c>
      <c r="G24" s="11" t="n">
        <f aca="false">(C24*D24*E24)/(12*22)*F24*2.4*0.25/8</f>
        <v>21512.3829545455</v>
      </c>
      <c r="H24" s="11" t="n">
        <f aca="false">G24*0.302</f>
        <v>6496.73965227273</v>
      </c>
      <c r="I24" s="11" t="n">
        <f aca="false">G24+H24</f>
        <v>28009.1226068182</v>
      </c>
      <c r="J24" s="11" t="n">
        <f aca="false">F24*5*2.4</f>
        <v>2052</v>
      </c>
      <c r="K24" s="11" t="n">
        <f aca="false">ROUND((I24+J24)/1000,1)</f>
        <v>30.1</v>
      </c>
      <c r="L24" s="11" t="n">
        <f aca="false">ROUND((I24+J24)/1000,1)</f>
        <v>30.1</v>
      </c>
      <c r="M24" s="11" t="n">
        <f aca="false">ROUND((I24+J24)/1000,1)</f>
        <v>30.1</v>
      </c>
      <c r="O24" s="12"/>
      <c r="R24" s="13"/>
    </row>
    <row r="25" customFormat="false" ht="15" hidden="false" customHeight="true" outlineLevel="0" collapsed="false">
      <c r="A25" s="6" t="n">
        <f aca="false">A24+1</f>
        <v>19</v>
      </c>
      <c r="B25" s="6" t="s">
        <v>41</v>
      </c>
      <c r="C25" s="9" t="n">
        <v>3715</v>
      </c>
      <c r="D25" s="9" t="n">
        <v>74.5</v>
      </c>
      <c r="E25" s="8" t="n">
        <v>1.6</v>
      </c>
      <c r="F25" s="10" t="n">
        <v>126</v>
      </c>
      <c r="G25" s="11" t="n">
        <f aca="false">(C25*D25*E25)/(12*22)*F25*2.4*0.25/8</f>
        <v>15851.2295454545</v>
      </c>
      <c r="H25" s="11" t="n">
        <f aca="false">G25*0.302</f>
        <v>4787.07132272727</v>
      </c>
      <c r="I25" s="11" t="n">
        <f aca="false">G25+H25</f>
        <v>20638.3008681818</v>
      </c>
      <c r="J25" s="11" t="n">
        <f aca="false">F25*5*2.4</f>
        <v>1512</v>
      </c>
      <c r="K25" s="11" t="n">
        <f aca="false">ROUND((I25+J25)/1000,1)</f>
        <v>22.2</v>
      </c>
      <c r="L25" s="11" t="n">
        <f aca="false">ROUND((I25+J25)/1000,1)</f>
        <v>22.2</v>
      </c>
      <c r="M25" s="11" t="n">
        <f aca="false">ROUND((I25+J25)/1000,1)</f>
        <v>22.2</v>
      </c>
      <c r="O25" s="12"/>
      <c r="R25" s="13"/>
    </row>
    <row r="26" customFormat="false" ht="15" hidden="false" customHeight="true" outlineLevel="0" collapsed="false">
      <c r="A26" s="6" t="n">
        <f aca="false">A25+1</f>
        <v>20</v>
      </c>
      <c r="B26" s="6" t="s">
        <v>42</v>
      </c>
      <c r="C26" s="9" t="n">
        <v>3715</v>
      </c>
      <c r="D26" s="9" t="n">
        <v>74.5</v>
      </c>
      <c r="E26" s="8" t="n">
        <v>1.6</v>
      </c>
      <c r="F26" s="10" t="n">
        <v>263</v>
      </c>
      <c r="G26" s="11" t="n">
        <f aca="false">(C26*D26*E26)/(12*22)*F26*2.4*0.25/8</f>
        <v>33086.2965909091</v>
      </c>
      <c r="H26" s="11" t="n">
        <f aca="false">G26*0.302</f>
        <v>9992.06157045455</v>
      </c>
      <c r="I26" s="11" t="n">
        <f aca="false">G26+H26</f>
        <v>43078.3581613636</v>
      </c>
      <c r="J26" s="11" t="n">
        <f aca="false">F26*5*2.4</f>
        <v>3156</v>
      </c>
      <c r="K26" s="11" t="n">
        <f aca="false">ROUND((I26+J26)/1000,1)</f>
        <v>46.2</v>
      </c>
      <c r="L26" s="11" t="n">
        <f aca="false">ROUND((I26+J26)/1000,1)</f>
        <v>46.2</v>
      </c>
      <c r="M26" s="11" t="n">
        <f aca="false">ROUND((I26+J26)/1000,1)</f>
        <v>46.2</v>
      </c>
      <c r="O26" s="12"/>
      <c r="R26" s="13"/>
    </row>
    <row r="27" customFormat="false" ht="15" hidden="false" customHeight="true" outlineLevel="0" collapsed="false">
      <c r="A27" s="6" t="n">
        <f aca="false">A26+1</f>
        <v>21</v>
      </c>
      <c r="B27" s="6" t="s">
        <v>43</v>
      </c>
      <c r="C27" s="9" t="n">
        <v>3715</v>
      </c>
      <c r="D27" s="9" t="n">
        <v>74.5</v>
      </c>
      <c r="E27" s="8" t="n">
        <v>2.2</v>
      </c>
      <c r="F27" s="10" t="n">
        <v>100</v>
      </c>
      <c r="G27" s="11" t="n">
        <f aca="false">(C27*D27*E27)/(12*22)*F27*2.4*0.25/8</f>
        <v>17297.96875</v>
      </c>
      <c r="H27" s="11" t="n">
        <f aca="false">G27*0.302</f>
        <v>5223.9865625</v>
      </c>
      <c r="I27" s="11" t="n">
        <f aca="false">G27+H27</f>
        <v>22521.9553125</v>
      </c>
      <c r="J27" s="11" t="n">
        <f aca="false">F27*5*2.4</f>
        <v>1200</v>
      </c>
      <c r="K27" s="11" t="n">
        <f aca="false">ROUND((I27+J27)/1000,1)</f>
        <v>23.7</v>
      </c>
      <c r="L27" s="11" t="n">
        <f aca="false">ROUND((I27+J27)/1000,1)</f>
        <v>23.7</v>
      </c>
      <c r="M27" s="11" t="n">
        <f aca="false">ROUND((I27+J27)/1000,1)</f>
        <v>23.7</v>
      </c>
      <c r="O27" s="12"/>
      <c r="R27" s="13"/>
    </row>
    <row r="28" customFormat="false" ht="15" hidden="false" customHeight="true" outlineLevel="0" collapsed="false">
      <c r="A28" s="6" t="n">
        <f aca="false">A27+1</f>
        <v>22</v>
      </c>
      <c r="B28" s="6" t="s">
        <v>44</v>
      </c>
      <c r="C28" s="9" t="n">
        <v>3715</v>
      </c>
      <c r="D28" s="9" t="n">
        <v>74.5</v>
      </c>
      <c r="E28" s="8" t="n">
        <v>2.5</v>
      </c>
      <c r="F28" s="10" t="n">
        <v>47</v>
      </c>
      <c r="G28" s="11" t="n">
        <f aca="false">(C28*D28*E28)/(12*22)*F28*2.4*0.25/8</f>
        <v>9238.68785511364</v>
      </c>
      <c r="H28" s="11" t="n">
        <f aca="false">G28*0.302</f>
        <v>2790.08373224432</v>
      </c>
      <c r="I28" s="11" t="n">
        <f aca="false">G28+H28</f>
        <v>12028.771587358</v>
      </c>
      <c r="J28" s="11" t="n">
        <f aca="false">F28*5*2.4</f>
        <v>564</v>
      </c>
      <c r="K28" s="11" t="n">
        <f aca="false">ROUND((I28+J28)/1000,1)</f>
        <v>12.6</v>
      </c>
      <c r="L28" s="11" t="n">
        <f aca="false">ROUND((I28+J28)/1000,1)</f>
        <v>12.6</v>
      </c>
      <c r="M28" s="11" t="n">
        <f aca="false">ROUND((I28+J28)/1000,1)</f>
        <v>12.6</v>
      </c>
      <c r="O28" s="12"/>
      <c r="R28" s="13"/>
    </row>
    <row r="29" customFormat="false" ht="15" hidden="false" customHeight="true" outlineLevel="0" collapsed="false">
      <c r="A29" s="6" t="n">
        <f aca="false">A28+1</f>
        <v>23</v>
      </c>
      <c r="B29" s="6" t="s">
        <v>45</v>
      </c>
      <c r="C29" s="9" t="n">
        <v>3715</v>
      </c>
      <c r="D29" s="9" t="n">
        <v>74.5</v>
      </c>
      <c r="E29" s="8" t="n">
        <v>1.8</v>
      </c>
      <c r="F29" s="10" t="n">
        <v>148</v>
      </c>
      <c r="G29" s="11" t="n">
        <f aca="false">(C29*D29*E29)/(12*22)*F29*2.4*0.25/8</f>
        <v>20946.2676136364</v>
      </c>
      <c r="H29" s="11" t="n">
        <f aca="false">G29*0.302</f>
        <v>6325.77281931818</v>
      </c>
      <c r="I29" s="11" t="n">
        <f aca="false">G29+H29</f>
        <v>27272.0404329545</v>
      </c>
      <c r="J29" s="11" t="n">
        <f aca="false">F29*5*2.4</f>
        <v>1776</v>
      </c>
      <c r="K29" s="11" t="n">
        <f aca="false">ROUND((I29+J29)/1000,1)</f>
        <v>29</v>
      </c>
      <c r="L29" s="11" t="n">
        <f aca="false">ROUND((I29+J29)/1000,1)</f>
        <v>29</v>
      </c>
      <c r="M29" s="11" t="n">
        <f aca="false">ROUND((I29+J29)/1000,1)</f>
        <v>29</v>
      </c>
      <c r="O29" s="12"/>
      <c r="R29" s="13"/>
    </row>
    <row r="30" customFormat="false" ht="15" hidden="false" customHeight="true" outlineLevel="0" collapsed="false">
      <c r="A30" s="6" t="n">
        <f aca="false">A29+1</f>
        <v>24</v>
      </c>
      <c r="B30" s="6" t="s">
        <v>46</v>
      </c>
      <c r="C30" s="9" t="n">
        <v>3715</v>
      </c>
      <c r="D30" s="9" t="n">
        <v>74.5</v>
      </c>
      <c r="E30" s="8" t="n">
        <v>2.2</v>
      </c>
      <c r="F30" s="10" t="n">
        <v>83</v>
      </c>
      <c r="G30" s="11" t="n">
        <f aca="false">(C30*D30*E30)/(12*22)*F30*2.4*0.25/8</f>
        <v>14357.3140625</v>
      </c>
      <c r="H30" s="11" t="n">
        <f aca="false">G30*0.302</f>
        <v>4335.908846875</v>
      </c>
      <c r="I30" s="11" t="n">
        <f aca="false">G30+H30</f>
        <v>18693.222909375</v>
      </c>
      <c r="J30" s="11" t="n">
        <f aca="false">F30*5*2.4</f>
        <v>996</v>
      </c>
      <c r="K30" s="11" t="n">
        <f aca="false">ROUND((I30+J30)/1000,1)</f>
        <v>19.7</v>
      </c>
      <c r="L30" s="11" t="n">
        <f aca="false">ROUND((I30+J30)/1000,1)</f>
        <v>19.7</v>
      </c>
      <c r="M30" s="11" t="n">
        <f aca="false">ROUND((I30+J30)/1000,1)</f>
        <v>19.7</v>
      </c>
      <c r="O30" s="12"/>
      <c r="R30" s="13"/>
    </row>
    <row r="31" customFormat="false" ht="15" hidden="false" customHeight="true" outlineLevel="0" collapsed="false">
      <c r="A31" s="6" t="n">
        <f aca="false">A30+1</f>
        <v>25</v>
      </c>
      <c r="B31" s="6" t="s">
        <v>47</v>
      </c>
      <c r="C31" s="9" t="n">
        <v>3715</v>
      </c>
      <c r="D31" s="9" t="n">
        <v>74.5</v>
      </c>
      <c r="E31" s="8" t="n">
        <v>1.6</v>
      </c>
      <c r="F31" s="10" t="n">
        <v>226</v>
      </c>
      <c r="G31" s="11" t="n">
        <f aca="false">(C31*D31*E31)/(12*22)*F31*2.4*0.25/8</f>
        <v>28431.5704545455</v>
      </c>
      <c r="H31" s="11" t="n">
        <f aca="false">G31*0.302</f>
        <v>8586.33427727273</v>
      </c>
      <c r="I31" s="11" t="n">
        <f aca="false">G31+H31</f>
        <v>37017.9047318182</v>
      </c>
      <c r="J31" s="11" t="n">
        <f aca="false">F31*5*2.4</f>
        <v>2712</v>
      </c>
      <c r="K31" s="11" t="n">
        <f aca="false">ROUND((I31+J31)/1000,1)</f>
        <v>39.7</v>
      </c>
      <c r="L31" s="11" t="n">
        <f aca="false">ROUND((I31+J31)/1000,1)</f>
        <v>39.7</v>
      </c>
      <c r="M31" s="11" t="n">
        <f aca="false">ROUND((I31+J31)/1000,1)</f>
        <v>39.7</v>
      </c>
      <c r="O31" s="12"/>
      <c r="R31" s="13"/>
    </row>
    <row r="32" customFormat="false" ht="15" hidden="false" customHeight="true" outlineLevel="0" collapsed="false">
      <c r="A32" s="6" t="n">
        <f aca="false">A31+1</f>
        <v>26</v>
      </c>
      <c r="B32" s="6" t="s">
        <v>48</v>
      </c>
      <c r="C32" s="9" t="n">
        <v>3715</v>
      </c>
      <c r="D32" s="9" t="n">
        <v>74.5</v>
      </c>
      <c r="E32" s="8" t="n">
        <v>2.2</v>
      </c>
      <c r="F32" s="10" t="n">
        <v>51</v>
      </c>
      <c r="G32" s="11" t="n">
        <f aca="false">(C32*D32*E32)/(12*22)*F32*2.4*0.25/8</f>
        <v>8821.9640625</v>
      </c>
      <c r="H32" s="11" t="n">
        <f aca="false">G32*0.302</f>
        <v>2664.233146875</v>
      </c>
      <c r="I32" s="11" t="n">
        <f aca="false">G32+H32</f>
        <v>11486.197209375</v>
      </c>
      <c r="J32" s="11" t="n">
        <f aca="false">F32*5*2.4</f>
        <v>612</v>
      </c>
      <c r="K32" s="11" t="n">
        <f aca="false">ROUND((I32+J32)/1000,1)</f>
        <v>12.1</v>
      </c>
      <c r="L32" s="11" t="n">
        <f aca="false">ROUND((I32+J32)/1000,1)</f>
        <v>12.1</v>
      </c>
      <c r="M32" s="11" t="n">
        <f aca="false">ROUND((I32+J32)/1000,1)</f>
        <v>12.1</v>
      </c>
      <c r="O32" s="12"/>
      <c r="R32" s="13"/>
    </row>
    <row r="33" customFormat="false" ht="15" hidden="false" customHeight="true" outlineLevel="0" collapsed="false">
      <c r="A33" s="6" t="n">
        <f aca="false">A32+1</f>
        <v>27</v>
      </c>
      <c r="B33" s="6" t="s">
        <v>49</v>
      </c>
      <c r="C33" s="9" t="n">
        <v>3715</v>
      </c>
      <c r="D33" s="9" t="n">
        <v>74.5</v>
      </c>
      <c r="E33" s="8" t="n">
        <v>2.1</v>
      </c>
      <c r="F33" s="10" t="n">
        <v>195</v>
      </c>
      <c r="G33" s="11" t="n">
        <f aca="false">(C33*D33*E33)/(12*22)*F33*2.4*0.25/8</f>
        <v>32197.8100142045</v>
      </c>
      <c r="H33" s="11" t="n">
        <f aca="false">G33*0.302</f>
        <v>9723.73862428977</v>
      </c>
      <c r="I33" s="11" t="n">
        <f aca="false">G33+H33</f>
        <v>41921.5486384943</v>
      </c>
      <c r="J33" s="11" t="n">
        <f aca="false">F33*5*2.4</f>
        <v>2340</v>
      </c>
      <c r="K33" s="11" t="n">
        <f aca="false">ROUND((I33+J33)/1000,1)</f>
        <v>44.3</v>
      </c>
      <c r="L33" s="11" t="n">
        <f aca="false">ROUND((I33+J33)/1000,1)</f>
        <v>44.3</v>
      </c>
      <c r="M33" s="11" t="n">
        <f aca="false">ROUND((I33+J33)/1000,1)</f>
        <v>44.3</v>
      </c>
      <c r="O33" s="12"/>
      <c r="R33" s="13"/>
    </row>
    <row r="34" customFormat="false" ht="15" hidden="false" customHeight="true" outlineLevel="0" collapsed="false">
      <c r="A34" s="6" t="n">
        <f aca="false">A33+1</f>
        <v>28</v>
      </c>
      <c r="B34" s="6" t="s">
        <v>50</v>
      </c>
      <c r="C34" s="9" t="n">
        <v>3715</v>
      </c>
      <c r="D34" s="9" t="n">
        <v>74.5</v>
      </c>
      <c r="E34" s="8" t="n">
        <v>1.6</v>
      </c>
      <c r="F34" s="10" t="n">
        <v>247</v>
      </c>
      <c r="G34" s="11" t="n">
        <f aca="false">(C34*D34*E34)/(12*22)*F34*2.4*0.25/8</f>
        <v>31073.4420454545</v>
      </c>
      <c r="H34" s="11" t="n">
        <f aca="false">G34*0.302</f>
        <v>9384.17949772727</v>
      </c>
      <c r="I34" s="11" t="n">
        <f aca="false">G34+H34</f>
        <v>40457.6215431818</v>
      </c>
      <c r="J34" s="11" t="n">
        <f aca="false">F34*5*2.4</f>
        <v>2964</v>
      </c>
      <c r="K34" s="11" t="n">
        <f aca="false">ROUND((I34+J34)/1000,1)</f>
        <v>43.4</v>
      </c>
      <c r="L34" s="11" t="n">
        <f aca="false">ROUND((I34+J34)/1000,1)</f>
        <v>43.4</v>
      </c>
      <c r="M34" s="11" t="n">
        <f aca="false">ROUND((I34+J34)/1000,1)</f>
        <v>43.4</v>
      </c>
      <c r="O34" s="12"/>
      <c r="R34" s="13"/>
    </row>
    <row r="35" customFormat="false" ht="15" hidden="false" customHeight="true" outlineLevel="0" collapsed="false">
      <c r="A35" s="6" t="n">
        <f aca="false">A34+1</f>
        <v>29</v>
      </c>
      <c r="B35" s="6" t="s">
        <v>51</v>
      </c>
      <c r="C35" s="9" t="n">
        <v>3715</v>
      </c>
      <c r="D35" s="9" t="n">
        <v>74.5</v>
      </c>
      <c r="E35" s="8" t="n">
        <v>1.6</v>
      </c>
      <c r="F35" s="10" t="n">
        <v>120</v>
      </c>
      <c r="G35" s="11" t="n">
        <f aca="false">(C35*D35*E35)/(12*22)*F35*2.4*0.25/8</f>
        <v>15096.4090909091</v>
      </c>
      <c r="H35" s="11" t="n">
        <f aca="false">G35*0.302</f>
        <v>4559.11554545455</v>
      </c>
      <c r="I35" s="11" t="n">
        <f aca="false">G35+H35</f>
        <v>19655.5246363636</v>
      </c>
      <c r="J35" s="11" t="n">
        <f aca="false">F35*5*2.4</f>
        <v>1440</v>
      </c>
      <c r="K35" s="11" t="n">
        <f aca="false">ROUND((I35+J35)/1000,1)</f>
        <v>21.1</v>
      </c>
      <c r="L35" s="11" t="n">
        <f aca="false">ROUND((I35+J35)/1000,1)</f>
        <v>21.1</v>
      </c>
      <c r="M35" s="11" t="n">
        <f aca="false">ROUND((I35+J35)/1000,1)</f>
        <v>21.1</v>
      </c>
      <c r="O35" s="12"/>
      <c r="R35" s="13"/>
    </row>
    <row r="36" customFormat="false" ht="15" hidden="false" customHeight="true" outlineLevel="0" collapsed="false">
      <c r="A36" s="6" t="n">
        <f aca="false">A35+1</f>
        <v>30</v>
      </c>
      <c r="B36" s="6" t="s">
        <v>52</v>
      </c>
      <c r="C36" s="9" t="n">
        <v>3715</v>
      </c>
      <c r="D36" s="9" t="n">
        <v>74.5</v>
      </c>
      <c r="E36" s="8" t="n">
        <v>1.6</v>
      </c>
      <c r="F36" s="10" t="n">
        <v>76</v>
      </c>
      <c r="G36" s="11" t="n">
        <f aca="false">(C36*D36*E36)/(12*22)*F36*2.4*0.25/8</f>
        <v>9561.05909090909</v>
      </c>
      <c r="H36" s="11" t="n">
        <f aca="false">G36*0.302</f>
        <v>2887.43984545455</v>
      </c>
      <c r="I36" s="11" t="n">
        <f aca="false">G36+H36</f>
        <v>12448.4989363636</v>
      </c>
      <c r="J36" s="11" t="n">
        <f aca="false">F36*5*2.4</f>
        <v>912</v>
      </c>
      <c r="K36" s="11" t="n">
        <f aca="false">ROUND((I36+J36)/1000,1)</f>
        <v>13.4</v>
      </c>
      <c r="L36" s="11" t="n">
        <f aca="false">ROUND((I36+J36)/1000,1)</f>
        <v>13.4</v>
      </c>
      <c r="M36" s="11" t="n">
        <f aca="false">ROUND((I36+J36)/1000,1)</f>
        <v>13.4</v>
      </c>
      <c r="O36" s="12"/>
      <c r="R36" s="13"/>
    </row>
    <row r="37" customFormat="false" ht="15" hidden="false" customHeight="true" outlineLevel="0" collapsed="false">
      <c r="A37" s="6" t="n">
        <f aca="false">A36+1</f>
        <v>31</v>
      </c>
      <c r="B37" s="6" t="s">
        <v>53</v>
      </c>
      <c r="C37" s="9" t="n">
        <v>3715</v>
      </c>
      <c r="D37" s="9" t="n">
        <v>74.5</v>
      </c>
      <c r="E37" s="8" t="n">
        <v>1.6</v>
      </c>
      <c r="F37" s="10" t="n">
        <v>134</v>
      </c>
      <c r="G37" s="11" t="n">
        <f aca="false">(C37*D37*E37)/(12*22)*F37*2.4*0.25/8</f>
        <v>16857.6568181818</v>
      </c>
      <c r="H37" s="11" t="n">
        <f aca="false">G37*0.302</f>
        <v>5091.01235909091</v>
      </c>
      <c r="I37" s="11" t="n">
        <f aca="false">G37+H37</f>
        <v>21948.6691772727</v>
      </c>
      <c r="J37" s="11" t="n">
        <f aca="false">F37*5*2.4</f>
        <v>1608</v>
      </c>
      <c r="K37" s="11" t="n">
        <f aca="false">ROUND((I37+J37)/1000,1)</f>
        <v>23.6</v>
      </c>
      <c r="L37" s="11" t="n">
        <f aca="false">ROUND((I37+J37)/1000,1)</f>
        <v>23.6</v>
      </c>
      <c r="M37" s="11" t="n">
        <f aca="false">ROUND((I37+J37)/1000,1)</f>
        <v>23.6</v>
      </c>
      <c r="O37" s="12"/>
      <c r="R37" s="13"/>
    </row>
    <row r="38" customFormat="false" ht="15" hidden="false" customHeight="true" outlineLevel="0" collapsed="false">
      <c r="A38" s="6" t="n">
        <f aca="false">A37+1</f>
        <v>32</v>
      </c>
      <c r="B38" s="6" t="s">
        <v>54</v>
      </c>
      <c r="C38" s="9" t="n">
        <v>3715</v>
      </c>
      <c r="D38" s="9" t="n">
        <v>74.5</v>
      </c>
      <c r="E38" s="8" t="n">
        <v>1.6</v>
      </c>
      <c r="F38" s="10" t="n">
        <v>101</v>
      </c>
      <c r="G38" s="11" t="n">
        <f aca="false">(C38*D38*E38)/(12*22)*F38*2.4*0.25/8</f>
        <v>12706.1443181818</v>
      </c>
      <c r="H38" s="11" t="n">
        <f aca="false">G38*0.302</f>
        <v>3837.25558409091</v>
      </c>
      <c r="I38" s="11" t="n">
        <f aca="false">G38+H38</f>
        <v>16543.3999022727</v>
      </c>
      <c r="J38" s="11" t="n">
        <f aca="false">F38*5*2.4</f>
        <v>1212</v>
      </c>
      <c r="K38" s="11" t="n">
        <f aca="false">ROUND((I38+J38)/1000,1)</f>
        <v>17.8</v>
      </c>
      <c r="L38" s="11" t="n">
        <f aca="false">ROUND((I38+J38)/1000,1)</f>
        <v>17.8</v>
      </c>
      <c r="M38" s="11" t="n">
        <f aca="false">ROUND((I38+J38)/1000,1)</f>
        <v>17.8</v>
      </c>
      <c r="O38" s="12"/>
      <c r="R38" s="13"/>
    </row>
    <row r="39" customFormat="false" ht="15" hidden="false" customHeight="true" outlineLevel="0" collapsed="false">
      <c r="A39" s="6" t="n">
        <f aca="false">A38+1</f>
        <v>33</v>
      </c>
      <c r="B39" s="6" t="s">
        <v>55</v>
      </c>
      <c r="C39" s="9" t="n">
        <v>3715</v>
      </c>
      <c r="D39" s="9" t="n">
        <v>74.5</v>
      </c>
      <c r="E39" s="8" t="n">
        <v>1.6</v>
      </c>
      <c r="F39" s="10" t="n">
        <v>300</v>
      </c>
      <c r="G39" s="11" t="n">
        <f aca="false">(C39*D39*E39)/(12*22)*F39*2.4*0.25/8</f>
        <v>37741.0227272727</v>
      </c>
      <c r="H39" s="11" t="n">
        <f aca="false">G39*0.302</f>
        <v>11397.7888636364</v>
      </c>
      <c r="I39" s="11" t="n">
        <f aca="false">G39+H39</f>
        <v>49138.8115909091</v>
      </c>
      <c r="J39" s="11" t="n">
        <f aca="false">F39*5*2.4</f>
        <v>3600</v>
      </c>
      <c r="K39" s="11" t="n">
        <f aca="false">ROUND((I39+J39)/1000,1)</f>
        <v>52.7</v>
      </c>
      <c r="L39" s="11" t="n">
        <f aca="false">ROUND((I39+J39)/1000,1)</f>
        <v>52.7</v>
      </c>
      <c r="M39" s="11" t="n">
        <f aca="false">ROUND((I39+J39)/1000,1)</f>
        <v>52.7</v>
      </c>
      <c r="O39" s="12"/>
      <c r="R39" s="13"/>
    </row>
    <row r="40" customFormat="false" ht="15" hidden="false" customHeight="true" outlineLevel="0" collapsed="false">
      <c r="A40" s="6" t="n">
        <f aca="false">A39+1</f>
        <v>34</v>
      </c>
      <c r="B40" s="6" t="s">
        <v>56</v>
      </c>
      <c r="C40" s="9" t="n">
        <v>3715</v>
      </c>
      <c r="D40" s="9" t="n">
        <v>74.5</v>
      </c>
      <c r="E40" s="8" t="n">
        <v>1.6</v>
      </c>
      <c r="F40" s="10" t="n">
        <v>244</v>
      </c>
      <c r="G40" s="11" t="n">
        <f aca="false">(C40*D40*E40)/(12*22)*F40*2.4*0.25/8</f>
        <v>30696.0318181818</v>
      </c>
      <c r="H40" s="11" t="n">
        <f aca="false">G40*0.302</f>
        <v>9270.20160909091</v>
      </c>
      <c r="I40" s="11" t="n">
        <f aca="false">G40+H40</f>
        <v>39966.2334272727</v>
      </c>
      <c r="J40" s="11" t="n">
        <f aca="false">F40*5*2.4</f>
        <v>2928</v>
      </c>
      <c r="K40" s="11" t="n">
        <f aca="false">ROUND((I40+J40)/1000,1)</f>
        <v>42.9</v>
      </c>
      <c r="L40" s="11" t="n">
        <f aca="false">ROUND((I40+J40)/1000,1)</f>
        <v>42.9</v>
      </c>
      <c r="M40" s="11" t="n">
        <f aca="false">ROUND((I40+J40)/1000,1)</f>
        <v>42.9</v>
      </c>
      <c r="O40" s="12"/>
      <c r="R40" s="13"/>
    </row>
    <row r="41" customFormat="false" ht="15" hidden="false" customHeight="true" outlineLevel="0" collapsed="false">
      <c r="A41" s="6" t="n">
        <f aca="false">A40+1</f>
        <v>35</v>
      </c>
      <c r="B41" s="6" t="s">
        <v>57</v>
      </c>
      <c r="C41" s="9" t="n">
        <v>3715</v>
      </c>
      <c r="D41" s="9" t="n">
        <v>74.5</v>
      </c>
      <c r="E41" s="8" t="n">
        <v>1.6</v>
      </c>
      <c r="F41" s="10" t="n">
        <v>155</v>
      </c>
      <c r="G41" s="11" t="n">
        <f aca="false">(C41*D41*E41)/(12*22)*F41*2.4*0.25/8</f>
        <v>19499.5284090909</v>
      </c>
      <c r="H41" s="11" t="n">
        <f aca="false">G41*0.302</f>
        <v>5888.85757954545</v>
      </c>
      <c r="I41" s="11" t="n">
        <f aca="false">G41+H41</f>
        <v>25388.3859886364</v>
      </c>
      <c r="J41" s="11" t="n">
        <f aca="false">F41*5*2.4</f>
        <v>1860</v>
      </c>
      <c r="K41" s="11" t="n">
        <f aca="false">ROUND((I41+J41)/1000,1)</f>
        <v>27.2</v>
      </c>
      <c r="L41" s="11" t="n">
        <f aca="false">ROUND((I41+J41)/1000,1)</f>
        <v>27.2</v>
      </c>
      <c r="M41" s="11" t="n">
        <f aca="false">ROUND((I41+J41)/1000,1)</f>
        <v>27.2</v>
      </c>
      <c r="O41" s="12"/>
      <c r="R41" s="13"/>
    </row>
    <row r="42" customFormat="false" ht="15" hidden="false" customHeight="true" outlineLevel="0" collapsed="false">
      <c r="A42" s="6" t="n">
        <f aca="false">A41+1</f>
        <v>36</v>
      </c>
      <c r="B42" s="6" t="s">
        <v>58</v>
      </c>
      <c r="C42" s="9" t="n">
        <v>3715</v>
      </c>
      <c r="D42" s="9" t="n">
        <v>74.5</v>
      </c>
      <c r="E42" s="8" t="n">
        <v>2.1</v>
      </c>
      <c r="F42" s="10" t="n">
        <v>95</v>
      </c>
      <c r="G42" s="11" t="n">
        <f aca="false">(C42*D42*E42)/(12*22)*F42*2.4*0.25/8</f>
        <v>15686.1125710227</v>
      </c>
      <c r="H42" s="11" t="n">
        <f aca="false">G42*0.302</f>
        <v>4737.20599644886</v>
      </c>
      <c r="I42" s="11" t="n">
        <f aca="false">G42+H42</f>
        <v>20423.3185674716</v>
      </c>
      <c r="J42" s="11" t="n">
        <f aca="false">F42*5*2.4</f>
        <v>1140</v>
      </c>
      <c r="K42" s="11" t="n">
        <f aca="false">ROUND((I42+J42)/1000,1)</f>
        <v>21.6</v>
      </c>
      <c r="L42" s="11" t="n">
        <f aca="false">ROUND((I42+J42)/1000,1)</f>
        <v>21.6</v>
      </c>
      <c r="M42" s="11" t="n">
        <f aca="false">ROUND((I42+J42)/1000,1)</f>
        <v>21.6</v>
      </c>
      <c r="O42" s="12"/>
      <c r="R42" s="13"/>
    </row>
    <row r="43" customFormat="false" ht="15" hidden="false" customHeight="true" outlineLevel="0" collapsed="false">
      <c r="A43" s="6" t="n">
        <f aca="false">A42+1</f>
        <v>37</v>
      </c>
      <c r="B43" s="6" t="s">
        <v>59</v>
      </c>
      <c r="C43" s="9" t="n">
        <v>3715</v>
      </c>
      <c r="D43" s="9" t="n">
        <v>74.5</v>
      </c>
      <c r="E43" s="8" t="n">
        <v>2.2</v>
      </c>
      <c r="F43" s="10" t="n">
        <v>104</v>
      </c>
      <c r="G43" s="11" t="n">
        <f aca="false">(C43*D43*E43)/(12*22)*F43*2.4*0.25/8</f>
        <v>17989.8875</v>
      </c>
      <c r="H43" s="11" t="n">
        <f aca="false">G43*0.302</f>
        <v>5432.946025</v>
      </c>
      <c r="I43" s="11" t="n">
        <f aca="false">G43+H43</f>
        <v>23422.833525</v>
      </c>
      <c r="J43" s="11" t="n">
        <f aca="false">F43*5*2.4</f>
        <v>1248</v>
      </c>
      <c r="K43" s="11" t="n">
        <f aca="false">ROUND((I43+J43)/1000,1)</f>
        <v>24.7</v>
      </c>
      <c r="L43" s="11" t="n">
        <f aca="false">ROUND((I43+J43)/1000,1)</f>
        <v>24.7</v>
      </c>
      <c r="M43" s="11" t="n">
        <f aca="false">ROUND((I43+J43)/1000,1)</f>
        <v>24.7</v>
      </c>
      <c r="O43" s="12"/>
      <c r="R43" s="13"/>
    </row>
    <row r="44" customFormat="false" ht="15" hidden="false" customHeight="true" outlineLevel="0" collapsed="false">
      <c r="A44" s="6" t="n">
        <f aca="false">A43+1</f>
        <v>38</v>
      </c>
      <c r="B44" s="6" t="s">
        <v>60</v>
      </c>
      <c r="C44" s="9" t="n">
        <v>3715</v>
      </c>
      <c r="D44" s="9" t="n">
        <v>74.5</v>
      </c>
      <c r="E44" s="8" t="n">
        <v>1.6</v>
      </c>
      <c r="F44" s="10" t="n">
        <v>146</v>
      </c>
      <c r="G44" s="11" t="n">
        <f aca="false">(C44*D44*E44)/(12*22)*F44*2.4*0.25/8</f>
        <v>18367.2977272727</v>
      </c>
      <c r="H44" s="11" t="n">
        <f aca="false">G44*0.302</f>
        <v>5546.92391363636</v>
      </c>
      <c r="I44" s="11" t="n">
        <f aca="false">G44+H44</f>
        <v>23914.2216409091</v>
      </c>
      <c r="J44" s="11" t="n">
        <f aca="false">F44*5*2.4</f>
        <v>1752</v>
      </c>
      <c r="K44" s="11" t="n">
        <f aca="false">ROUND((I44+J44)/1000,1)</f>
        <v>25.7</v>
      </c>
      <c r="L44" s="11" t="n">
        <f aca="false">ROUND((I44+J44)/1000,1)</f>
        <v>25.7</v>
      </c>
      <c r="M44" s="11" t="n">
        <f aca="false">ROUND((I44+J44)/1000,1)</f>
        <v>25.7</v>
      </c>
      <c r="O44" s="12"/>
      <c r="R44" s="13"/>
    </row>
    <row r="45" customFormat="false" ht="15" hidden="false" customHeight="true" outlineLevel="0" collapsed="false">
      <c r="A45" s="6" t="n">
        <f aca="false">A44+1</f>
        <v>39</v>
      </c>
      <c r="B45" s="6" t="s">
        <v>61</v>
      </c>
      <c r="C45" s="9" t="n">
        <v>3715</v>
      </c>
      <c r="D45" s="9" t="n">
        <v>74.5</v>
      </c>
      <c r="E45" s="8" t="n">
        <v>1.6</v>
      </c>
      <c r="F45" s="10" t="n">
        <v>205</v>
      </c>
      <c r="G45" s="11" t="n">
        <f aca="false">(C45*D45*E45)/(12*22)*F45*2.4*0.25/8</f>
        <v>25789.6988636364</v>
      </c>
      <c r="H45" s="11" t="n">
        <f aca="false">G45*0.302</f>
        <v>7788.48905681818</v>
      </c>
      <c r="I45" s="11" t="n">
        <f aca="false">G45+H45</f>
        <v>33578.1879204546</v>
      </c>
      <c r="J45" s="11" t="n">
        <f aca="false">F45*5*2.4</f>
        <v>2460</v>
      </c>
      <c r="K45" s="11" t="n">
        <f aca="false">ROUND((I45+J45)/1000,1)</f>
        <v>36</v>
      </c>
      <c r="L45" s="11" t="n">
        <f aca="false">ROUND((I45+J45)/1000,1)</f>
        <v>36</v>
      </c>
      <c r="M45" s="11" t="n">
        <f aca="false">ROUND((I45+J45)/1000,1)</f>
        <v>36</v>
      </c>
      <c r="O45" s="12"/>
      <c r="R45" s="13"/>
    </row>
    <row r="46" customFormat="false" ht="15" hidden="false" customHeight="true" outlineLevel="0" collapsed="false">
      <c r="A46" s="6" t="n">
        <f aca="false">A45+1</f>
        <v>40</v>
      </c>
      <c r="B46" s="6" t="s">
        <v>62</v>
      </c>
      <c r="C46" s="9" t="n">
        <v>3715</v>
      </c>
      <c r="D46" s="9" t="n">
        <v>74.5</v>
      </c>
      <c r="E46" s="8" t="n">
        <v>1.6</v>
      </c>
      <c r="F46" s="10" t="n">
        <v>131</v>
      </c>
      <c r="G46" s="11" t="n">
        <f aca="false">(C46*D46*E46)/(12*22)*F46*2.4*0.25/8</f>
        <v>16480.2465909091</v>
      </c>
      <c r="H46" s="11" t="n">
        <f aca="false">G46*0.302</f>
        <v>4977.03447045455</v>
      </c>
      <c r="I46" s="11" t="n">
        <f aca="false">G46+H46</f>
        <v>21457.2810613636</v>
      </c>
      <c r="J46" s="11" t="n">
        <f aca="false">F46*5*2.4</f>
        <v>1572</v>
      </c>
      <c r="K46" s="11" t="n">
        <f aca="false">ROUND((I46+J46)/1000,1)</f>
        <v>23</v>
      </c>
      <c r="L46" s="11" t="n">
        <f aca="false">ROUND((I46+J46)/1000,1)</f>
        <v>23</v>
      </c>
      <c r="M46" s="11" t="n">
        <f aca="false">ROUND((I46+J46)/1000,1)</f>
        <v>23</v>
      </c>
      <c r="O46" s="12"/>
      <c r="R46" s="13"/>
    </row>
    <row r="47" customFormat="false" ht="15" hidden="false" customHeight="true" outlineLevel="0" collapsed="false">
      <c r="A47" s="6" t="n">
        <f aca="false">A46+1</f>
        <v>41</v>
      </c>
      <c r="B47" s="6" t="s">
        <v>63</v>
      </c>
      <c r="C47" s="9" t="n">
        <v>3715</v>
      </c>
      <c r="D47" s="9" t="n">
        <v>74.5</v>
      </c>
      <c r="E47" s="8" t="n">
        <v>1.6</v>
      </c>
      <c r="F47" s="10" t="n">
        <v>89</v>
      </c>
      <c r="G47" s="11" t="n">
        <f aca="false">(C47*D47*E47)/(12*22)*F47*2.4*0.25/8</f>
        <v>11196.5034090909</v>
      </c>
      <c r="H47" s="11" t="n">
        <f aca="false">G47*0.302</f>
        <v>3381.34402954545</v>
      </c>
      <c r="I47" s="11" t="n">
        <f aca="false">G47+H47</f>
        <v>14577.8474386364</v>
      </c>
      <c r="J47" s="11" t="n">
        <f aca="false">F47*5*2.4</f>
        <v>1068</v>
      </c>
      <c r="K47" s="11" t="n">
        <f aca="false">ROUND((I47+J47)/1000,1)</f>
        <v>15.6</v>
      </c>
      <c r="L47" s="11" t="n">
        <f aca="false">ROUND((I47+J47)/1000,1)</f>
        <v>15.6</v>
      </c>
      <c r="M47" s="11" t="n">
        <f aca="false">ROUND((I47+J47)/1000,1)</f>
        <v>15.6</v>
      </c>
      <c r="O47" s="12"/>
      <c r="R47" s="13"/>
    </row>
    <row r="48" customFormat="false" ht="15" hidden="false" customHeight="true" outlineLevel="0" collapsed="false">
      <c r="A48" s="6" t="n">
        <f aca="false">A47+1</f>
        <v>42</v>
      </c>
      <c r="B48" s="6" t="s">
        <v>64</v>
      </c>
      <c r="C48" s="9" t="n">
        <v>3715</v>
      </c>
      <c r="D48" s="9" t="n">
        <v>74.5</v>
      </c>
      <c r="E48" s="8" t="n">
        <v>1.6</v>
      </c>
      <c r="F48" s="10" t="n">
        <v>155</v>
      </c>
      <c r="G48" s="11" t="n">
        <f aca="false">(C48*D48*E48)/(12*22)*F48*2.4*0.25/8</f>
        <v>19499.5284090909</v>
      </c>
      <c r="H48" s="11" t="n">
        <f aca="false">G48*0.302</f>
        <v>5888.85757954545</v>
      </c>
      <c r="I48" s="11" t="n">
        <f aca="false">G48+H48</f>
        <v>25388.3859886364</v>
      </c>
      <c r="J48" s="11" t="n">
        <f aca="false">F48*5*2.4</f>
        <v>1860</v>
      </c>
      <c r="K48" s="11" t="n">
        <f aca="false">ROUND((I48+J48)/1000,1)</f>
        <v>27.2</v>
      </c>
      <c r="L48" s="11" t="n">
        <f aca="false">ROUND((I48+J48)/1000,1)</f>
        <v>27.2</v>
      </c>
      <c r="M48" s="11" t="n">
        <f aca="false">ROUND((I48+J48)/1000,1)</f>
        <v>27.2</v>
      </c>
      <c r="O48" s="12"/>
      <c r="R48" s="13"/>
    </row>
    <row r="49" customFormat="false" ht="15" hidden="false" customHeight="true" outlineLevel="0" collapsed="false">
      <c r="A49" s="8"/>
      <c r="B49" s="14" t="s">
        <v>65</v>
      </c>
      <c r="C49" s="15" t="s">
        <v>66</v>
      </c>
      <c r="D49" s="15" t="s">
        <v>66</v>
      </c>
      <c r="E49" s="15" t="s">
        <v>66</v>
      </c>
      <c r="F49" s="16" t="n">
        <f aca="false">SUM(F6:F48)</f>
        <v>4912</v>
      </c>
      <c r="G49" s="17" t="n">
        <f aca="false">SUM(G6:G48)</f>
        <v>663801.688068182</v>
      </c>
      <c r="H49" s="17" t="n">
        <f aca="false">SUM(H6:H48)</f>
        <v>200468.109796591</v>
      </c>
      <c r="I49" s="17" t="n">
        <f aca="false">SUM(I6:I48)</f>
        <v>864269.797864773</v>
      </c>
      <c r="J49" s="17" t="n">
        <f aca="false">SUM(J6:J48)</f>
        <v>58944</v>
      </c>
      <c r="K49" s="17" t="n">
        <f aca="false">SUM(K6:K48)</f>
        <v>923.4</v>
      </c>
      <c r="L49" s="17" t="n">
        <f aca="false">SUM(L6:L48)</f>
        <v>923.4</v>
      </c>
      <c r="M49" s="17" t="n">
        <f aca="false">SUM(M6:M48)</f>
        <v>923.4</v>
      </c>
      <c r="O49" s="12"/>
      <c r="R49" s="13"/>
    </row>
    <row r="50" customFormat="false" ht="12.75" hidden="false" customHeight="false" outlineLevel="0" collapsed="false">
      <c r="I50" s="18"/>
      <c r="J50" s="19"/>
    </row>
    <row r="52" customFormat="false" ht="47.25" hidden="false" customHeight="false" outlineLevel="0" collapsed="false">
      <c r="B52" s="20" t="s">
        <v>67</v>
      </c>
      <c r="G52" s="21" t="s">
        <v>68</v>
      </c>
    </row>
  </sheetData>
  <autoFilter ref="A5:R5"/>
  <mergeCells count="2">
    <mergeCell ref="A1:M1"/>
    <mergeCell ref="A2:M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07:29:17Z</dcterms:created>
  <dc:creator>050-emk</dc:creator>
  <dc:description/>
  <dc:language>en-US</dc:language>
  <cp:lastModifiedBy>Екатерина Александровна Филимонова</cp:lastModifiedBy>
  <cp:lastPrinted>2018-05-21T01:50:35Z</cp:lastPrinted>
  <dcterms:modified xsi:type="dcterms:W3CDTF">2018-06-21T02:34:17Z</dcterms:modified>
  <cp:revision>0</cp:revision>
  <dc:subject/>
  <dc:title/>
</cp:coreProperties>
</file>