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Расчет распределения субвенций на осуществление отдельных областных государственных полномочий в сфере труда                                                                                                                              на 2020 год и плановый период 2021 и 2022 годов
</t>
  </si>
  <si>
    <t xml:space="preserve">Наименования муниципальных районов
 (городских округов)</t>
  </si>
  <si>
    <t xml:space="preserve">Численность занятого в экономике населения на
01.01.2019,  чел. </t>
  </si>
  <si>
    <t xml:space="preserve">Норматив числен. муниципал. служащих, чел.</t>
  </si>
  <si>
    <t xml:space="preserve">Район. коэфф.+ проц. надбав.</t>
  </si>
  <si>
    <t xml:space="preserve">Годовой фонд заработной
платы, тыс.руб. (3864*гр.3*74,5*гр.4)*1,302</t>
  </si>
  <si>
    <t xml:space="preserve">Мат. затраты 9,2% от фонда ЗП  тыс.руб.</t>
  </si>
  <si>
    <t xml:space="preserve">Объем субвенции на 2020 год, тыс.руб. гр.5+гр.6</t>
  </si>
  <si>
    <t xml:space="preserve">Объем субвенции на 2021 год, тыс.руб. гр.5+гр.6</t>
  </si>
  <si>
    <t xml:space="preserve">Объем субвенции на 2022 год, тыс.руб. гр.5+гр.6</t>
  </si>
  <si>
    <t xml:space="preserve">Городские округа</t>
  </si>
  <si>
    <t xml:space="preserve">Ангарское городское муниципальное образование</t>
  </si>
  <si>
    <t xml:space="preserve">Муниципальное образование города Братска</t>
  </si>
  <si>
    <t xml:space="preserve">Зиминское городское муниципальное образование</t>
  </si>
  <si>
    <t xml:space="preserve">Город Иркутск</t>
  </si>
  <si>
    <t xml:space="preserve">Муниципальное образование «город Саянск»</t>
  </si>
  <si>
    <t xml:space="preserve">Муниципальное образование «город Свирск»</t>
  </si>
  <si>
    <t xml:space="preserve">Муниципальное образование - «город Тулун»</t>
  </si>
  <si>
    <t xml:space="preserve">Муниципальное образование «город Усолье-Сибирское»</t>
  </si>
  <si>
    <t xml:space="preserve">Муниципальное образование город Усть-Илимск</t>
  </si>
  <si>
    <t xml:space="preserve">Муниципальное образование «город Черемхово»</t>
  </si>
  <si>
    <t xml:space="preserve">Муниципальные районы</t>
  </si>
  <si>
    <t xml:space="preserve">Муниципальное образование «Аларский район»</t>
  </si>
  <si>
    <t xml:space="preserve">Муниципальное образование Балаганский район</t>
  </si>
  <si>
    <t xml:space="preserve">Муниципальное образование «Баяндаевский район»</t>
  </si>
  <si>
    <t xml:space="preserve">Муниципальное образование города Бодайбо и района</t>
  </si>
  <si>
    <t xml:space="preserve">Муниципальное образование «Боханский район»</t>
  </si>
  <si>
    <t xml:space="preserve">Муниципальное образование «Братский район»</t>
  </si>
  <si>
    <t xml:space="preserve">Муниципальное образование «Жигаловский район»</t>
  </si>
  <si>
    <t xml:space="preserve">Муниципальное образование «Заларинский район»</t>
  </si>
  <si>
    <t xml:space="preserve">Зиминское районное муниципальное образование</t>
  </si>
  <si>
    <t xml:space="preserve">Иркутское районное муниципальное образование</t>
  </si>
  <si>
    <t xml:space="preserve">Муниципальное образование Иркутской области «Казачинско-Ленский район»</t>
  </si>
  <si>
    <t xml:space="preserve">Муниципальное образование «Катангский район»</t>
  </si>
  <si>
    <t xml:space="preserve">Муниципальное образование «Качугский район»</t>
  </si>
  <si>
    <t xml:space="preserve">Муниципальное образование Киренский район</t>
  </si>
  <si>
    <t xml:space="preserve">Муниципальное образование Куйтунский район</t>
  </si>
  <si>
    <t xml:space="preserve">Муниципальное образование Мамско-Чуйского района</t>
  </si>
  <si>
    <t xml:space="preserve">Муниципальное образование «Нижнеилимский район»</t>
  </si>
  <si>
    <t xml:space="preserve">Муниципальное образование «Нижнеудинский район»</t>
  </si>
  <si>
    <t xml:space="preserve">Муниципальное образование «Нукутский район»</t>
  </si>
  <si>
    <t xml:space="preserve">Ольхонское районное муниципальное образование</t>
  </si>
  <si>
    <t xml:space="preserve">Муниципальное образование «Осинский район»</t>
  </si>
  <si>
    <t xml:space="preserve">Муниципальное образование Слюдянский район</t>
  </si>
  <si>
    <t xml:space="preserve">Муниципальное образование «Тайшетский район»</t>
  </si>
  <si>
    <t xml:space="preserve">Муниципальное образование «Тулунский район»</t>
  </si>
  <si>
    <t xml:space="preserve">Усольское районное муниципальное образование</t>
  </si>
  <si>
    <t xml:space="preserve">Муниципальное образование «Усть-Илимский район»</t>
  </si>
  <si>
    <t xml:space="preserve">Усть-Кутское муниципальное образование</t>
  </si>
  <si>
    <t xml:space="preserve">Районное муниципальное образование «Усть-Удинский район»</t>
  </si>
  <si>
    <t xml:space="preserve">Черемховское районное муниципальное образование</t>
  </si>
  <si>
    <t xml:space="preserve">Чунское районное муниципальное образование</t>
  </si>
  <si>
    <t xml:space="preserve">Шелеховский район</t>
  </si>
  <si>
    <t xml:space="preserve">Муниципальное образование «Эхирит-Булагатский район»</t>
  </si>
  <si>
    <t xml:space="preserve">ВСЕГО</t>
  </si>
  <si>
    <t xml:space="preserve">х</t>
  </si>
  <si>
    <t xml:space="preserve">Министр труда и занятости Иркутской области</t>
  </si>
  <si>
    <t xml:space="preserve">Н.В. Ворон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2.28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2" width="12.85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9" customFormat="true" ht="11.2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8" t="n">
        <v>7</v>
      </c>
      <c r="H3" s="8" t="n">
        <v>8</v>
      </c>
      <c r="I3" s="8" t="n">
        <v>9</v>
      </c>
    </row>
    <row r="4" customFormat="false" ht="12.75" hidden="false" customHeight="false" outlineLevel="0" collapsed="false">
      <c r="A4" s="10" t="s">
        <v>10</v>
      </c>
      <c r="B4" s="10"/>
      <c r="C4" s="10"/>
      <c r="D4" s="10"/>
      <c r="E4" s="10"/>
      <c r="F4" s="10"/>
      <c r="G4" s="10"/>
      <c r="H4" s="11"/>
      <c r="I4" s="11"/>
    </row>
    <row r="5" s="19" customFormat="true" ht="12.75" hidden="false" customHeight="false" outlineLevel="0" collapsed="false">
      <c r="A5" s="12" t="s">
        <v>11</v>
      </c>
      <c r="B5" s="13" t="n">
        <v>53884</v>
      </c>
      <c r="C5" s="14" t="n">
        <v>2</v>
      </c>
      <c r="D5" s="15" t="n">
        <v>1.6</v>
      </c>
      <c r="E5" s="16" t="n">
        <f aca="false">ROUND(3864*C5*74.5*D5*1.302/1000,1)</f>
        <v>1199.4</v>
      </c>
      <c r="F5" s="17" t="n">
        <f aca="false">ROUND(E5*0.092,1)</f>
        <v>110.3</v>
      </c>
      <c r="G5" s="18" t="n">
        <f aca="false">E5+F5</f>
        <v>1309.7</v>
      </c>
      <c r="H5" s="18" t="n">
        <f aca="false">E5+F5</f>
        <v>1309.7</v>
      </c>
      <c r="I5" s="18" t="n">
        <f aca="false">E5+F5</f>
        <v>1309.7</v>
      </c>
      <c r="P5" s="20"/>
    </row>
    <row r="6" customFormat="false" ht="12.75" hidden="false" customHeight="false" outlineLevel="0" collapsed="false">
      <c r="A6" s="12" t="s">
        <v>12</v>
      </c>
      <c r="B6" s="13" t="n">
        <v>51665</v>
      </c>
      <c r="C6" s="21" t="n">
        <v>2</v>
      </c>
      <c r="D6" s="21" t="n">
        <v>1.9</v>
      </c>
      <c r="E6" s="16" t="n">
        <f aca="false">ROUND(3864*C6*74.5*D6*1.302/1000,1)</f>
        <v>1424.3</v>
      </c>
      <c r="F6" s="17" t="n">
        <f aca="false">ROUND(E6*0.092,1)</f>
        <v>131</v>
      </c>
      <c r="G6" s="18" t="n">
        <f aca="false">E6+F6</f>
        <v>1555.3</v>
      </c>
      <c r="H6" s="18" t="n">
        <f aca="false">E6+F6</f>
        <v>1555.3</v>
      </c>
      <c r="I6" s="18" t="n">
        <f aca="false">E6+F6</f>
        <v>1555.3</v>
      </c>
      <c r="P6" s="20"/>
    </row>
    <row r="7" customFormat="false" ht="12.75" hidden="false" customHeight="false" outlineLevel="0" collapsed="false">
      <c r="A7" s="12" t="s">
        <v>13</v>
      </c>
      <c r="B7" s="13" t="n">
        <v>6765</v>
      </c>
      <c r="C7" s="21" t="n">
        <v>1</v>
      </c>
      <c r="D7" s="21" t="n">
        <v>1.6</v>
      </c>
      <c r="E7" s="16" t="n">
        <f aca="false">ROUND(3864*C7*74.5*D7*1.302/1000,1)</f>
        <v>599.7</v>
      </c>
      <c r="F7" s="17" t="n">
        <f aca="false">ROUND(E7*0.092,1)</f>
        <v>55.2</v>
      </c>
      <c r="G7" s="18" t="n">
        <f aca="false">E7+F7</f>
        <v>654.9</v>
      </c>
      <c r="H7" s="18" t="n">
        <f aca="false">E7+F7</f>
        <v>654.9</v>
      </c>
      <c r="I7" s="18" t="n">
        <f aca="false">E7+F7</f>
        <v>654.9</v>
      </c>
      <c r="P7" s="20"/>
    </row>
    <row r="8" customFormat="false" ht="12.75" hidden="false" customHeight="false" outlineLevel="0" collapsed="false">
      <c r="A8" s="12" t="s">
        <v>14</v>
      </c>
      <c r="B8" s="13" t="n">
        <v>186181</v>
      </c>
      <c r="C8" s="21" t="n">
        <v>4</v>
      </c>
      <c r="D8" s="15" t="n">
        <v>1.6</v>
      </c>
      <c r="E8" s="16" t="n">
        <f aca="false">ROUND(3864*C8*74.5*D8*1.302/1000,1)</f>
        <v>2398.7</v>
      </c>
      <c r="F8" s="17" t="n">
        <f aca="false">ROUND(E8*0.092,1)</f>
        <v>220.7</v>
      </c>
      <c r="G8" s="18" t="n">
        <f aca="false">E8+F8</f>
        <v>2619.4</v>
      </c>
      <c r="H8" s="18" t="n">
        <f aca="false">E8+F8</f>
        <v>2619.4</v>
      </c>
      <c r="I8" s="18" t="n">
        <f aca="false">E8+F8</f>
        <v>2619.4</v>
      </c>
      <c r="P8" s="20"/>
    </row>
    <row r="9" customFormat="false" ht="12.75" hidden="false" customHeight="false" outlineLevel="0" collapsed="false">
      <c r="A9" s="12" t="s">
        <v>15</v>
      </c>
      <c r="B9" s="13" t="n">
        <v>11555</v>
      </c>
      <c r="C9" s="21" t="n">
        <v>1</v>
      </c>
      <c r="D9" s="15" t="n">
        <v>1.6</v>
      </c>
      <c r="E9" s="16" t="n">
        <f aca="false">ROUND(3864*C9*74.5*D9*1.302/1000,1)</f>
        <v>599.7</v>
      </c>
      <c r="F9" s="17" t="n">
        <f aca="false">ROUND(E9*0.092,1)</f>
        <v>55.2</v>
      </c>
      <c r="G9" s="18" t="n">
        <f aca="false">E9+F9</f>
        <v>654.9</v>
      </c>
      <c r="H9" s="18" t="n">
        <f aca="false">E9+F9</f>
        <v>654.9</v>
      </c>
      <c r="I9" s="18" t="n">
        <f aca="false">E9+F9</f>
        <v>654.9</v>
      </c>
      <c r="P9" s="20"/>
    </row>
    <row r="10" customFormat="false" ht="12.75" hidden="false" customHeight="false" outlineLevel="0" collapsed="false">
      <c r="A10" s="12" t="s">
        <v>16</v>
      </c>
      <c r="B10" s="13" t="n">
        <v>2350</v>
      </c>
      <c r="C10" s="21" t="n">
        <v>1</v>
      </c>
      <c r="D10" s="15" t="n">
        <v>1.6</v>
      </c>
      <c r="E10" s="16" t="n">
        <f aca="false">ROUND(3864*C10*74.5*D10*1.302/1000,1)</f>
        <v>599.7</v>
      </c>
      <c r="F10" s="17" t="n">
        <f aca="false">ROUND(E10*0.092,1)</f>
        <v>55.2</v>
      </c>
      <c r="G10" s="18" t="n">
        <f aca="false">E10+F10</f>
        <v>654.9</v>
      </c>
      <c r="H10" s="18" t="n">
        <f aca="false">E10+F10</f>
        <v>654.9</v>
      </c>
      <c r="I10" s="18" t="n">
        <f aca="false">E10+F10</f>
        <v>654.9</v>
      </c>
      <c r="P10" s="20"/>
    </row>
    <row r="11" customFormat="false" ht="12.75" hidden="false" customHeight="false" outlineLevel="0" collapsed="false">
      <c r="A11" s="22" t="s">
        <v>17</v>
      </c>
      <c r="B11" s="13" t="n">
        <v>9121</v>
      </c>
      <c r="C11" s="21" t="n">
        <v>1</v>
      </c>
      <c r="D11" s="15" t="n">
        <v>1.6</v>
      </c>
      <c r="E11" s="16" t="n">
        <f aca="false">ROUND(3864*C11*74.5*D11*1.302/1000,1)</f>
        <v>599.7</v>
      </c>
      <c r="F11" s="17" t="n">
        <f aca="false">ROUND(E11*0.092,1)</f>
        <v>55.2</v>
      </c>
      <c r="G11" s="18" t="n">
        <f aca="false">E11+F11</f>
        <v>654.9</v>
      </c>
      <c r="H11" s="18" t="n">
        <f aca="false">E11+F11</f>
        <v>654.9</v>
      </c>
      <c r="I11" s="18" t="n">
        <f aca="false">E11+F11</f>
        <v>654.9</v>
      </c>
      <c r="P11" s="20"/>
    </row>
    <row r="12" customFormat="false" ht="12.75" hidden="false" customHeight="false" outlineLevel="0" collapsed="false">
      <c r="A12" s="12" t="s">
        <v>18</v>
      </c>
      <c r="B12" s="13" t="n">
        <v>12914</v>
      </c>
      <c r="C12" s="21" t="n">
        <v>1</v>
      </c>
      <c r="D12" s="15" t="n">
        <v>1.6</v>
      </c>
      <c r="E12" s="16" t="n">
        <f aca="false">ROUND(3864*C12*74.5*D12*1.302/1000,1)</f>
        <v>599.7</v>
      </c>
      <c r="F12" s="17" t="n">
        <f aca="false">ROUND(E12*0.092,1)</f>
        <v>55.2</v>
      </c>
      <c r="G12" s="18" t="n">
        <f aca="false">E12+F12</f>
        <v>654.9</v>
      </c>
      <c r="H12" s="18" t="n">
        <f aca="false">E12+F12</f>
        <v>654.9</v>
      </c>
      <c r="I12" s="18" t="n">
        <f aca="false">E12+F12</f>
        <v>654.9</v>
      </c>
      <c r="P12" s="20"/>
    </row>
    <row r="13" customFormat="false" ht="12.75" hidden="false" customHeight="false" outlineLevel="0" collapsed="false">
      <c r="A13" s="12" t="s">
        <v>19</v>
      </c>
      <c r="B13" s="13" t="n">
        <v>16581</v>
      </c>
      <c r="C13" s="21" t="n">
        <v>1</v>
      </c>
      <c r="D13" s="15" t="n">
        <v>2.1</v>
      </c>
      <c r="E13" s="16" t="n">
        <f aca="false">ROUND(3864*C13*74.5*D13*1.302/1000,1)</f>
        <v>787.1</v>
      </c>
      <c r="F13" s="17" t="n">
        <f aca="false">ROUND(E13*0.092,1)</f>
        <v>72.4</v>
      </c>
      <c r="G13" s="18" t="n">
        <f aca="false">E13+F13</f>
        <v>859.5</v>
      </c>
      <c r="H13" s="18" t="n">
        <f aca="false">E13+F13</f>
        <v>859.5</v>
      </c>
      <c r="I13" s="18" t="n">
        <f aca="false">E13+F13</f>
        <v>859.5</v>
      </c>
      <c r="P13" s="20"/>
    </row>
    <row r="14" customFormat="false" ht="12.75" hidden="false" customHeight="false" outlineLevel="0" collapsed="false">
      <c r="A14" s="22" t="s">
        <v>20</v>
      </c>
      <c r="B14" s="13" t="n">
        <v>12819</v>
      </c>
      <c r="C14" s="21" t="n">
        <v>1</v>
      </c>
      <c r="D14" s="15" t="n">
        <v>1.6</v>
      </c>
      <c r="E14" s="16" t="n">
        <f aca="false">ROUND(3864*C14*74.5*D14*1.302/1000,1)</f>
        <v>599.7</v>
      </c>
      <c r="F14" s="17" t="n">
        <f aca="false">ROUND(E14*0.092,1)</f>
        <v>55.2</v>
      </c>
      <c r="G14" s="18" t="n">
        <f aca="false">E14+F14</f>
        <v>654.9</v>
      </c>
      <c r="H14" s="18" t="n">
        <f aca="false">E14+F14</f>
        <v>654.9</v>
      </c>
      <c r="I14" s="18" t="n">
        <f aca="false">E14+F14</f>
        <v>654.9</v>
      </c>
      <c r="P14" s="20"/>
    </row>
    <row r="15" customFormat="false" ht="12.75" hidden="false" customHeight="false" outlineLevel="0" collapsed="false">
      <c r="A15" s="23" t="s">
        <v>21</v>
      </c>
      <c r="B15" s="24"/>
      <c r="C15" s="23"/>
      <c r="D15" s="23"/>
      <c r="E15" s="16"/>
      <c r="F15" s="17"/>
      <c r="G15" s="18"/>
      <c r="H15" s="18"/>
      <c r="I15" s="18"/>
      <c r="P15" s="20"/>
    </row>
    <row r="16" customFormat="false" ht="12.75" hidden="false" customHeight="false" outlineLevel="0" collapsed="false">
      <c r="A16" s="22" t="s">
        <v>22</v>
      </c>
      <c r="B16" s="13" t="n">
        <v>3334</v>
      </c>
      <c r="C16" s="21" t="n">
        <v>1</v>
      </c>
      <c r="D16" s="15" t="n">
        <v>1.6</v>
      </c>
      <c r="E16" s="16" t="n">
        <f aca="false">ROUND(3864*C16*74.5*D16*1.302/1000,1)</f>
        <v>599.7</v>
      </c>
      <c r="F16" s="17" t="n">
        <f aca="false">ROUND(E16*0.092,1)</f>
        <v>55.2</v>
      </c>
      <c r="G16" s="18" t="n">
        <f aca="false">E16+F16</f>
        <v>654.9</v>
      </c>
      <c r="H16" s="18" t="n">
        <f aca="false">E16+F16</f>
        <v>654.9</v>
      </c>
      <c r="I16" s="18" t="n">
        <f aca="false">E16+F16</f>
        <v>654.9</v>
      </c>
      <c r="P16" s="20"/>
    </row>
    <row r="17" customFormat="false" ht="12.75" hidden="false" customHeight="false" outlineLevel="0" collapsed="false">
      <c r="A17" s="22" t="s">
        <v>23</v>
      </c>
      <c r="B17" s="13" t="n">
        <v>1385</v>
      </c>
      <c r="C17" s="21" t="n">
        <v>1</v>
      </c>
      <c r="D17" s="15" t="n">
        <v>1.6</v>
      </c>
      <c r="E17" s="16" t="n">
        <f aca="false">ROUND(3864*C17*74.5*D17*1.302/1000,1)</f>
        <v>599.7</v>
      </c>
      <c r="F17" s="17" t="n">
        <f aca="false">ROUND(E17*0.092,1)</f>
        <v>55.2</v>
      </c>
      <c r="G17" s="18" t="n">
        <f aca="false">E17+F17</f>
        <v>654.9</v>
      </c>
      <c r="H17" s="18" t="n">
        <f aca="false">E17+F17</f>
        <v>654.9</v>
      </c>
      <c r="I17" s="18" t="n">
        <f aca="false">E17+F17</f>
        <v>654.9</v>
      </c>
      <c r="P17" s="20"/>
    </row>
    <row r="18" customFormat="false" ht="12.75" hidden="false" customHeight="false" outlineLevel="0" collapsed="false">
      <c r="A18" s="12" t="s">
        <v>24</v>
      </c>
      <c r="B18" s="13" t="n">
        <v>1632</v>
      </c>
      <c r="C18" s="21" t="n">
        <v>1</v>
      </c>
      <c r="D18" s="15" t="n">
        <v>1.6</v>
      </c>
      <c r="E18" s="16" t="n">
        <f aca="false">ROUND(3864*C18*74.5*D18*1.302/1000,1)</f>
        <v>599.7</v>
      </c>
      <c r="F18" s="17" t="n">
        <f aca="false">ROUND(E18*0.092,1)</f>
        <v>55.2</v>
      </c>
      <c r="G18" s="18" t="n">
        <f aca="false">E18+F18</f>
        <v>654.9</v>
      </c>
      <c r="H18" s="18" t="n">
        <f aca="false">E18+F18</f>
        <v>654.9</v>
      </c>
      <c r="I18" s="18" t="n">
        <f aca="false">E18+F18</f>
        <v>654.9</v>
      </c>
      <c r="P18" s="20"/>
    </row>
    <row r="19" customFormat="false" ht="12.75" hidden="false" customHeight="false" outlineLevel="0" collapsed="false">
      <c r="A19" s="12" t="s">
        <v>25</v>
      </c>
      <c r="B19" s="13" t="n">
        <v>14878</v>
      </c>
      <c r="C19" s="21" t="n">
        <v>1</v>
      </c>
      <c r="D19" s="21" t="n">
        <v>2.2</v>
      </c>
      <c r="E19" s="16" t="n">
        <f aca="false">ROUND(3864*C19*74.5*D19*1.302/1000,1)</f>
        <v>824.6</v>
      </c>
      <c r="F19" s="17" t="n">
        <f aca="false">ROUND(E19*0.092,1)</f>
        <v>75.9</v>
      </c>
      <c r="G19" s="18" t="n">
        <f aca="false">E19+F19</f>
        <v>900.5</v>
      </c>
      <c r="H19" s="18" t="n">
        <f aca="false">E19+F19</f>
        <v>900.5</v>
      </c>
      <c r="I19" s="18" t="n">
        <f aca="false">E19+F19</f>
        <v>900.5</v>
      </c>
      <c r="P19" s="20"/>
    </row>
    <row r="20" customFormat="false" ht="12.75" hidden="false" customHeight="false" outlineLevel="0" collapsed="false">
      <c r="A20" s="22" t="s">
        <v>26</v>
      </c>
      <c r="B20" s="13" t="n">
        <v>3088</v>
      </c>
      <c r="C20" s="21" t="n">
        <v>1</v>
      </c>
      <c r="D20" s="15" t="n">
        <v>1.6</v>
      </c>
      <c r="E20" s="16" t="n">
        <f aca="false">ROUND(3864*C20*74.5*D20*1.302/1000,1)</f>
        <v>599.7</v>
      </c>
      <c r="F20" s="17" t="n">
        <f aca="false">ROUND(E20*0.092,1)</f>
        <v>55.2</v>
      </c>
      <c r="G20" s="18" t="n">
        <f aca="false">E20+F20</f>
        <v>654.9</v>
      </c>
      <c r="H20" s="18" t="n">
        <f aca="false">E20+F20</f>
        <v>654.9</v>
      </c>
      <c r="I20" s="18" t="n">
        <f aca="false">E20+F20</f>
        <v>654.9</v>
      </c>
      <c r="P20" s="20"/>
    </row>
    <row r="21" customFormat="false" ht="12.75" hidden="false" customHeight="false" outlineLevel="0" collapsed="false">
      <c r="A21" s="22" t="s">
        <v>27</v>
      </c>
      <c r="B21" s="13" t="n">
        <v>10218</v>
      </c>
      <c r="C21" s="21" t="n">
        <v>1</v>
      </c>
      <c r="D21" s="25" t="n">
        <v>1.9</v>
      </c>
      <c r="E21" s="16" t="n">
        <f aca="false">ROUND(3864*C21*74.5*D21*1.302/1000,1)</f>
        <v>712.1</v>
      </c>
      <c r="F21" s="17" t="n">
        <f aca="false">ROUND(E21*0.092,1)</f>
        <v>65.5</v>
      </c>
      <c r="G21" s="18" t="n">
        <f aca="false">E21+F21</f>
        <v>777.6</v>
      </c>
      <c r="H21" s="18" t="n">
        <f aca="false">E21+F21</f>
        <v>777.6</v>
      </c>
      <c r="I21" s="18" t="n">
        <f aca="false">E21+F21</f>
        <v>777.6</v>
      </c>
      <c r="P21" s="20"/>
    </row>
    <row r="22" customFormat="false" ht="12.75" hidden="false" customHeight="false" outlineLevel="0" collapsed="false">
      <c r="A22" s="12" t="s">
        <v>28</v>
      </c>
      <c r="B22" s="13" t="n">
        <v>2612</v>
      </c>
      <c r="C22" s="21" t="n">
        <v>1</v>
      </c>
      <c r="D22" s="15" t="n">
        <v>1.8</v>
      </c>
      <c r="E22" s="16" t="n">
        <f aca="false">ROUND(3864*C22*74.5*D22*1.302/1000,1)</f>
        <v>674.6</v>
      </c>
      <c r="F22" s="17" t="n">
        <f aca="false">ROUND(E22*0.092,1)</f>
        <v>62.1</v>
      </c>
      <c r="G22" s="18" t="n">
        <f aca="false">E22+F22</f>
        <v>736.7</v>
      </c>
      <c r="H22" s="18" t="n">
        <f aca="false">E22+F22</f>
        <v>736.7</v>
      </c>
      <c r="I22" s="18" t="n">
        <f aca="false">E22+F22</f>
        <v>736.7</v>
      </c>
      <c r="P22" s="20"/>
    </row>
    <row r="23" customFormat="false" ht="12.75" hidden="false" customHeight="false" outlineLevel="0" collapsed="false">
      <c r="A23" s="12" t="s">
        <v>29</v>
      </c>
      <c r="B23" s="13" t="n">
        <v>5126</v>
      </c>
      <c r="C23" s="21" t="n">
        <v>1</v>
      </c>
      <c r="D23" s="15" t="n">
        <v>1.6</v>
      </c>
      <c r="E23" s="16" t="n">
        <f aca="false">ROUND(3864*C23*74.5*D23*1.302/1000,1)</f>
        <v>599.7</v>
      </c>
      <c r="F23" s="17" t="n">
        <f aca="false">ROUND(E23*0.092,1)</f>
        <v>55.2</v>
      </c>
      <c r="G23" s="18" t="n">
        <f aca="false">E23+F23</f>
        <v>654.9</v>
      </c>
      <c r="H23" s="18" t="n">
        <f aca="false">E23+F23</f>
        <v>654.9</v>
      </c>
      <c r="I23" s="18" t="n">
        <f aca="false">E23+F23</f>
        <v>654.9</v>
      </c>
      <c r="P23" s="20"/>
    </row>
    <row r="24" customFormat="false" ht="12.75" hidden="false" customHeight="false" outlineLevel="0" collapsed="false">
      <c r="A24" s="12" t="s">
        <v>30</v>
      </c>
      <c r="B24" s="13" t="n">
        <v>2540</v>
      </c>
      <c r="C24" s="21" t="n">
        <v>1</v>
      </c>
      <c r="D24" s="15" t="n">
        <v>1.6</v>
      </c>
      <c r="E24" s="16" t="n">
        <f aca="false">ROUND(3864*C24*74.5*D24*1.302/1000,1)</f>
        <v>599.7</v>
      </c>
      <c r="F24" s="17" t="n">
        <f aca="false">ROUND(E24*0.092,1)</f>
        <v>55.2</v>
      </c>
      <c r="G24" s="18" t="n">
        <f aca="false">E24+F24</f>
        <v>654.9</v>
      </c>
      <c r="H24" s="18" t="n">
        <f aca="false">E24+F24</f>
        <v>654.9</v>
      </c>
      <c r="I24" s="18" t="n">
        <f aca="false">E24+F24</f>
        <v>654.9</v>
      </c>
      <c r="P24" s="20"/>
    </row>
    <row r="25" customFormat="false" ht="12.75" hidden="false" customHeight="false" outlineLevel="0" collapsed="false">
      <c r="A25" s="12" t="s">
        <v>31</v>
      </c>
      <c r="B25" s="13" t="n">
        <v>13076</v>
      </c>
      <c r="C25" s="21" t="n">
        <v>1</v>
      </c>
      <c r="D25" s="15" t="n">
        <v>1.6</v>
      </c>
      <c r="E25" s="16" t="n">
        <f aca="false">ROUND(3864*C25*74.5*D25*1.302/1000,1)</f>
        <v>599.7</v>
      </c>
      <c r="F25" s="17" t="n">
        <f aca="false">ROUND(E25*0.092,1)</f>
        <v>55.2</v>
      </c>
      <c r="G25" s="18" t="n">
        <f aca="false">E25+F25</f>
        <v>654.9</v>
      </c>
      <c r="H25" s="18" t="n">
        <f aca="false">E25+F25</f>
        <v>654.9</v>
      </c>
      <c r="I25" s="18" t="n">
        <f aca="false">E25+F25</f>
        <v>654.9</v>
      </c>
      <c r="P25" s="20"/>
    </row>
    <row r="26" customFormat="false" ht="25.5" hidden="false" customHeight="false" outlineLevel="0" collapsed="false">
      <c r="A26" s="12" t="s">
        <v>32</v>
      </c>
      <c r="B26" s="13" t="n">
        <v>5842</v>
      </c>
      <c r="C26" s="21" t="n">
        <v>1</v>
      </c>
      <c r="D26" s="15" t="n">
        <v>2.2</v>
      </c>
      <c r="E26" s="16" t="n">
        <f aca="false">ROUND(3864*C26*74.5*D26*1.302/1000,1)</f>
        <v>824.6</v>
      </c>
      <c r="F26" s="17" t="n">
        <f aca="false">ROUND(E26*0.092,1)</f>
        <v>75.9</v>
      </c>
      <c r="G26" s="18" t="n">
        <f aca="false">E26+F26</f>
        <v>900.5</v>
      </c>
      <c r="H26" s="18" t="n">
        <f aca="false">E26+F26</f>
        <v>900.5</v>
      </c>
      <c r="I26" s="18" t="n">
        <f aca="false">E26+F26</f>
        <v>900.5</v>
      </c>
      <c r="P26" s="20"/>
    </row>
    <row r="27" customFormat="false" ht="12.75" hidden="false" customHeight="false" outlineLevel="0" collapsed="false">
      <c r="A27" s="12" t="s">
        <v>33</v>
      </c>
      <c r="B27" s="13" t="n">
        <v>6019</v>
      </c>
      <c r="C27" s="21" t="n">
        <v>1</v>
      </c>
      <c r="D27" s="15" t="n">
        <v>2.5</v>
      </c>
      <c r="E27" s="16" t="n">
        <f aca="false">ROUND(3864*C27*74.5*D27*1.302/1000,1)</f>
        <v>937</v>
      </c>
      <c r="F27" s="17" t="n">
        <f aca="false">ROUND(E27*0.092,1)</f>
        <v>86.2</v>
      </c>
      <c r="G27" s="18" t="n">
        <f aca="false">E27+F27</f>
        <v>1023.2</v>
      </c>
      <c r="H27" s="18" t="n">
        <f aca="false">E27+F27</f>
        <v>1023.2</v>
      </c>
      <c r="I27" s="18" t="n">
        <f aca="false">E27+F27</f>
        <v>1023.2</v>
      </c>
      <c r="P27" s="20"/>
    </row>
    <row r="28" customFormat="false" ht="12.75" hidden="false" customHeight="false" outlineLevel="0" collapsed="false">
      <c r="A28" s="26" t="s">
        <v>34</v>
      </c>
      <c r="B28" s="13" t="n">
        <v>2814</v>
      </c>
      <c r="C28" s="21" t="n">
        <v>1</v>
      </c>
      <c r="D28" s="21" t="n">
        <v>1.8</v>
      </c>
      <c r="E28" s="16" t="n">
        <f aca="false">ROUND(3864*C28*74.5*D28*1.302/1000,1)</f>
        <v>674.6</v>
      </c>
      <c r="F28" s="17" t="n">
        <f aca="false">ROUND(E28*0.092,1)</f>
        <v>62.1</v>
      </c>
      <c r="G28" s="18" t="n">
        <f aca="false">E28+F28</f>
        <v>736.7</v>
      </c>
      <c r="H28" s="18" t="n">
        <f aca="false">E28+F28</f>
        <v>736.7</v>
      </c>
      <c r="I28" s="18" t="n">
        <f aca="false">E28+F28</f>
        <v>736.7</v>
      </c>
      <c r="P28" s="20"/>
    </row>
    <row r="29" customFormat="false" ht="12.75" hidden="false" customHeight="false" outlineLevel="0" collapsed="false">
      <c r="A29" s="12" t="s">
        <v>35</v>
      </c>
      <c r="B29" s="13" t="n">
        <v>5984</v>
      </c>
      <c r="C29" s="21" t="n">
        <v>1</v>
      </c>
      <c r="D29" s="15" t="n">
        <v>2.2</v>
      </c>
      <c r="E29" s="16" t="n">
        <f aca="false">ROUND(3864*C29*74.5*D29*1.302/1000,1)</f>
        <v>824.6</v>
      </c>
      <c r="F29" s="17" t="n">
        <f aca="false">ROUND(E29*0.092,1)</f>
        <v>75.9</v>
      </c>
      <c r="G29" s="18" t="n">
        <f aca="false">E29+F29</f>
        <v>900.5</v>
      </c>
      <c r="H29" s="18" t="n">
        <f aca="false">E29+F29</f>
        <v>900.5</v>
      </c>
      <c r="I29" s="18" t="n">
        <f aca="false">E29+F29</f>
        <v>900.5</v>
      </c>
      <c r="P29" s="20"/>
    </row>
    <row r="30" customFormat="false" ht="12.75" hidden="false" customHeight="false" outlineLevel="0" collapsed="false">
      <c r="A30" s="12" t="s">
        <v>36</v>
      </c>
      <c r="B30" s="13" t="n">
        <v>4291</v>
      </c>
      <c r="C30" s="21" t="n">
        <v>1</v>
      </c>
      <c r="D30" s="15" t="n">
        <v>1.6</v>
      </c>
      <c r="E30" s="16" t="n">
        <f aca="false">ROUND(3864*C30*74.5*D30*1.302/1000,1)</f>
        <v>599.7</v>
      </c>
      <c r="F30" s="17" t="n">
        <f aca="false">ROUND(E30*0.092,1)</f>
        <v>55.2</v>
      </c>
      <c r="G30" s="18" t="n">
        <f aca="false">E30+F30</f>
        <v>654.9</v>
      </c>
      <c r="H30" s="18" t="n">
        <f aca="false">E30+F30</f>
        <v>654.9</v>
      </c>
      <c r="I30" s="18" t="n">
        <f aca="false">E30+F30</f>
        <v>654.9</v>
      </c>
      <c r="P30" s="20"/>
    </row>
    <row r="31" customFormat="false" ht="12.75" hidden="false" customHeight="false" outlineLevel="0" collapsed="false">
      <c r="A31" s="12" t="s">
        <v>37</v>
      </c>
      <c r="B31" s="13" t="n">
        <v>1208</v>
      </c>
      <c r="C31" s="21" t="n">
        <v>1</v>
      </c>
      <c r="D31" s="15" t="n">
        <v>2.2</v>
      </c>
      <c r="E31" s="16" t="n">
        <f aca="false">ROUND(3864*C31*74.5*D31*1.302/1000,1)</f>
        <v>824.6</v>
      </c>
      <c r="F31" s="17" t="n">
        <f aca="false">ROUND(E31*0.092,1)</f>
        <v>75.9</v>
      </c>
      <c r="G31" s="18" t="n">
        <f aca="false">E31+F31</f>
        <v>900.5</v>
      </c>
      <c r="H31" s="18" t="n">
        <f aca="false">E31+F31</f>
        <v>900.5</v>
      </c>
      <c r="I31" s="18" t="n">
        <f aca="false">E31+F31</f>
        <v>900.5</v>
      </c>
      <c r="P31" s="20"/>
    </row>
    <row r="32" customFormat="false" ht="12.75" hidden="false" customHeight="false" outlineLevel="0" collapsed="false">
      <c r="A32" s="22" t="s">
        <v>38</v>
      </c>
      <c r="B32" s="13" t="n">
        <v>13015</v>
      </c>
      <c r="C32" s="21" t="n">
        <v>1</v>
      </c>
      <c r="D32" s="25" t="n">
        <v>2.1</v>
      </c>
      <c r="E32" s="16" t="n">
        <f aca="false">ROUND(3864*C32*74.5*D32*1.302/1000,1)</f>
        <v>787.1</v>
      </c>
      <c r="F32" s="17" t="n">
        <f aca="false">ROUND(E32*0.092,1)</f>
        <v>72.4</v>
      </c>
      <c r="G32" s="18" t="n">
        <f aca="false">E32+F32</f>
        <v>859.5</v>
      </c>
      <c r="H32" s="18" t="n">
        <f aca="false">E32+F32</f>
        <v>859.5</v>
      </c>
      <c r="I32" s="18" t="n">
        <f aca="false">E32+F32</f>
        <v>859.5</v>
      </c>
      <c r="P32" s="20"/>
    </row>
    <row r="33" customFormat="false" ht="12.75" hidden="false" customHeight="false" outlineLevel="0" collapsed="false">
      <c r="A33" s="12" t="s">
        <v>39</v>
      </c>
      <c r="B33" s="13" t="n">
        <v>14248</v>
      </c>
      <c r="C33" s="21" t="n">
        <v>1</v>
      </c>
      <c r="D33" s="15" t="n">
        <v>1.6</v>
      </c>
      <c r="E33" s="16" t="n">
        <f aca="false">ROUND(3864*C33*74.5*D33*1.302/1000,1)</f>
        <v>599.7</v>
      </c>
      <c r="F33" s="17" t="n">
        <f aca="false">ROUND(E33*0.092,1)</f>
        <v>55.2</v>
      </c>
      <c r="G33" s="18" t="n">
        <f aca="false">E33+F33</f>
        <v>654.9</v>
      </c>
      <c r="H33" s="18" t="n">
        <f aca="false">E33+F33</f>
        <v>654.9</v>
      </c>
      <c r="I33" s="18" t="n">
        <f aca="false">E33+F33</f>
        <v>654.9</v>
      </c>
      <c r="P33" s="20"/>
    </row>
    <row r="34" customFormat="false" ht="12.75" hidden="false" customHeight="false" outlineLevel="0" collapsed="false">
      <c r="A34" s="12" t="s">
        <v>40</v>
      </c>
      <c r="B34" s="13" t="n">
        <v>2427</v>
      </c>
      <c r="C34" s="21" t="n">
        <v>1</v>
      </c>
      <c r="D34" s="15" t="n">
        <v>1.6</v>
      </c>
      <c r="E34" s="16" t="n">
        <f aca="false">ROUND(3864*C34*74.5*D34*1.302/1000,1)</f>
        <v>599.7</v>
      </c>
      <c r="F34" s="17" t="n">
        <f aca="false">ROUND(E34*0.092,1)</f>
        <v>55.2</v>
      </c>
      <c r="G34" s="18" t="n">
        <f aca="false">E34+F34</f>
        <v>654.9</v>
      </c>
      <c r="H34" s="18" t="n">
        <f aca="false">E34+F34</f>
        <v>654.9</v>
      </c>
      <c r="I34" s="18" t="n">
        <f aca="false">E34+F34</f>
        <v>654.9</v>
      </c>
      <c r="P34" s="20"/>
    </row>
    <row r="35" customFormat="false" ht="12.75" hidden="false" customHeight="false" outlineLevel="0" collapsed="false">
      <c r="A35" s="12" t="s">
        <v>41</v>
      </c>
      <c r="B35" s="13" t="n">
        <v>1395</v>
      </c>
      <c r="C35" s="21" t="n">
        <v>1</v>
      </c>
      <c r="D35" s="15" t="n">
        <v>1.6</v>
      </c>
      <c r="E35" s="16" t="n">
        <f aca="false">ROUND(3864*C35*74.5*D35*1.302/1000,1)</f>
        <v>599.7</v>
      </c>
      <c r="F35" s="17" t="n">
        <f aca="false">ROUND(E35*0.092,1)</f>
        <v>55.2</v>
      </c>
      <c r="G35" s="18" t="n">
        <f aca="false">E35+F35</f>
        <v>654.9</v>
      </c>
      <c r="H35" s="18" t="n">
        <f aca="false">E35+F35</f>
        <v>654.9</v>
      </c>
      <c r="I35" s="18" t="n">
        <f aca="false">E35+F35</f>
        <v>654.9</v>
      </c>
      <c r="P35" s="20"/>
    </row>
    <row r="36" customFormat="false" ht="12.75" hidden="false" customHeight="false" outlineLevel="0" collapsed="false">
      <c r="A36" s="12" t="s">
        <v>42</v>
      </c>
      <c r="B36" s="13" t="n">
        <v>2574</v>
      </c>
      <c r="C36" s="21" t="n">
        <v>1</v>
      </c>
      <c r="D36" s="15" t="n">
        <v>1.6</v>
      </c>
      <c r="E36" s="16" t="n">
        <f aca="false">ROUND(3864*C36*74.5*D36*1.302/1000,1)</f>
        <v>599.7</v>
      </c>
      <c r="F36" s="17" t="n">
        <f aca="false">ROUND(E36*0.092,1)</f>
        <v>55.2</v>
      </c>
      <c r="G36" s="18" t="n">
        <f aca="false">E36+F36</f>
        <v>654.9</v>
      </c>
      <c r="H36" s="18" t="n">
        <f aca="false">E36+F36</f>
        <v>654.9</v>
      </c>
      <c r="I36" s="18" t="n">
        <f aca="false">E36+F36</f>
        <v>654.9</v>
      </c>
      <c r="P36" s="20"/>
    </row>
    <row r="37" customFormat="false" ht="12.75" hidden="false" customHeight="false" outlineLevel="0" collapsed="false">
      <c r="A37" s="12" t="s">
        <v>43</v>
      </c>
      <c r="B37" s="13" t="n">
        <v>8833</v>
      </c>
      <c r="C37" s="21" t="n">
        <v>1</v>
      </c>
      <c r="D37" s="15" t="n">
        <v>1.6</v>
      </c>
      <c r="E37" s="16" t="n">
        <f aca="false">ROUND(3864*C37*74.5*D37*1.302/1000,1)</f>
        <v>599.7</v>
      </c>
      <c r="F37" s="17" t="n">
        <f aca="false">ROUND(E37*0.092,1)</f>
        <v>55.2</v>
      </c>
      <c r="G37" s="18" t="n">
        <f aca="false">E37+F37</f>
        <v>654.9</v>
      </c>
      <c r="H37" s="18" t="n">
        <f aca="false">E37+F37</f>
        <v>654.9</v>
      </c>
      <c r="I37" s="18" t="n">
        <f aca="false">E37+F37</f>
        <v>654.9</v>
      </c>
      <c r="P37" s="20"/>
    </row>
    <row r="38" customFormat="false" ht="12.75" hidden="false" customHeight="false" outlineLevel="0" collapsed="false">
      <c r="A38" s="22" t="s">
        <v>44</v>
      </c>
      <c r="B38" s="13" t="n">
        <v>17005</v>
      </c>
      <c r="C38" s="21" t="n">
        <v>1</v>
      </c>
      <c r="D38" s="15" t="n">
        <v>1.6</v>
      </c>
      <c r="E38" s="16" t="n">
        <f aca="false">ROUND(3864*C38*74.5*D38*1.302/1000,1)</f>
        <v>599.7</v>
      </c>
      <c r="F38" s="17" t="n">
        <f aca="false">ROUND(E38*0.092,1)</f>
        <v>55.2</v>
      </c>
      <c r="G38" s="18" t="n">
        <f aca="false">E38+F38</f>
        <v>654.9</v>
      </c>
      <c r="H38" s="18" t="n">
        <f aca="false">E38+F38</f>
        <v>654.9</v>
      </c>
      <c r="I38" s="18" t="n">
        <f aca="false">E38+F38</f>
        <v>654.9</v>
      </c>
      <c r="P38" s="20"/>
    </row>
    <row r="39" customFormat="false" ht="12.75" hidden="false" customHeight="false" outlineLevel="0" collapsed="false">
      <c r="A39" s="12" t="s">
        <v>45</v>
      </c>
      <c r="B39" s="13" t="n">
        <v>4261</v>
      </c>
      <c r="C39" s="21" t="n">
        <v>1</v>
      </c>
      <c r="D39" s="15" t="n">
        <v>1.6</v>
      </c>
      <c r="E39" s="16" t="n">
        <f aca="false">ROUND(3864*C39*74.5*D39*1.302/1000,1)</f>
        <v>599.7</v>
      </c>
      <c r="F39" s="17" t="n">
        <f aca="false">ROUND(E39*0.092,1)</f>
        <v>55.2</v>
      </c>
      <c r="G39" s="18" t="n">
        <f aca="false">E39+F39</f>
        <v>654.9</v>
      </c>
      <c r="H39" s="18" t="n">
        <f aca="false">E39+F39</f>
        <v>654.9</v>
      </c>
      <c r="I39" s="18" t="n">
        <f aca="false">E39+F39</f>
        <v>654.9</v>
      </c>
      <c r="P39" s="20"/>
    </row>
    <row r="40" customFormat="false" ht="12.75" hidden="false" customHeight="false" outlineLevel="0" collapsed="false">
      <c r="A40" s="22" t="s">
        <v>46</v>
      </c>
      <c r="B40" s="13" t="n">
        <v>8175</v>
      </c>
      <c r="C40" s="21" t="n">
        <v>1</v>
      </c>
      <c r="D40" s="15" t="n">
        <v>1.6</v>
      </c>
      <c r="E40" s="16" t="n">
        <f aca="false">ROUND(3864*C40*74.5*D40*1.302/1000,1)</f>
        <v>599.7</v>
      </c>
      <c r="F40" s="17" t="n">
        <f aca="false">ROUND(E40*0.092,1)</f>
        <v>55.2</v>
      </c>
      <c r="G40" s="18" t="n">
        <f aca="false">E40+F40</f>
        <v>654.9</v>
      </c>
      <c r="H40" s="18" t="n">
        <f aca="false">E40+F40</f>
        <v>654.9</v>
      </c>
      <c r="I40" s="18" t="n">
        <f aca="false">E40+F40</f>
        <v>654.9</v>
      </c>
      <c r="P40" s="20"/>
    </row>
    <row r="41" customFormat="false" ht="12.75" hidden="false" customHeight="false" outlineLevel="0" collapsed="false">
      <c r="A41" s="12" t="s">
        <v>47</v>
      </c>
      <c r="B41" s="13" t="n">
        <v>4213</v>
      </c>
      <c r="C41" s="21" t="n">
        <v>1</v>
      </c>
      <c r="D41" s="15" t="n">
        <v>2.1</v>
      </c>
      <c r="E41" s="16" t="n">
        <f aca="false">ROUND(3864*C41*74.5*D41*1.302/1000,1)</f>
        <v>787.1</v>
      </c>
      <c r="F41" s="17" t="n">
        <f aca="false">ROUND(E41*0.092,1)</f>
        <v>72.4</v>
      </c>
      <c r="G41" s="18" t="n">
        <f aca="false">E41+F41</f>
        <v>859.5</v>
      </c>
      <c r="H41" s="18" t="n">
        <f aca="false">E41+F41</f>
        <v>859.5</v>
      </c>
      <c r="I41" s="18" t="n">
        <f aca="false">E41+F41</f>
        <v>859.5</v>
      </c>
      <c r="P41" s="20"/>
    </row>
    <row r="42" customFormat="false" ht="12.75" hidden="false" customHeight="false" outlineLevel="0" collapsed="false">
      <c r="A42" s="12" t="s">
        <v>48</v>
      </c>
      <c r="B42" s="13" t="n">
        <v>19428</v>
      </c>
      <c r="C42" s="21" t="n">
        <v>1</v>
      </c>
      <c r="D42" s="25" t="n">
        <v>2.2</v>
      </c>
      <c r="E42" s="16" t="n">
        <f aca="false">ROUND(3864*C42*74.5*D42*1.302/1000,1)</f>
        <v>824.6</v>
      </c>
      <c r="F42" s="17" t="n">
        <f aca="false">ROUND(E42*0.092,1)</f>
        <v>75.9</v>
      </c>
      <c r="G42" s="18" t="n">
        <f aca="false">E42+F42</f>
        <v>900.5</v>
      </c>
      <c r="H42" s="18" t="n">
        <f aca="false">E42+F42</f>
        <v>900.5</v>
      </c>
      <c r="I42" s="18" t="n">
        <f aca="false">E42+F42</f>
        <v>900.5</v>
      </c>
      <c r="P42" s="20"/>
    </row>
    <row r="43" customFormat="false" ht="12.75" hidden="false" customHeight="false" outlineLevel="0" collapsed="false">
      <c r="A43" s="12" t="s">
        <v>49</v>
      </c>
      <c r="B43" s="13" t="n">
        <v>2254</v>
      </c>
      <c r="C43" s="21" t="n">
        <v>1</v>
      </c>
      <c r="D43" s="15" t="n">
        <v>1.6</v>
      </c>
      <c r="E43" s="16" t="n">
        <f aca="false">ROUND(3864*C43*74.5*D43*1.302/1000,1)</f>
        <v>599.7</v>
      </c>
      <c r="F43" s="17" t="n">
        <f aca="false">ROUND(E43*0.092,1)</f>
        <v>55.2</v>
      </c>
      <c r="G43" s="18" t="n">
        <f aca="false">E43+F43</f>
        <v>654.9</v>
      </c>
      <c r="H43" s="18" t="n">
        <f aca="false">E43+F43</f>
        <v>654.9</v>
      </c>
      <c r="I43" s="18" t="n">
        <f aca="false">E43+F43</f>
        <v>654.9</v>
      </c>
      <c r="P43" s="20"/>
    </row>
    <row r="44" customFormat="false" ht="12.75" hidden="false" customHeight="false" outlineLevel="0" collapsed="false">
      <c r="A44" s="22" t="s">
        <v>50</v>
      </c>
      <c r="B44" s="13" t="n">
        <v>3278</v>
      </c>
      <c r="C44" s="21" t="n">
        <v>1</v>
      </c>
      <c r="D44" s="15" t="n">
        <v>1.6</v>
      </c>
      <c r="E44" s="16" t="n">
        <f aca="false">ROUND(3864*C44*74.5*D44*1.302/1000,1)</f>
        <v>599.7</v>
      </c>
      <c r="F44" s="17" t="n">
        <f aca="false">ROUND(E44*0.092,1)</f>
        <v>55.2</v>
      </c>
      <c r="G44" s="18" t="n">
        <f aca="false">E44+F44</f>
        <v>654.9</v>
      </c>
      <c r="H44" s="18" t="n">
        <f aca="false">E44+F44</f>
        <v>654.9</v>
      </c>
      <c r="I44" s="18" t="n">
        <f aca="false">E44+F44</f>
        <v>654.9</v>
      </c>
      <c r="P44" s="20"/>
    </row>
    <row r="45" customFormat="false" ht="12.75" hidden="false" customHeight="false" outlineLevel="0" collapsed="false">
      <c r="A45" s="22" t="s">
        <v>51</v>
      </c>
      <c r="B45" s="13" t="n">
        <v>6098</v>
      </c>
      <c r="C45" s="21" t="n">
        <v>1</v>
      </c>
      <c r="D45" s="15" t="n">
        <v>1.6</v>
      </c>
      <c r="E45" s="16" t="n">
        <f aca="false">ROUND(3864*C45*74.5*D45*1.302/1000,1)</f>
        <v>599.7</v>
      </c>
      <c r="F45" s="17" t="n">
        <f aca="false">ROUND(E45*0.092,1)</f>
        <v>55.2</v>
      </c>
      <c r="G45" s="18" t="n">
        <f aca="false">E45+F45</f>
        <v>654.9</v>
      </c>
      <c r="H45" s="18" t="n">
        <f aca="false">E45+F45</f>
        <v>654.9</v>
      </c>
      <c r="I45" s="18" t="n">
        <f aca="false">E45+F45</f>
        <v>654.9</v>
      </c>
      <c r="P45" s="20"/>
    </row>
    <row r="46" customFormat="false" ht="12.75" hidden="false" customHeight="false" outlineLevel="0" collapsed="false">
      <c r="A46" s="22" t="s">
        <v>52</v>
      </c>
      <c r="B46" s="13" t="n">
        <v>13231</v>
      </c>
      <c r="C46" s="21" t="n">
        <v>1</v>
      </c>
      <c r="D46" s="15" t="n">
        <v>1.6</v>
      </c>
      <c r="E46" s="16" t="n">
        <f aca="false">ROUND(3864*C46*74.5*D46*1.302/1000,1)</f>
        <v>599.7</v>
      </c>
      <c r="F46" s="17" t="n">
        <f aca="false">ROUND(E46*0.092,1)</f>
        <v>55.2</v>
      </c>
      <c r="G46" s="18" t="n">
        <f aca="false">E46+F46</f>
        <v>654.9</v>
      </c>
      <c r="H46" s="18" t="n">
        <f aca="false">E46+F46</f>
        <v>654.9</v>
      </c>
      <c r="I46" s="18" t="n">
        <f aca="false">E46+F46</f>
        <v>654.9</v>
      </c>
      <c r="P46" s="20"/>
    </row>
    <row r="47" customFormat="false" ht="12.75" hidden="false" customHeight="false" outlineLevel="0" collapsed="false">
      <c r="A47" s="22" t="s">
        <v>53</v>
      </c>
      <c r="B47" s="13" t="n">
        <v>5561</v>
      </c>
      <c r="C47" s="21" t="n">
        <v>1</v>
      </c>
      <c r="D47" s="15" t="n">
        <v>1.6</v>
      </c>
      <c r="E47" s="16" t="n">
        <f aca="false">ROUND(3864*C47*74.5*D47*1.302/1000,1)</f>
        <v>599.7</v>
      </c>
      <c r="F47" s="17" t="n">
        <f aca="false">ROUND(E47*0.092,1)</f>
        <v>55.2</v>
      </c>
      <c r="G47" s="18" t="n">
        <f aca="false">E47+F47</f>
        <v>654.9</v>
      </c>
      <c r="H47" s="18" t="n">
        <f aca="false">E47+F47</f>
        <v>654.9</v>
      </c>
      <c r="I47" s="18" t="n">
        <f aca="false">E47+F47</f>
        <v>654.9</v>
      </c>
      <c r="P47" s="20"/>
    </row>
    <row r="48" s="32" customFormat="true" ht="12.75" hidden="false" customHeight="false" outlineLevel="0" collapsed="false">
      <c r="A48" s="27" t="s">
        <v>54</v>
      </c>
      <c r="B48" s="28" t="n">
        <f aca="false">SUM(B5:B47)</f>
        <v>573878</v>
      </c>
      <c r="C48" s="29" t="n">
        <f aca="false">SUM(C5:C47)</f>
        <v>47</v>
      </c>
      <c r="D48" s="30" t="s">
        <v>55</v>
      </c>
      <c r="E48" s="31" t="n">
        <f aca="false">SUM(E5:E47)</f>
        <v>30696.9</v>
      </c>
      <c r="F48" s="31" t="n">
        <f aca="false">SUM(F5:F47)</f>
        <v>2825</v>
      </c>
      <c r="G48" s="31" t="n">
        <f aca="false">SUM(G5:G47)</f>
        <v>33521.9</v>
      </c>
      <c r="H48" s="31" t="n">
        <f aca="false">SUM(H5:H47)</f>
        <v>33521.9</v>
      </c>
      <c r="I48" s="31" t="n">
        <f aca="false">SUM(I5:I47)</f>
        <v>33521.9</v>
      </c>
      <c r="P48" s="20"/>
    </row>
    <row r="49" customFormat="false" ht="12.75" hidden="false" customHeight="false" outlineLevel="0" collapsed="false">
      <c r="A49" s="33"/>
      <c r="B49" s="34"/>
      <c r="C49" s="35"/>
      <c r="D49" s="36"/>
      <c r="E49" s="36"/>
      <c r="F49" s="37"/>
      <c r="G49" s="38"/>
      <c r="H49" s="38"/>
      <c r="I49" s="38"/>
    </row>
    <row r="50" customFormat="false" ht="12.75" hidden="false" customHeight="false" outlineLevel="0" collapsed="false">
      <c r="A50" s="39"/>
      <c r="B50" s="40"/>
      <c r="C50" s="41"/>
      <c r="D50" s="42"/>
      <c r="E50" s="42"/>
      <c r="F50" s="38"/>
      <c r="G50" s="43"/>
    </row>
    <row r="51" s="44" customFormat="true" ht="12.75" hidden="false" customHeight="false" outlineLevel="0" collapsed="false">
      <c r="A51" s="44" t="s">
        <v>56</v>
      </c>
      <c r="G51" s="45"/>
      <c r="H51" s="45"/>
      <c r="I51" s="45" t="s">
        <v>57</v>
      </c>
    </row>
    <row r="52" customFormat="false" ht="12.75" hidden="false" customHeight="false" outlineLevel="0" collapsed="false">
      <c r="F52" s="46"/>
    </row>
    <row r="55" customFormat="false" ht="12.75" hidden="false" customHeight="false" outlineLevel="0" collapsed="false">
      <c r="G55" s="4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07:41Z</dcterms:created>
  <dc:creator>****</dc:creator>
  <dc:description/>
  <dc:language>en-US</dc:language>
  <cp:lastModifiedBy>Екатерина Александровна Филимонова</cp:lastModifiedBy>
  <cp:lastPrinted>2019-08-28T08:45:31Z</cp:lastPrinted>
  <dcterms:modified xsi:type="dcterms:W3CDTF">2019-09-30T06:31:48Z</dcterms:modified>
  <cp:revision>0</cp:revision>
  <dc:subject/>
  <dc:title/>
</cp:coreProperties>
</file>