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Наименование показателя</t>
  </si>
  <si>
    <t xml:space="preserve">Регулирование тарифов в сфере водоснабжения, водоотведения, утилизации твердых коммунальных отходов в 2016 году</t>
  </si>
  <si>
    <t xml:space="preserve">Регулирование тарифов в сфере теплоснабжения в 2016 году</t>
  </si>
  <si>
    <t xml:space="preserve">Регулирование тарифов в сфере водоснабжения, водоотведения, утилизации твердых коммунальных отходов с 01.01.2017</t>
  </si>
  <si>
    <t xml:space="preserve">исходя из количества организаций, в сфере ВС, ВО и утилизации ТКО в 2016 году,       17,9 на 1 чел. </t>
  </si>
  <si>
    <t xml:space="preserve">исходя из количества организаций в сфере теплоснабжения в 2016 году 15,7 на 1 чел. </t>
  </si>
  <si>
    <t xml:space="preserve">служба по тарифам Иркутской области</t>
  </si>
  <si>
    <t xml:space="preserve">органы местного самоуправления</t>
  </si>
  <si>
    <t xml:space="preserve">итого</t>
  </si>
  <si>
    <t xml:space="preserve">в том числе дополнительная численность сотрудников</t>
  </si>
  <si>
    <t xml:space="preserve">Количество регулируемых организаций</t>
  </si>
  <si>
    <t xml:space="preserve">Численность сотрудников регулирующего органа по штатному расписанию, чел.</t>
  </si>
  <si>
    <t xml:space="preserve">Количество организаций на 1 чел. штатной числ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5.41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4.99"/>
    <col collapsed="false" customWidth="true" hidden="false" outlineLevel="0" max="9" min="9" style="0" width="17.7"/>
  </cols>
  <sheetData>
    <row r="4" customFormat="false" ht="31.5" hidden="false" customHeight="true" outlineLevel="0" collapsed="false">
      <c r="A4" s="1" t="s">
        <v>0</v>
      </c>
      <c r="B4" s="1" t="s">
        <v>1</v>
      </c>
      <c r="C4" s="1"/>
      <c r="D4" s="1"/>
      <c r="E4" s="1" t="s">
        <v>2</v>
      </c>
      <c r="F4" s="1" t="s">
        <v>3</v>
      </c>
      <c r="G4" s="1"/>
      <c r="H4" s="1"/>
      <c r="I4" s="1"/>
    </row>
    <row r="5" customFormat="false" ht="47.25" hidden="false" customHeight="true" outlineLevel="0" collapsed="false">
      <c r="A5" s="1"/>
      <c r="B5" s="1"/>
      <c r="C5" s="1"/>
      <c r="D5" s="1"/>
      <c r="E5" s="1"/>
      <c r="F5" s="1" t="s">
        <v>4</v>
      </c>
      <c r="G5" s="1"/>
      <c r="H5" s="1" t="s">
        <v>5</v>
      </c>
      <c r="I5" s="1"/>
    </row>
    <row r="6" customFormat="false" ht="51" hidden="false" customHeight="false" outlineLevel="0" collapsed="false">
      <c r="A6" s="1"/>
      <c r="B6" s="1" t="s">
        <v>6</v>
      </c>
      <c r="C6" s="1" t="s">
        <v>7</v>
      </c>
      <c r="D6" s="2" t="s">
        <v>8</v>
      </c>
      <c r="E6" s="1" t="s">
        <v>6</v>
      </c>
      <c r="F6" s="1" t="s">
        <v>6</v>
      </c>
      <c r="G6" s="1" t="s">
        <v>9</v>
      </c>
      <c r="H6" s="1" t="s">
        <v>6</v>
      </c>
      <c r="I6" s="1" t="s">
        <v>9</v>
      </c>
    </row>
    <row r="7" customFormat="false" ht="38.25" hidden="false" customHeight="true" outlineLevel="0" collapsed="false">
      <c r="A7" s="3" t="s">
        <v>10</v>
      </c>
      <c r="B7" s="4" t="n">
        <v>27</v>
      </c>
      <c r="C7" s="4" t="n">
        <v>412</v>
      </c>
      <c r="D7" s="4" t="n">
        <f aca="false">C7+B7</f>
        <v>439</v>
      </c>
      <c r="E7" s="5" t="n">
        <v>251</v>
      </c>
      <c r="F7" s="4" t="n">
        <f aca="false">D7</f>
        <v>439</v>
      </c>
      <c r="G7" s="5"/>
      <c r="H7" s="4" t="n">
        <f aca="false">F7</f>
        <v>439</v>
      </c>
      <c r="I7" s="5"/>
    </row>
    <row r="8" customFormat="false" ht="38.25" hidden="false" customHeight="false" outlineLevel="0" collapsed="false">
      <c r="A8" s="3" t="s">
        <v>11</v>
      </c>
      <c r="B8" s="4" t="n">
        <v>5</v>
      </c>
      <c r="C8" s="4" t="n">
        <v>23</v>
      </c>
      <c r="D8" s="4" t="n">
        <f aca="false">C8+B8</f>
        <v>28</v>
      </c>
      <c r="E8" s="5" t="n">
        <v>16</v>
      </c>
      <c r="F8" s="4" t="n">
        <f aca="false">F7/F9</f>
        <v>24.5251396648045</v>
      </c>
      <c r="G8" s="4" t="n">
        <f aca="false">F8-B8</f>
        <v>19.5251396648045</v>
      </c>
      <c r="H8" s="4" t="n">
        <f aca="false">H7/H9</f>
        <v>27.9617834394904</v>
      </c>
      <c r="I8" s="4" t="n">
        <f aca="false">H8-B8</f>
        <v>22.9617834394904</v>
      </c>
    </row>
    <row r="9" customFormat="false" ht="39" hidden="false" customHeight="true" outlineLevel="0" collapsed="false">
      <c r="A9" s="3" t="s">
        <v>12</v>
      </c>
      <c r="B9" s="4" t="n">
        <f aca="false">B7/B8</f>
        <v>5.4</v>
      </c>
      <c r="C9" s="4" t="n">
        <f aca="false">C7/C8</f>
        <v>17.9130434782609</v>
      </c>
      <c r="D9" s="4" t="n">
        <f aca="false">D7/D8</f>
        <v>15.6785714285714</v>
      </c>
      <c r="E9" s="4" t="n">
        <f aca="false">E7/E8</f>
        <v>15.6875</v>
      </c>
      <c r="F9" s="5" t="n">
        <v>17.9</v>
      </c>
      <c r="G9" s="5"/>
      <c r="H9" s="5" t="n">
        <v>15.7</v>
      </c>
      <c r="I9" s="5"/>
    </row>
  </sheetData>
  <mergeCells count="6">
    <mergeCell ref="A4:A6"/>
    <mergeCell ref="B4:D5"/>
    <mergeCell ref="E4:E5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5:59:04Z</dcterms:created>
  <dc:creator>n.shekhovtseva</dc:creator>
  <dc:description/>
  <dc:language>en-US</dc:language>
  <cp:lastModifiedBy>n.shekhovtseva</cp:lastModifiedBy>
  <cp:lastPrinted>2016-05-10T07:29:27Z</cp:lastPrinted>
  <dcterms:modified xsi:type="dcterms:W3CDTF">2016-05-10T07:29:28Z</dcterms:modified>
  <cp:revision>0</cp:revision>
  <dc:subject/>
  <dc:title/>
</cp:coreProperties>
</file>