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" sheetId="1" state="visible" r:id="rId2"/>
    <sheet name="ожидаемое" sheetId="2" state="visible" r:id="rId3"/>
  </sheets>
  <definedNames>
    <definedName function="false" hidden="false" localSheetId="0" name="_xlnm.Print_Area" vbProcedure="false">исполн!$A$1:$E$207</definedName>
    <definedName function="false" hidden="false" localSheetId="0" name="_xlnm.Print_Titles" vbProcedure="false">исполн!$4:$4</definedName>
    <definedName function="false" hidden="true" localSheetId="0" name="_xlnm._FilterDatabase" vbProcedure="false">исполн!$A$4:$E$199</definedName>
    <definedName function="false" hidden="false" localSheetId="1" name="_xlnm.Print_Area" vbProcedure="false">ожидаемое!$A$1:$E$231</definedName>
    <definedName function="false" hidden="false" localSheetId="1" name="_xlnm.Print_Titles" vbProcedure="false">ожидаемое!$4:$4</definedName>
    <definedName function="false" hidden="true" localSheetId="1" name="_xlnm._FilterDatabase" vbProcedure="false">ожидаемое!$A$4:$E$194</definedName>
    <definedName function="false" hidden="false" localSheetId="0" name="Z_0224AB01_58A2_4204_BCAC_E486514FD558__wvu_FilterData" vbProcedure="false">исполн!$A$4:$E$80</definedName>
    <definedName function="false" hidden="false" localSheetId="0" name="Z_02557F4A_F5AD_4132_8198_E64811910D2A__wvu_FilterData" vbProcedure="false">исполн!$A$4:$E$192</definedName>
    <definedName function="false" hidden="false" localSheetId="0" name="Z_07709371_38A6_4D9A_B508_C31655D8D27C__wvu_FilterData" vbProcedure="false">исполн!$A$4:$E$193</definedName>
    <definedName function="false" hidden="false" localSheetId="0" name="Z_07C1592F_64F7_48AF_957C_0E7DB0E882C1__wvu_FilterData" vbProcedure="false">исполн!$A$4:$E$192</definedName>
    <definedName function="false" hidden="false" localSheetId="0" name="Z_0B157CE4_0532_433A_902A_28973AF4B0E2__wvu_FilterData" vbProcedure="false">исполн!$A$4:$E$199</definedName>
    <definedName function="false" hidden="false" localSheetId="0" name="Z_0D7027A6_552F_481F_A330_53F5FCCAD6E7__wvu_FilterData" vbProcedure="false">исполн!$A$4:$E$199</definedName>
    <definedName function="false" hidden="false" localSheetId="0" name="Z_0D7027A6_552F_481F_A330_53F5FCCAD6E7__wvu_PrintArea" vbProcedure="false">исполн!$A$1:$E$218</definedName>
    <definedName function="false" hidden="false" localSheetId="0" name="Z_0D7027A6_552F_481F_A330_53F5FCCAD6E7__wvu_PrintTitles" vbProcedure="false">исполн!$4:$4</definedName>
    <definedName function="false" hidden="false" localSheetId="0" name="Z_0D7027A6_552F_481F_A330_53F5FCCAD6E7__wvu_Rows" vbProcedure="false">#REF!</definedName>
    <definedName function="false" hidden="false" localSheetId="0" name="Z_109517B7_5CA3_45DB_9A4A_EC34D678C613__wvu_FilterData" vbProcedure="false">исполн!$A$4:$E$194</definedName>
    <definedName function="false" hidden="false" localSheetId="0" name="Z_109517B7_5CA3_45DB_9A4A_EC34D678C613__wvu_Rows" vbProcedure="false">#REF!,#REF!,#REF!,#REF!,#REF!</definedName>
    <definedName function="false" hidden="false" localSheetId="0" name="Z_16478C93_9FE4_4135_8A59_D1D0A5C89A03__wvu_FilterData" vbProcedure="false">исполн!$A$4:$E$80</definedName>
    <definedName function="false" hidden="false" localSheetId="0" name="Z_17A213B7_ACBE_4D58_8468_716AC0BA73D7__wvu_FilterData" vbProcedure="false">исполн!$A$4:$E$192</definedName>
    <definedName function="false" hidden="false" localSheetId="0" name="Z_17B02BFB_7A98_436C_AC12_521528852B0D__wvu_FilterData" vbProcedure="false">исполн!$A$4:$E$192</definedName>
    <definedName function="false" hidden="false" localSheetId="0" name="Z_1CE11D44_1E12_48BC_BD40_9C7E5A837A81__wvu_FilterData" vbProcedure="false">исполн!$A$4:$E$80</definedName>
    <definedName function="false" hidden="false" localSheetId="0" name="Z_247E09BE_BDC8_48FC_A716_FA945C75CABA__wvu_FilterData" vbProcedure="false">исполн!$A$4:$E$4</definedName>
    <definedName function="false" hidden="false" localSheetId="0" name="Z_26422E13_4D2E_4A3D_A68F_F147C801617B__wvu_FilterData" vbProcedure="false">исполн!$A$4:$E$194</definedName>
    <definedName function="false" hidden="false" localSheetId="0" name="Z_2B3E5FD7_B351_4E92_94DC_24306E9FB722__wvu_FilterData" vbProcedure="false">исполн!$A$4:$E$80</definedName>
    <definedName function="false" hidden="false" localSheetId="0" name="Z_2CA3C242_35E0_46DA_B639_59EF35BDF3C7__wvu_FilterData" vbProcedure="false">исполн!$A$4:$E$192</definedName>
    <definedName function="false" hidden="false" localSheetId="0" name="Z_2D6C6319_A085_4C25_A29B_10F4ED706010__wvu_FilterData" vbProcedure="false">исполн!$A$4:$E$4</definedName>
    <definedName function="false" hidden="false" localSheetId="0" name="Z_2E90A4CF_FD98_4A7D_9F95_E68F51722ACE__wvu_FilterData" vbProcedure="false">исполн!$A$4:$E$4</definedName>
    <definedName function="false" hidden="false" localSheetId="0" name="Z_369381D8_E7BC_4372_9368_EB782D53C07D__wvu_FilterData" vbProcedure="false">исполн!$A$4:$E$195</definedName>
    <definedName function="false" hidden="false" localSheetId="0" name="Z_39617577_4CC6_4B68_ACB8_F7C204CCE31B__wvu_FilterData" vbProcedure="false">исполн!$A$4:$E$192</definedName>
    <definedName function="false" hidden="false" localSheetId="0" name="Z_3E6B5CA2_A344_4478_B628_730C36C3FDBF__wvu_FilterData" vbProcedure="false">исполн!$A$4:$E$80</definedName>
    <definedName function="false" hidden="false" localSheetId="0" name="Z_431935AD_1099_4A5A_9E35_6C75BC2F4BBB__wvu_FilterData" vbProcedure="false">исполн!$A$4:$E$192</definedName>
    <definedName function="false" hidden="false" localSheetId="0" name="Z_44B983E1_9E0A_40E4_88D2_4090FF879D37__wvu_FilterData" vbProcedure="false">исполн!$A$4:$E$192</definedName>
    <definedName function="false" hidden="false" localSheetId="0" name="Z_44E9E8D2_8821_4165_BBF9_802020D40815__wvu_FilterData" vbProcedure="false">исполн!$A$4:$E$80</definedName>
    <definedName function="false" hidden="false" localSheetId="0" name="Z_45E047A4_9BEF_4CE0_9019_1682C90953A3__wvu_FilterData" vbProcedure="false">исполн!$A$4:$E$80</definedName>
    <definedName function="false" hidden="false" localSheetId="0" name="Z_46A45F4B_8B24_4D8C_9233_C8DAE3047A58__wvu_PrintTitles" vbProcedure="false">исполн!$3:$4</definedName>
    <definedName function="false" hidden="false" localSheetId="0" name="Z_540F8D2C_1F8D_46C0_A39F_E044F1EA8731__wvu_FilterData" vbProcedure="false">исполн!$A$4:$E$80</definedName>
    <definedName function="false" hidden="false" localSheetId="0" name="Z_58BFB70A_476B_4DB4_A57A_7586416FC192__wvu_FilterData" vbProcedure="false">исполн!$A$4:$E$80</definedName>
    <definedName function="false" hidden="false" localSheetId="0" name="Z_58BFB70A_476B_4DB4_A57A_7586416FC192__wvu_PrintArea" vbProcedure="false">исполн!$A$1:$E$80</definedName>
    <definedName function="false" hidden="false" localSheetId="0" name="Z_58BFB70A_476B_4DB4_A57A_7586416FC192__wvu_PrintTitles" vbProcedure="false">исполн!$3:$4</definedName>
    <definedName function="false" hidden="false" localSheetId="0" name="Z_58BFB70A_476B_4DB4_A57A_7586416FC192__wvu_Rows" vbProcedure="false">#REF!,#REF!</definedName>
    <definedName function="false" hidden="false" localSheetId="0" name="Z_5CEB1882_4064_4733_A34E_D24B026BEEE9__wvu_FilterData" vbProcedure="false">исполн!$A$4:$E$192</definedName>
    <definedName function="false" hidden="false" localSheetId="0" name="Z_5F0A1064_8344_4A23_A930_71009FF5C59C__wvu_FilterData" vbProcedure="false">исполн!$A$4:$E$4</definedName>
    <definedName function="false" hidden="false" localSheetId="0" name="Z_6096697B_33AD_451E_AB27_3D1E0A72EAB0__wvu_FilterData" vbProcedure="false">исполн!$A$4:$E$194</definedName>
    <definedName function="false" hidden="false" localSheetId="0" name="Z_6096697B_33AD_451E_AB27_3D1E0A72EAB0__wvu_PrintArea" vbProcedure="false">исполн!$A$1:$E$244</definedName>
    <definedName function="false" hidden="false" localSheetId="0" name="Z_6096697B_33AD_451E_AB27_3D1E0A72EAB0__wvu_PrintTitles" vbProcedure="false">исполн!$4:$4</definedName>
    <definedName function="false" hidden="false" localSheetId="0" name="Z_6366C86F_4581_4D20_BA80_E1D1A9F7A0D7__wvu_FilterData" vbProcedure="false">исполн!$A$4:$E$192</definedName>
    <definedName function="false" hidden="false" localSheetId="0" name="Z_64268809_83EF_4CC1_8D66_D9D5F0CF1078__wvu_FilterData" vbProcedure="false">исполн!$A$4:$E$80</definedName>
    <definedName function="false" hidden="false" localSheetId="0" name="Z_64E43C39_DF5A_426D_8EB2_17C2FC65BC93__wvu_FilterData" vbProcedure="false">исполн!$A$4:$E$4</definedName>
    <definedName function="false" hidden="false" localSheetId="0" name="Z_66312D13_4FC4_416C_BC15_D1BDD87DF3E2__wvu_FilterData" vbProcedure="false">исполн!$A$4:$E$80</definedName>
    <definedName function="false" hidden="false" localSheetId="0" name="Z_69165916_E4C6_4B12_B11F_BCB02E59B40E__wvu_FilterData" vbProcedure="false">исполн!$A$4:$E$192</definedName>
    <definedName function="false" hidden="false" localSheetId="0" name="Z_6AB101D6_4693_4719_AD13_E2D9DF9E1D50__wvu_FilterData" vbProcedure="false">исполн!$A$4:$E$199</definedName>
    <definedName function="false" hidden="false" localSheetId="0" name="Z_73346596_EAE8_4257_9CAB_741D0B7E5DDD__wvu_Rows" vbProcedure="false">#REF!</definedName>
    <definedName function="false" hidden="false" localSheetId="0" name="Z_75A0FA5E_22DC_417B_8A47_38010DFDF467__wvu_FilterData" vbProcedure="false">исполн!$A$4:$E$192</definedName>
    <definedName function="false" hidden="false" localSheetId="0" name="Z_75E89878_C869_42CB_8DC6_5E1C5E8B3822__wvu_FilterData" vbProcedure="false">исполн!$A$4:$E$192</definedName>
    <definedName function="false" hidden="false" localSheetId="0" name="Z_79E0ED21_5418_46FD_9F5E_0093B64EA96F__wvu_FilterData" vbProcedure="false">исполн!$A$4:$E$199</definedName>
    <definedName function="false" hidden="false" localSheetId="0" name="Z_7D3B46FA_79AF_4BB2_9668_EE62FBCB2B75__wvu_FilterData" vbProcedure="false">исполн!$A$4:$E$4</definedName>
    <definedName function="false" hidden="false" localSheetId="0" name="Z_80A828EE_91F5_4720_8370_7BDA098D066B__wvu_FilterData" vbProcedure="false">исполн!$A$4:$E$192</definedName>
    <definedName function="false" hidden="false" localSheetId="0" name="Z_80A828EE_91F5_4720_8370_7BDA098D066B__wvu_PrintArea" vbProcedure="false">исполн!$A$1:$E$232</definedName>
    <definedName function="false" hidden="false" localSheetId="0" name="Z_80A828EE_91F5_4720_8370_7BDA098D066B__wvu_PrintTitles" vbProcedure="false">исполн!$3:$4</definedName>
    <definedName function="false" hidden="false" localSheetId="0" name="Z_87902C6C_F2AD_43A4_BFDA_2833108AD5A8__wvu_FilterData" vbProcedure="false">исполн!$A$4:$E$192</definedName>
    <definedName function="false" hidden="false" localSheetId="0" name="Z_8AEF7B2D_88A4_47FE_9A69_1D44D6E32A3D__wvu_FilterData" vbProcedure="false">исполн!$A$4:$E$194</definedName>
    <definedName function="false" hidden="false" localSheetId="0" name="Z_8AEF7B2D_88A4_47FE_9A69_1D44D6E32A3D__wvu_PrintArea" vbProcedure="false">исполн!$A$1:$E$244</definedName>
    <definedName function="false" hidden="false" localSheetId="0" name="Z_8AEF7B2D_88A4_47FE_9A69_1D44D6E32A3D__wvu_PrintTitles" vbProcedure="false">исполн!$4:$4</definedName>
    <definedName function="false" hidden="false" localSheetId="0" name="Z_8AEF7B2D_88A4_47FE_9A69_1D44D6E32A3D__wvu_Rows" vbProcedure="false">#REF!,#REF!</definedName>
    <definedName function="false" hidden="false" localSheetId="0" name="Z_946A7D0B_9AB5_408B_B1B3_A443E62ED13C__wvu_FilterData" vbProcedure="false">исполн!$A$4:$E$192</definedName>
    <definedName function="false" hidden="false" localSheetId="0" name="Z_A409F0D1_B890_4488_821D_7A38998D25E5__wvu_FilterData" vbProcedure="false">исполн!$A$4:$E$199</definedName>
    <definedName function="false" hidden="false" localSheetId="0" name="Z_A4E1DE5D_C903_4C39_AD3F_59C5C600A75D__wvu_FilterData" vbProcedure="false">исполн!$A$4:$E$199</definedName>
    <definedName function="false" hidden="false" localSheetId="0" name="Z_A4E1DE5D_C903_4C39_AD3F_59C5C600A75D__wvu_PrintArea" vbProcedure="false">исполн!$A$1:$E$218</definedName>
    <definedName function="false" hidden="false" localSheetId="0" name="Z_A4E1DE5D_C903_4C39_AD3F_59C5C600A75D__wvu_PrintTitles" vbProcedure="false">исполн!$4:$4</definedName>
    <definedName function="false" hidden="false" localSheetId="0" name="Z_A997E129_C5EE_451A_A47F_4B258C47C260__wvu_FilterData" vbProcedure="false">исполн!$A$4:$E$193</definedName>
    <definedName function="false" hidden="false" localSheetId="0" name="Z_B28E9EE4_402E_4DAB_A8CD_3F4BE6EFE6C3__wvu_FilterData" vbProcedure="false">исполн!$A$4:$E$192</definedName>
    <definedName function="false" hidden="false" localSheetId="0" name="Z_B4D8360B_6ED2_402E_B2FF_E548F28E8DB3__wvu_FilterData" vbProcedure="false">исполн!$A$4:$E$194</definedName>
    <definedName function="false" hidden="false" localSheetId="0" name="Z_B5310A8D_5F74_45C6_A621_7BBAC65E93BD__wvu_FilterData" vbProcedure="false">исполн!$A$4:$E$4</definedName>
    <definedName function="false" hidden="false" localSheetId="0" name="Z_BA9CD565_E424_4543_900A_5B1318802820__wvu_FilterData" vbProcedure="false">исполн!$A$4:$E$195</definedName>
    <definedName function="false" hidden="false" localSheetId="0" name="Z_BF3FFFE9_BAF1_4088_8C83_B2925441460E__wvu_FilterData" vbProcedure="false">исполн!$A$4:$E$80</definedName>
    <definedName function="false" hidden="false" localSheetId="0" name="Z_C2EE4F5C_BB2B_4F92_8FD6_72EF659E7C5F__wvu_FilterData" vbProcedure="false">исполн!$A$4:$E$192</definedName>
    <definedName function="false" hidden="false" localSheetId="0" name="Z_CAD3751F_77D0_4B1B_A955_1B2125CD2640__wvu_FilterData" vbProcedure="false">исполн!$A$4:$E$192</definedName>
    <definedName function="false" hidden="false" localSheetId="0" name="Z_CAD3751F_77D0_4B1B_A955_1B2125CD2640__wvu_PrintArea" vbProcedure="false">исполн!$A$1:$E$80</definedName>
    <definedName function="false" hidden="false" localSheetId="0" name="Z_CAD3751F_77D0_4B1B_A955_1B2125CD2640__wvu_PrintTitles" vbProcedure="false">исполн!$4:$4</definedName>
    <definedName function="false" hidden="false" localSheetId="0" name="Z_CC176459_D7DD_4AF2_B57E_CC5323DA4015__wvu_FilterData" vbProcedure="false">исполн!$A$4:$E$80</definedName>
    <definedName function="false" hidden="false" localSheetId="0" name="Z_CC445B72_642D_4FD3_BDE3_B8D2EB6B1435__wvu_FilterData" vbProcedure="false">исполн!$A$4:$E$192</definedName>
    <definedName function="false" hidden="false" localSheetId="0" name="Z_CCAB9F81_6D90_46EF_992D_EFCAD0B8239D__wvu_FilterData" vbProcedure="false">исполн!$A$4:$E$192</definedName>
    <definedName function="false" hidden="false" localSheetId="0" name="Z_CCB9AA3A_8E02_4E01_A09C_0716CE28F82F__wvu_FilterData" vbProcedure="false">исполн!$A$4:$E$4</definedName>
    <definedName function="false" hidden="false" localSheetId="0" name="Z_D49BB6F5_DBD9_4260_A9D9_30AC8CC3ECAF__wvu_FilterData" vbProcedure="false">исполн!$A$4:$E$80</definedName>
    <definedName function="false" hidden="false" localSheetId="0" name="Z_D74405E9_7DAE_4E6E_A410_8556281FA643__wvu_FilterData" vbProcedure="false">исполн!$A$4:$E$199</definedName>
    <definedName function="false" hidden="false" localSheetId="0" name="Z_E0883C4A_8AC4_46A8_8B44_59BF80C08E86__wvu_FilterData" vbProcedure="false">исполн!$A$4:$E$192</definedName>
    <definedName function="false" hidden="false" localSheetId="0" name="Z_E41F43C1_4763_4C2A_9F91_454226851528__wvu_FilterData" vbProcedure="false">исполн!$A$4:$E$199</definedName>
    <definedName function="false" hidden="false" localSheetId="0" name="Z_EEA0117D_1A25_4193_8F9C_8B71BCD04BFE__wvu_FilterData" vbProcedure="false">исполн!$A$4:$E$193</definedName>
    <definedName function="false" hidden="false" localSheetId="0" name="Z_EEA0117D_1A25_4193_8F9C_8B71BCD04BFE__wvu_PrintTitles" vbProcedure="false">исполн!$3:$4</definedName>
    <definedName function="false" hidden="false" localSheetId="0" name="Z_F2295AD0_3F7D_408B_BB82_EDC15465E569__wvu_FilterData" vbProcedure="false">исполн!$A$4:$E$4</definedName>
    <definedName function="false" hidden="false" localSheetId="0" name="Z_F2837E45_E61F_4146_A015_1A2BD9E5D026__wvu_FilterData" vbProcedure="false">исполн!$A$4:$E$4</definedName>
    <definedName function="false" hidden="false" localSheetId="0" name="Z_F2837E45_E61F_4146_A015_1A2BD9E5D026__wvu_PrintArea" vbProcedure="false">исполн!$A$1:$E$80</definedName>
    <definedName function="false" hidden="false" localSheetId="0" name="Z_F2837E45_E61F_4146_A015_1A2BD9E5D026__wvu_PrintTitles" vbProcedure="false">исполн!$3:$4</definedName>
    <definedName function="false" hidden="false" localSheetId="0" name="Z_F2837E45_E61F_4146_A015_1A2BD9E5D026__wvu_Rows" vbProcedure="false">#REF!,#REF!,#REF!,#REF!,#REF!,#REF!</definedName>
    <definedName function="false" hidden="false" localSheetId="0" name="Z_F366EC56_F75A_4511_B4EC_5F775AF2A2EC__wvu_FilterData" vbProcedure="false">исполн!$A$4:$E$80</definedName>
    <definedName function="false" hidden="false" localSheetId="0" name="Z_F366EC56_F75A_4511_B4EC_5F775AF2A2EC__wvu_PrintArea" vbProcedure="false">исполн!$A$1:$E$80</definedName>
    <definedName function="false" hidden="false" localSheetId="0" name="Z_F366EC56_F75A_4511_B4EC_5F775AF2A2EC__wvu_PrintTitles" vbProcedure="false">исполн!$3:$4</definedName>
    <definedName function="false" hidden="false" localSheetId="0" name="Z_F4BD3BF3_F1E3_4A44_A405_364F611BED03__wvu_FilterData" vbProcedure="false">исполн!$A$4:$E$192</definedName>
    <definedName function="false" hidden="false" localSheetId="0" name="Z_F4BD3BF3_F1E3_4A44_A405_364F611BED03__wvu_PrintArea" vbProcedure="false">исполн!$A$1:$E$236</definedName>
    <definedName function="false" hidden="false" localSheetId="0" name="Z_F4BD3BF3_F1E3_4A44_A405_364F611BED03__wvu_PrintTitles" vbProcedure="false">исполн!$3:$4</definedName>
    <definedName function="false" hidden="false" localSheetId="0" name="Z_F5D4BBE7_AFA0_4654_86F5_69392F6E744E__wvu_FilterData" vbProcedure="false">исполн!$A$4:$E$192</definedName>
    <definedName function="false" hidden="false" localSheetId="0" name="Z_F60706C5_E43E_4113_90A9_20DDFD7FEA3A__wvu_FilterData" vbProcedure="false">исполн!$A$4:$E$192</definedName>
    <definedName function="false" hidden="false" localSheetId="0" name="Z_F760B4EC_9891_48FB_AA14_2DBE3A277244__wvu_FilterData" vbProcedure="false">исполн!$A$4:$E$194</definedName>
    <definedName function="false" hidden="false" localSheetId="0" name="Z_F89D1F1A_EBF3_414A_9FA2_59676F54F5A9__wvu_FilterData" vbProcedure="false">исполн!$A$4:$E$192</definedName>
    <definedName function="false" hidden="false" localSheetId="0" name="Z_FCF05ED0_A2EA_4AE4_A9E3_7C29DDCDF11F__wvu_FilterData" vbProcedure="false">исполн!$A$4:$E$192</definedName>
    <definedName function="false" hidden="false" localSheetId="1" name="Z_0224AB01_58A2_4204_BCAC_E486514FD558__wvu_FilterData" vbProcedure="false">ожидаемое!$A$4:$E$67</definedName>
    <definedName function="false" hidden="false" localSheetId="1" name="Z_02557F4A_F5AD_4132_8198_E64811910D2A__wvu_FilterData" vbProcedure="false">ожидаемое!$A$4:$E$186</definedName>
    <definedName function="false" hidden="false" localSheetId="1" name="Z_07709371_38A6_4D9A_B508_C31655D8D27C__wvu_FilterData" vbProcedure="false">ожидаемое!$A$4:$E$186</definedName>
    <definedName function="false" hidden="false" localSheetId="1" name="Z_07C1592F_64F7_48AF_957C_0E7DB0E882C1__wvu_FilterData" vbProcedure="false">ожидаемое!$A$4:$E$186</definedName>
    <definedName function="false" hidden="false" localSheetId="1" name="Z_0B157CE4_0532_433A_902A_28973AF4B0E2__wvu_FilterData" vbProcedure="false">ожидаемое!$A$4:$E$194</definedName>
    <definedName function="false" hidden="false" localSheetId="1" name="Z_0D7027A6_552F_481F_A330_53F5FCCAD6E7__wvu_FilterData" vbProcedure="false">ожидаемое!$A$4:$E$194</definedName>
    <definedName function="false" hidden="false" localSheetId="1" name="Z_0D7027A6_552F_481F_A330_53F5FCCAD6E7__wvu_PrintArea" vbProcedure="false">ожидаемое!$A$1:$E$205</definedName>
    <definedName function="false" hidden="false" localSheetId="1" name="Z_0D7027A6_552F_481F_A330_53F5FCCAD6E7__wvu_PrintTitles" vbProcedure="false">ожидаемое!$4:$4</definedName>
    <definedName function="false" hidden="false" localSheetId="1" name="Z_0D7027A6_552F_481F_A330_53F5FCCAD6E7__wvu_Rows" vbProcedure="false">#REF!</definedName>
    <definedName function="false" hidden="false" localSheetId="1" name="Z_0DEE54E0_1466_4237_86AF_AD7C5C225E4D__wvu_FilterData" vbProcedure="false">ожидаемое!$A$4:$E$186</definedName>
    <definedName function="false" hidden="false" localSheetId="1" name="Z_109517B7_5CA3_45DB_9A4A_EC34D678C613__wvu_FilterData" vbProcedure="false">ожидаемое!$A$4:$E$191</definedName>
    <definedName function="false" hidden="false" localSheetId="1" name="Z_109517B7_5CA3_45DB_9A4A_EC34D678C613__wvu_Rows" vbProcedure="false">ожидаемое!$24:$24,#REF!,#REF!,ожидаемое!$42:$42,#REF!,ожидаемое!$53:$53,ожидаемое!$58:$58,#REF!,#REF!,#REF!</definedName>
    <definedName function="false" hidden="false" localSheetId="1" name="Z_15652A2D_78C0_4B6F_A6E4_9E58EE796A0B__wvu_FilterData" vbProcedure="false">ожидаемое!$A$4:$E$186</definedName>
    <definedName function="false" hidden="false" localSheetId="1" name="Z_16478C93_9FE4_4135_8A59_D1D0A5C89A03__wvu_FilterData" vbProcedure="false">ожидаемое!$A$4:$E$67</definedName>
    <definedName function="false" hidden="false" localSheetId="1" name="Z_16478C93_9FE4_4135_8A59_D1D0A5C89A03__wvu_PrintArea" vbProcedure="false">ожидаемое!$A$1:$E$67</definedName>
    <definedName function="false" hidden="false" localSheetId="1" name="Z_16478C93_9FE4_4135_8A59_D1D0A5C89A03__wvu_PrintTitles" vbProcedure="false">ожидаемое!$3:$4</definedName>
    <definedName function="false" hidden="false" localSheetId="1" name="Z_17A213B7_ACBE_4D58_8468_716AC0BA73D7__wvu_FilterData" vbProcedure="false">ожидаемое!$A$4:$E$186</definedName>
    <definedName function="false" hidden="false" localSheetId="1" name="Z_17B02BFB_7A98_436C_AC12_521528852B0D__wvu_FilterData" vbProcedure="false">ожидаемое!$A$4:$E$186</definedName>
    <definedName function="false" hidden="false" localSheetId="1" name="Z_1B90EDC8_47E9_4F39_A365_E65BAC5DFE49__wvu_FilterData" vbProcedure="false">ожидаемое!$A$4:$E$186</definedName>
    <definedName function="false" hidden="false" localSheetId="1" name="Z_1CBB1A71_A8B4_4B71_9134_C2173DBD7251__wvu_FilterData" vbProcedure="false">ожидаемое!$A$4:$E$186</definedName>
    <definedName function="false" hidden="false" localSheetId="1" name="Z_1CE11D44_1E12_48BC_BD40_9C7E5A837A81__wvu_FilterData" vbProcedure="false">ожидаемое!$A$4:$E$67</definedName>
    <definedName function="false" hidden="false" localSheetId="1" name="Z_226C2589_169F_421D_A948_1F09E67387A1__wvu_FilterData" vbProcedure="false">ожидаемое!$A$4:$E$186</definedName>
    <definedName function="false" hidden="false" localSheetId="1" name="Z_26422E13_4D2E_4A3D_A68F_F147C801617B__wvu_FilterData" vbProcedure="false">ожидаемое!$A$4:$E$191</definedName>
    <definedName function="false" hidden="false" localSheetId="1" name="Z_26BAE8E3_7712_4CAF_AE2C_8BE486045C71__wvu_FilterData" vbProcedure="false">ожидаемое!$A$4:$E$67</definedName>
    <definedName function="false" hidden="false" localSheetId="1" name="Z_286AEABD_89B7_4DB0_AD0C_A403A6287045__wvu_FilterData" vbProcedure="false">ожидаемое!$A$4:$E$186</definedName>
    <definedName function="false" hidden="false" localSheetId="1" name="Z_29F181D9_8B87_456A_A146_FEBF8CD4EC53__wvu_FilterData" vbProcedure="false">ожидаемое!$A$4:$D$49</definedName>
    <definedName function="false" hidden="false" localSheetId="1" name="Z_2B3E5FD7_B351_4E92_94DC_24306E9FB722__wvu_FilterData" vbProcedure="false">ожидаемое!$A$4:$E$67</definedName>
    <definedName function="false" hidden="false" localSheetId="1" name="Z_2CA3C242_35E0_46DA_B639_59EF35BDF3C7__wvu_FilterData" vbProcedure="false">ожидаемое!$A$4:$E$186</definedName>
    <definedName function="false" hidden="false" localSheetId="1" name="Z_2E90A4CF_FD98_4A7D_9F95_E68F51722ACE__wvu_FilterData" vbProcedure="false">ожидаемое!$A$4:$E$67</definedName>
    <definedName function="false" hidden="false" localSheetId="1" name="Z_32207435_A0A9_403C_A8FE_D7EA94053274__wvu_FilterData" vbProcedure="false">ожидаемое!$A$4:$E$67</definedName>
    <definedName function="false" hidden="false" localSheetId="1" name="Z_369381D8_E7BC_4372_9368_EB782D53C07D__wvu_FilterData" vbProcedure="false">ожидаемое!$A$4:$E$194</definedName>
    <definedName function="false" hidden="false" localSheetId="1" name="Z_3E6B5CA2_A344_4478_B628_730C36C3FDBF__wvu_FilterData" vbProcedure="false">ожидаемое!$A$4:$E$67</definedName>
    <definedName function="false" hidden="false" localSheetId="1" name="Z_431935AD_1099_4A5A_9E35_6C75BC2F4BBB__wvu_FilterData" vbProcedure="false">ожидаемое!$A$4:$E$186</definedName>
    <definedName function="false" hidden="false" localSheetId="1" name="Z_44B983E1_9E0A_40E4_88D2_4090FF879D37__wvu_FilterData" vbProcedure="false">ожидаемое!$A$4:$E$186</definedName>
    <definedName function="false" hidden="false" localSheetId="1" name="Z_44E9E8D2_8821_4165_BBF9_802020D40815__wvu_FilterData" vbProcedure="false">ожидаемое!$A$4:$E$67</definedName>
    <definedName function="false" hidden="false" localSheetId="1" name="Z_45E047A4_9BEF_4CE0_9019_1682C90953A3__wvu_FilterData" vbProcedure="false">ожидаемое!$A$4:$E$67</definedName>
    <definedName function="false" hidden="false" localSheetId="1" name="Z_46A45F4B_8B24_4D8C_9233_C8DAE3047A58__wvu_FilterData" vbProcedure="false">ожидаемое!$A$4:$D$49</definedName>
    <definedName function="false" hidden="false" localSheetId="1" name="Z_46A45F4B_8B24_4D8C_9233_C8DAE3047A58__wvu_PrintTitles" vbProcedure="false">ожидаемое!$3:$4</definedName>
    <definedName function="false" hidden="false" localSheetId="1" name="Z_540F8D2C_1F8D_46C0_A39F_E044F1EA8731__wvu_FilterData" vbProcedure="false">ожидаемое!$A$4:$E$67</definedName>
    <definedName function="false" hidden="false" localSheetId="1" name="Z_58BFB70A_476B_4DB4_A57A_7586416FC192__wvu_FilterData" vbProcedure="false">ожидаемое!$A$4:$E$67</definedName>
    <definedName function="false" hidden="false" localSheetId="1" name="Z_58BFB70A_476B_4DB4_A57A_7586416FC192__wvu_PrintArea" vbProcedure="false">ожидаемое!$A$1:$E$67</definedName>
    <definedName function="false" hidden="false" localSheetId="1" name="Z_58BFB70A_476B_4DB4_A57A_7586416FC192__wvu_PrintTitles" vbProcedure="false">ожидаемое!$3:$4</definedName>
    <definedName function="false" hidden="false" localSheetId="1" name="Z_5CEB1882_4064_4733_A34E_D24B026BEEE9__wvu_FilterData" vbProcedure="false">ожидаемое!$A$4:$E$186</definedName>
    <definedName function="false" hidden="false" localSheetId="1" name="Z_5F0A1064_8344_4A23_A930_71009FF5C59C__wvu_FilterData" vbProcedure="false">ожидаемое!$A$4:$E$4</definedName>
    <definedName function="false" hidden="false" localSheetId="1" name="Z_6096697B_33AD_451E_AB27_3D1E0A72EAB0__wvu_FilterData" vbProcedure="false">ожидаемое!$A$4:$E$191</definedName>
    <definedName function="false" hidden="false" localSheetId="1" name="Z_6096697B_33AD_451E_AB27_3D1E0A72EAB0__wvu_PrintArea" vbProcedure="false">ожидаемое!$A$1:$E$250</definedName>
    <definedName function="false" hidden="false" localSheetId="1" name="Z_6096697B_33AD_451E_AB27_3D1E0A72EAB0__wvu_PrintTitles" vbProcedure="false">ожидаемое!$4:$4</definedName>
    <definedName function="false" hidden="false" localSheetId="1" name="Z_614D5F05_85A6_4736_8757_13E4B69329A4__wvu_FilterData" vbProcedure="false">ожидаемое!$A$4:$E$186</definedName>
    <definedName function="false" hidden="false" localSheetId="1" name="Z_6366C86F_4581_4D20_BA80_E1D1A9F7A0D7__wvu_FilterData" vbProcedure="false">ожидаемое!$A$4:$E$186</definedName>
    <definedName function="false" hidden="false" localSheetId="1" name="Z_64268809_83EF_4CC1_8D66_D9D5F0CF1078__wvu_FilterData" vbProcedure="false">ожидаемое!$A$4:$E$67</definedName>
    <definedName function="false" hidden="false" localSheetId="1" name="Z_66312D13_4FC4_416C_BC15_D1BDD87DF3E2__wvu_FilterData" vbProcedure="false">ожидаемое!$A$4:$E$67</definedName>
    <definedName function="false" hidden="false" localSheetId="1" name="Z_69165916_E4C6_4B12_B11F_BCB02E59B40E__wvu_FilterData" vbProcedure="false">ожидаемое!$A$4:$E$186</definedName>
    <definedName function="false" hidden="false" localSheetId="1" name="Z_6AB101D6_4693_4719_AD13_E2D9DF9E1D50__wvu_FilterData" vbProcedure="false">ожидаемое!$A$4:$E$194</definedName>
    <definedName function="false" hidden="false" localSheetId="1" name="Z_7486DE24_B19B_41FE_B1C1_90452FEC1BA2__wvu_FilterData" vbProcedure="false">ожидаемое!$A$4:$E$67</definedName>
    <definedName function="false" hidden="false" localSheetId="1" name="Z_75A0FA5E_22DC_417B_8A47_38010DFDF467__wvu_FilterData" vbProcedure="false">ожидаемое!$A$4:$E$186</definedName>
    <definedName function="false" hidden="false" localSheetId="1" name="Z_7734D537_9FE6_4048_B5D9_201142119816__wvu_FilterData" vbProcedure="false">ожидаемое!$A$4:$E$67</definedName>
    <definedName function="false" hidden="false" localSheetId="1" name="Z_79436740_DAAD_4059_8C9D_4894A1132B7B__wvu_FilterData" vbProcedure="false">ожидаемое!$A$4:$E$186</definedName>
    <definedName function="false" hidden="false" localSheetId="1" name="Z_80A828EE_91F5_4720_8370_7BDA098D066B__wvu_FilterData" vbProcedure="false">ожидаемое!$A$4:$E$186</definedName>
    <definedName function="false" hidden="false" localSheetId="1" name="Z_80A828EE_91F5_4720_8370_7BDA098D066B__wvu_PrintTitles" vbProcedure="false">ожидаемое!$3:$4</definedName>
    <definedName function="false" hidden="false" localSheetId="1" name="Z_84352530_B0A8_4717_8F04_0081665669A8__wvu_FilterData" vbProcedure="false">ожидаемое!$A$4:$E$186</definedName>
    <definedName function="false" hidden="false" localSheetId="1" name="Z_8A016CD1_4C69_46D9_9558_9FB73949833D__wvu_FilterData" vbProcedure="false">ожидаемое!$A$4:$E$191</definedName>
    <definedName function="false" hidden="false" localSheetId="1" name="Z_8AEF7B2D_88A4_47FE_9A69_1D44D6E32A3D__wvu_FilterData" vbProcedure="false">ожидаемое!$A$4:$E$191</definedName>
    <definedName function="false" hidden="false" localSheetId="1" name="Z_8AEF7B2D_88A4_47FE_9A69_1D44D6E32A3D__wvu_PrintArea" vbProcedure="false">ожидаемое!$A$1:$E$250</definedName>
    <definedName function="false" hidden="false" localSheetId="1" name="Z_8AEF7B2D_88A4_47FE_9A69_1D44D6E32A3D__wvu_PrintTitles" vbProcedure="false">ожидаемое!$4:$4</definedName>
    <definedName function="false" hidden="false" localSheetId="1" name="Z_8E5DE3C3_C726_4AAF_AC66_88FCCB349FF7__wvu_FilterData" vbProcedure="false">ожидаемое!$A$4:$E$186</definedName>
    <definedName function="false" hidden="false" localSheetId="1" name="Z_946A7D0B_9AB5_408B_B1B3_A443E62ED13C__wvu_FilterData" vbProcedure="false">ожидаемое!$A$4:$E$186</definedName>
    <definedName function="false" hidden="false" localSheetId="1" name="Z_A409F0D1_B890_4488_821D_7A38998D25E5__wvu_FilterData" vbProcedure="false">ожидаемое!$A$4:$E$194</definedName>
    <definedName function="false" hidden="false" localSheetId="1" name="Z_A4E1DE5D_C903_4C39_AD3F_59C5C600A75D__wvu_FilterData" vbProcedure="false">ожидаемое!$A$4:$E$194</definedName>
    <definedName function="false" hidden="false" localSheetId="1" name="Z_A4E1DE5D_C903_4C39_AD3F_59C5C600A75D__wvu_PrintArea" vbProcedure="false">ожидаемое!$A$1:$E$205</definedName>
    <definedName function="false" hidden="false" localSheetId="1" name="Z_A4E1DE5D_C903_4C39_AD3F_59C5C600A75D__wvu_PrintTitles" vbProcedure="false">ожидаемое!$4:$4</definedName>
    <definedName function="false" hidden="false" localSheetId="1" name="Z_B28E9EE4_402E_4DAB_A8CD_3F4BE6EFE6C3__wvu_FilterData" vbProcedure="false">ожидаемое!$A$4:$E$186</definedName>
    <definedName function="false" hidden="false" localSheetId="1" name="Z_B5310A8D_5F74_45C6_A621_7BBAC65E93BD__wvu_FilterData" vbProcedure="false">ожидаемое!$A$4:$E$67</definedName>
    <definedName function="false" hidden="false" localSheetId="1" name="Z_BE5FF138_550A_4EA0_AE6F_8946A34452CC__wvu_FilterData" vbProcedure="false">ожидаемое!$A$4:$E$186</definedName>
    <definedName function="false" hidden="false" localSheetId="1" name="Z_C023E86B_500D_4C77_8C47_FA64EB2FAA24__wvu_Cols" vbProcedure="false">#REF!</definedName>
    <definedName function="false" hidden="false" localSheetId="1" name="Z_C023E86B_500D_4C77_8C47_FA64EB2FAA24__wvu_FilterData" vbProcedure="false">ожидаемое!$A$4:$D$49</definedName>
    <definedName function="false" hidden="false" localSheetId="1" name="Z_C023E86B_500D_4C77_8C47_FA64EB2FAA24__wvu_PrintArea" vbProcedure="false">ожидаемое!$A$1:$D$49</definedName>
    <definedName function="false" hidden="false" localSheetId="1" name="Z_C023E86B_500D_4C77_8C47_FA64EB2FAA24__wvu_PrintTitles" vbProcedure="false">ожидаемое!$4:$4</definedName>
    <definedName function="false" hidden="false" localSheetId="1" name="Z_C8679D80_BDC6_4620_9AFA_AD28130DA207__wvu_FilterData" vbProcedure="false">ожидаемое!$A$4:$E$191</definedName>
    <definedName function="false" hidden="false" localSheetId="1" name="Z_CAD3751F_77D0_4B1B_A955_1B2125CD2640__wvu_FilterData" vbProcedure="false">ожидаемое!$A$4:$E$186</definedName>
    <definedName function="false" hidden="false" localSheetId="1" name="Z_CAD3751F_77D0_4B1B_A955_1B2125CD2640__wvu_PrintArea" vbProcedure="false">ожидаемое!$A$1:$E$67</definedName>
    <definedName function="false" hidden="false" localSheetId="1" name="Z_CAD3751F_77D0_4B1B_A955_1B2125CD2640__wvu_PrintTitles" vbProcedure="false">ожидаемое!$3:$4</definedName>
    <definedName function="false" hidden="false" localSheetId="1" name="Z_CC445B72_642D_4FD3_BDE3_B8D2EB6B1435__wvu_FilterData" vbProcedure="false">ожидаемое!$A$4:$E$186</definedName>
    <definedName function="false" hidden="false" localSheetId="1" name="Z_CCAB9F81_6D90_46EF_992D_EFCAD0B8239D__wvu_FilterData" vbProcedure="false">ожидаемое!$A$4:$E$186</definedName>
    <definedName function="false" hidden="false" localSheetId="1" name="Z_CCB9AA3A_8E02_4E01_A09C_0716CE28F82F__wvu_FilterData" vbProcedure="false">ожидаемое!$A$4:$E$67</definedName>
    <definedName function="false" hidden="false" localSheetId="1" name="Z_D048A9C3_1650_419C_9023_CB1D893EEA82__wvu_FilterData" vbProcedure="false">ожидаемое!$A$4:$E$186</definedName>
    <definedName function="false" hidden="false" localSheetId="1" name="Z_D2EDACB9_BACD_4E4D_A260_8346912B1B93__wvu_FilterData" vbProcedure="false">ожидаемое!$A$4:$E$186</definedName>
    <definedName function="false" hidden="false" localSheetId="1" name="Z_D3B9C266_6E23_4166_A58B_1FAFA37883D5__wvu_FilterData" vbProcedure="false">ожидаемое!$A$4:$E$186</definedName>
    <definedName function="false" hidden="false" localSheetId="1" name="Z_D49BB6F5_DBD9_4260_A9D9_30AC8CC3ECAF__wvu_FilterData" vbProcedure="false">ожидаемое!$A$4:$E$67</definedName>
    <definedName function="false" hidden="false" localSheetId="1" name="Z_D53647C1_8289_4770_9D1B_B3C97C722E37__wvu_FilterData" vbProcedure="false">ожидаемое!$A$4:$E$186</definedName>
    <definedName function="false" hidden="false" localSheetId="1" name="Z_D53647C1_8289_4770_9D1B_B3C97C722E37__wvu_Rows" vbProcedure="false">#REF!,#REF!,#REF!</definedName>
    <definedName function="false" hidden="false" localSheetId="1" name="Z_D70900EA_B8CF_4FC1_955B_E9087F55F950__wvu_FilterData" vbProcedure="false">ожидаемое!$A$4:$E$67</definedName>
    <definedName function="false" hidden="false" localSheetId="1" name="Z_D712D5FE_1DBA_4B80_BD81_D3E2CB0B78A0__wvu_FilterData" vbProcedure="false">ожидаемое!$A$4:$D$49</definedName>
    <definedName function="false" hidden="false" localSheetId="1" name="Z_D74405E9_7DAE_4E6E_A410_8556281FA643__wvu_FilterData" vbProcedure="false">ожидаемое!$A$4:$E$194</definedName>
    <definedName function="false" hidden="false" localSheetId="1" name="Z_DD559F2E_493F_4C21_A57D_12A09C385C8D__wvu_PrintArea" vbProcedure="false">ожидаемое!$A$1:$E$67</definedName>
    <definedName function="false" hidden="false" localSheetId="1" name="Z_E01FA2A3_447C_4A45_8A5D_B28BB0A3A7AB__wvu_FilterData" vbProcedure="false">ожидаемое!$A$4:$E$67</definedName>
    <definedName function="false" hidden="false" localSheetId="1" name="Z_E0883C4A_8AC4_46A8_8B44_59BF80C08E86__wvu_FilterData" vbProcedure="false">ожидаемое!$A$4:$E$186</definedName>
    <definedName function="false" hidden="false" localSheetId="1" name="Z_E1512B80_778B_4F45_B905_88432E36A636__wvu_FilterData" vbProcedure="false">ожидаемое!$A$4:$E$186</definedName>
    <definedName function="false" hidden="false" localSheetId="1" name="Z_E41F43C1_4763_4C2A_9F91_454226851528__wvu_FilterData" vbProcedure="false">ожидаемое!$A$4:$E$194</definedName>
    <definedName function="false" hidden="false" localSheetId="1" name="Z_EEA0117D_1A25_4193_8F9C_8B71BCD04BFE__wvu_FilterData" vbProcedure="false">ожидаемое!$A$4:$E$186</definedName>
    <definedName function="false" hidden="false" localSheetId="1" name="Z_EEA0117D_1A25_4193_8F9C_8B71BCD04BFE__wvu_PrintTitles" vbProcedure="false">ожидаемое!$3:$4</definedName>
    <definedName function="false" hidden="false" localSheetId="1" name="Z_F0A26FDB_08C0_4896_BE1E_7C5687CF3EF3__wvu_FilterData" vbProcedure="false">ожидаемое!$A$4:$D$49</definedName>
    <definedName function="false" hidden="false" localSheetId="1" name="Z_F2837E45_E61F_4146_A015_1A2BD9E5D026__wvu_FilterData" vbProcedure="false">ожидаемое!$A$4:$E$67</definedName>
    <definedName function="false" hidden="false" localSheetId="1" name="Z_F2837E45_E61F_4146_A015_1A2BD9E5D026__wvu_PrintTitles" vbProcedure="false">ожидаемое!$3:$4</definedName>
    <definedName function="false" hidden="false" localSheetId="1" name="Z_F2837E45_E61F_4146_A015_1A2BD9E5D026__wvu_Rows" vbProcedure="false">#REF!,#REF!,#REF!,#REF!</definedName>
    <definedName function="false" hidden="false" localSheetId="1" name="Z_F366EC56_F75A_4511_B4EC_5F775AF2A2EC__wvu_FilterData" vbProcedure="false">ожидаемое!$A$4:$E$67</definedName>
    <definedName function="false" hidden="false" localSheetId="1" name="Z_F366EC56_F75A_4511_B4EC_5F775AF2A2EC__wvu_PrintArea" vbProcedure="false">ожидаемое!$A$1:$E$67</definedName>
    <definedName function="false" hidden="false" localSheetId="1" name="Z_F366EC56_F75A_4511_B4EC_5F775AF2A2EC__wvu_PrintTitles" vbProcedure="false">ожидаемое!$3:$4</definedName>
    <definedName function="false" hidden="false" localSheetId="1" name="Z_F4BD3BF3_F1E3_4A44_A405_364F611BED03__wvu_FilterData" vbProcedure="false">ожидаемое!$A$4:$E$186</definedName>
    <definedName function="false" hidden="false" localSheetId="1" name="Z_F4BD3BF3_F1E3_4A44_A405_364F611BED03__wvu_PrintTitles" vbProcedure="false">ожидаемое!$3:$4</definedName>
    <definedName function="false" hidden="false" localSheetId="1" name="Z_F5D4BBE7_AFA0_4654_86F5_69392F6E744E__wvu_FilterData" vbProcedure="false">ожидаемое!$A$4:$E$186</definedName>
    <definedName function="false" hidden="false" localSheetId="1" name="Z_F760B4EC_9891_48FB_AA14_2DBE3A277244__wvu_FilterData" vbProcedure="false">ожидаемое!$A$4:$E$191</definedName>
    <definedName function="false" hidden="false" localSheetId="1" name="Z_F806480C_C39F_4CCB_A84C_77283444C6FD__wvu_FilterData" vbProcedure="false">ожидаемое!$A$4:$E$67</definedName>
    <definedName function="false" hidden="false" localSheetId="1" name="Z_F89D1F1A_EBF3_414A_9FA2_59676F54F5A9__wvu_FilterData" vbProcedure="false">ожидаемое!$A$4:$E$186</definedName>
    <definedName function="false" hidden="false" localSheetId="1" name="Z_F89D1F1A_EBF3_414A_9FA2_59676F54F5A9__wvu_PrintArea" vbProcedure="false">ожидаемое!$A$1:$E$197</definedName>
    <definedName function="false" hidden="false" localSheetId="1" name="Z_F89D1F1A_EBF3_414A_9FA2_59676F54F5A9__wvu_PrintTitles" vbProcedure="false">ожидаемое!$4:$4</definedName>
    <definedName function="false" hidden="false" localSheetId="1" name="Z_F89D1F1A_EBF3_414A_9FA2_59676F54F5A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13">
  <si>
    <t xml:space="preserve">Сведения об исполнении областного бюджета по состоянию на 1 февраля 2017 года</t>
  </si>
  <si>
    <t xml:space="preserve">(тыс. рублей)</t>
  </si>
  <si>
    <t xml:space="preserve">Наименование показателя</t>
  </si>
  <si>
    <t xml:space="preserve">КБК</t>
  </si>
  <si>
    <t xml:space="preserve">Закон Иркутской области от 21.12.2016 № 121-ОЗ 
"Об областном бюджете на 2017 год и на плановый период 2018 и 2019 годов"</t>
  </si>
  <si>
    <t xml:space="preserve">Исполнено на 01.02.2017</t>
  </si>
  <si>
    <t xml:space="preserve">Процент исполнения, %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0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 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Федерального закона «О пожарной безопасности»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1 16 37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 16 42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1 18 00000 00 0000 000</t>
  </si>
  <si>
    <t xml:space="preserve">Перечисления из бюджетов (поступления в бюджеты) бюджетной системы Российской Федерации по решениям о взыскании средств, предоставленных из иных бюджетов бюджетной системы Российской Федерации</t>
  </si>
  <si>
    <t xml:space="preserve">1 18 00000 00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1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Иные межбюджетные трансферты</t>
  </si>
  <si>
    <t xml:space="preserve">2 02 40000 00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негосударственных организаций </t>
  </si>
  <si>
    <t xml:space="preserve">2 04 00000 00 0000 180</t>
  </si>
  <si>
    <t xml:space="preserve">Прочие безвозмездные поступления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Доходы бюджета - ИТОГО</t>
  </si>
  <si>
    <t xml:space="preserve">Р А С Х О Д  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Прикладные научные исследования в области национальной экономики</t>
  </si>
  <si>
    <t xml:space="preserve">041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ИТОГО РАСХОДОВ</t>
  </si>
  <si>
    <t xml:space="preserve">9600</t>
  </si>
  <si>
    <t xml:space="preserve">ДЕФИЦИТ (ПРОФИЦИТ)</t>
  </si>
  <si>
    <t xml:space="preserve">7900</t>
  </si>
  <si>
    <t xml:space="preserve">х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r>
      <rPr>
        <b val="true"/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0 00 00 0000 000</t>
  </si>
  <si>
    <r>
      <rPr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 в валюте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13 01 06 01 00 02 0000 63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09 01 06 05 01 02 0000 640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Министр финансов Иркутской области</t>
  </si>
  <si>
    <t xml:space="preserve">Н.В. Бояринова</t>
  </si>
  <si>
    <t xml:space="preserve">Оценка ожидаемого исполнения областного бюджета в 2017 году</t>
  </si>
  <si>
    <t xml:space="preserve">Показатель </t>
  </si>
  <si>
    <t xml:space="preserve"> Ожидаемая оценка </t>
  </si>
  <si>
    <t xml:space="preserve">Отклонение, %</t>
  </si>
  <si>
    <t xml:space="preserve">1 14 02000 00 0000 43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46000 00 0000 14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Р А С Х О Д Ы</t>
  </si>
  <si>
    <t xml:space="preserve">Сбор, удаление отходов и очистка сточных вод</t>
  </si>
  <si>
    <t xml:space="preserve">0602</t>
  </si>
  <si>
    <t xml:space="preserve">КУЛЬТУРА И КИНЕМАТОГРАФ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_р_._-;\-* #,##0.00_р_._-;_-* \-??_р_._-;_-@_-"/>
    <numFmt numFmtId="169" formatCode="#,##0.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2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31" xfId="224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9" fontId="17" fillId="0" borderId="31" xfId="2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0" fontId="1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3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05" xfId="130"/>
    <cellStyle name="xl206" xfId="131"/>
    <cellStyle name="xl207" xfId="132"/>
    <cellStyle name="xl208" xfId="133"/>
    <cellStyle name="xl209" xfId="134"/>
    <cellStyle name="xl21" xfId="135"/>
    <cellStyle name="xl210" xfId="136"/>
    <cellStyle name="xl211" xfId="137"/>
    <cellStyle name="xl212" xfId="138"/>
    <cellStyle name="xl213" xfId="139"/>
    <cellStyle name="xl214" xfId="140"/>
    <cellStyle name="xl215" xfId="141"/>
    <cellStyle name="xl22" xfId="142"/>
    <cellStyle name="xl23" xfId="143"/>
    <cellStyle name="xl24" xfId="144"/>
    <cellStyle name="xl25" xfId="145"/>
    <cellStyle name="xl26" xfId="146"/>
    <cellStyle name="xl27" xfId="147"/>
    <cellStyle name="xl28" xfId="148"/>
    <cellStyle name="xl29" xfId="149"/>
    <cellStyle name="xl30" xfId="150"/>
    <cellStyle name="xl31" xfId="151"/>
    <cellStyle name="xl32" xfId="152"/>
    <cellStyle name="xl33" xfId="153"/>
    <cellStyle name="xl34" xfId="154"/>
    <cellStyle name="xl35" xfId="155"/>
    <cellStyle name="xl36" xfId="156"/>
    <cellStyle name="xl37" xfId="157"/>
    <cellStyle name="xl38" xfId="158"/>
    <cellStyle name="xl39" xfId="159"/>
    <cellStyle name="xl40" xfId="160"/>
    <cellStyle name="xl41" xfId="161"/>
    <cellStyle name="xl42" xfId="162"/>
    <cellStyle name="xl43" xfId="163"/>
    <cellStyle name="xl44" xfId="164"/>
    <cellStyle name="xl45" xfId="165"/>
    <cellStyle name="xl46" xfId="166"/>
    <cellStyle name="xl47" xfId="167"/>
    <cellStyle name="xl48" xfId="168"/>
    <cellStyle name="xl49" xfId="169"/>
    <cellStyle name="xl50" xfId="170"/>
    <cellStyle name="xl51" xfId="171"/>
    <cellStyle name="xl52" xfId="172"/>
    <cellStyle name="xl53" xfId="173"/>
    <cellStyle name="xl54" xfId="174"/>
    <cellStyle name="xl55" xfId="175"/>
    <cellStyle name="xl56" xfId="176"/>
    <cellStyle name="xl57" xfId="177"/>
    <cellStyle name="xl58" xfId="178"/>
    <cellStyle name="xl59" xfId="179"/>
    <cellStyle name="xl60" xfId="180"/>
    <cellStyle name="xl61" xfId="181"/>
    <cellStyle name="xl62" xfId="182"/>
    <cellStyle name="xl63" xfId="183"/>
    <cellStyle name="xl64" xfId="184"/>
    <cellStyle name="xl65" xfId="185"/>
    <cellStyle name="xl66" xfId="186"/>
    <cellStyle name="xl67" xfId="187"/>
    <cellStyle name="xl68" xfId="188"/>
    <cellStyle name="xl69" xfId="189"/>
    <cellStyle name="xl70" xfId="190"/>
    <cellStyle name="xl71" xfId="191"/>
    <cellStyle name="xl72" xfId="192"/>
    <cellStyle name="xl73" xfId="193"/>
    <cellStyle name="xl74" xfId="194"/>
    <cellStyle name="xl75" xfId="195"/>
    <cellStyle name="xl76" xfId="196"/>
    <cellStyle name="xl77" xfId="197"/>
    <cellStyle name="xl78" xfId="198"/>
    <cellStyle name="xl79" xfId="199"/>
    <cellStyle name="xl80" xfId="200"/>
    <cellStyle name="xl81" xfId="201"/>
    <cellStyle name="xl82" xfId="202"/>
    <cellStyle name="xl83" xfId="203"/>
    <cellStyle name="xl84" xfId="204"/>
    <cellStyle name="xl85" xfId="205"/>
    <cellStyle name="xl86" xfId="206"/>
    <cellStyle name="xl87" xfId="207"/>
    <cellStyle name="xl88" xfId="208"/>
    <cellStyle name="xl89" xfId="209"/>
    <cellStyle name="xl90" xfId="210"/>
    <cellStyle name="xl91" xfId="211"/>
    <cellStyle name="xl92" xfId="212"/>
    <cellStyle name="xl93" xfId="213"/>
    <cellStyle name="xl94" xfId="214"/>
    <cellStyle name="xl95" xfId="215"/>
    <cellStyle name="xl96" xfId="216"/>
    <cellStyle name="xl97" xfId="217"/>
    <cellStyle name="xl98" xfId="218"/>
    <cellStyle name="xl99" xfId="219"/>
    <cellStyle name="Обычный 2" xfId="220"/>
    <cellStyle name="Обычный 2 2" xfId="221"/>
    <cellStyle name="Обычный 3" xfId="222"/>
    <cellStyle name="Обычный 4" xfId="223"/>
    <cellStyle name="Финансовый 2" xfId="2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false" showOutlineSymbols="true" defaultGridColor="true" view="pageBreakPreview" topLeftCell="A194" colorId="64" zoomScale="85" zoomScaleNormal="103" zoomScalePageLayoutView="85" workbookViewId="0">
      <selection pane="topLeft" activeCell="A207" activeCellId="0" sqref="A20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2.56"/>
    <col collapsed="false" customWidth="true" hidden="false" outlineLevel="0" max="2" min="2" style="2" width="27.28"/>
    <col collapsed="false" customWidth="true" hidden="false" outlineLevel="0" max="3" min="3" style="3" width="20.56"/>
    <col collapsed="false" customWidth="true" hidden="false" outlineLevel="0" max="4" min="4" style="4" width="18.14"/>
    <col collapsed="false" customWidth="true" hidden="false" outlineLevel="0" max="5" min="5" style="5" width="14.56"/>
    <col collapsed="false" customWidth="true" hidden="false" outlineLevel="0" max="6" min="6" style="5" width="14.7"/>
    <col collapsed="false" customWidth="true" hidden="false" outlineLevel="0" max="7" min="7" style="5" width="10.99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/>
      <c r="B2" s="7"/>
      <c r="C2" s="7"/>
      <c r="D2" s="8"/>
      <c r="E2" s="7"/>
    </row>
    <row r="3" customFormat="false" ht="12.75" hidden="false" customHeight="false" outlineLevel="0" collapsed="false">
      <c r="C3" s="9"/>
      <c r="D3" s="10"/>
      <c r="E3" s="11" t="s">
        <v>1</v>
      </c>
    </row>
    <row r="4" customFormat="false" ht="92.2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</row>
    <row r="5" s="21" customFormat="true" ht="14.25" hidden="false" customHeight="true" outlineLevel="0" collapsed="false">
      <c r="A5" s="16" t="s">
        <v>7</v>
      </c>
      <c r="B5" s="17" t="s">
        <v>8</v>
      </c>
      <c r="C5" s="18" t="n">
        <f aca="false">C6+C9+C11+C14+C18+C21+C24+C29+C34+C38+C41+C43+C45+C61</f>
        <v>92076306.3</v>
      </c>
      <c r="D5" s="18" t="n">
        <f aca="false">D6+D9+D11+D14+D18+D21+D24+D29+D34+D38+D41+D43+D45+D61+D64</f>
        <v>4479861</v>
      </c>
      <c r="E5" s="18" t="n">
        <f aca="false">IF(C5=0," ",(D5/C5*100))</f>
        <v>4.9</v>
      </c>
      <c r="F5" s="19"/>
      <c r="G5" s="20"/>
    </row>
    <row r="6" s="21" customFormat="true" ht="14.25" hidden="false" customHeight="true" outlineLevel="0" collapsed="false">
      <c r="A6" s="22" t="s">
        <v>9</v>
      </c>
      <c r="B6" s="23" t="s">
        <v>10</v>
      </c>
      <c r="C6" s="24" t="n">
        <f aca="false">C7+C8</f>
        <v>62073063.9</v>
      </c>
      <c r="D6" s="24" t="n">
        <f aca="false">D7+D8</f>
        <v>3169941.9</v>
      </c>
      <c r="E6" s="25" t="n">
        <f aca="false">IF(C6=0," ",(D6/C6*100))</f>
        <v>5.1</v>
      </c>
      <c r="F6" s="19"/>
      <c r="G6" s="20"/>
    </row>
    <row r="7" s="21" customFormat="true" ht="14.25" hidden="false" customHeight="true" outlineLevel="0" collapsed="false">
      <c r="A7" s="26" t="s">
        <v>11</v>
      </c>
      <c r="B7" s="23" t="s">
        <v>12</v>
      </c>
      <c r="C7" s="24" t="n">
        <v>31800015.9</v>
      </c>
      <c r="D7" s="24" t="n">
        <v>1442503.2</v>
      </c>
      <c r="E7" s="25" t="n">
        <f aca="false">IF(C7=0," ",(D7/C7*100))</f>
        <v>4.5</v>
      </c>
      <c r="F7" s="19"/>
      <c r="G7" s="20"/>
    </row>
    <row r="8" s="21" customFormat="true" ht="14.25" hidden="false" customHeight="true" outlineLevel="0" collapsed="false">
      <c r="A8" s="26" t="s">
        <v>13</v>
      </c>
      <c r="B8" s="23" t="s">
        <v>14</v>
      </c>
      <c r="C8" s="24" t="n">
        <v>30273048</v>
      </c>
      <c r="D8" s="24" t="n">
        <v>1727438.7</v>
      </c>
      <c r="E8" s="25" t="n">
        <f aca="false">IF(C8=0," ",(D8/C8*100))</f>
        <v>5.7</v>
      </c>
      <c r="F8" s="19"/>
      <c r="G8" s="20"/>
    </row>
    <row r="9" s="21" customFormat="true" ht="27" hidden="false" customHeight="true" outlineLevel="0" collapsed="false">
      <c r="A9" s="22" t="s">
        <v>15</v>
      </c>
      <c r="B9" s="23" t="s">
        <v>16</v>
      </c>
      <c r="C9" s="24" t="n">
        <f aca="false">C10</f>
        <v>6698419.4</v>
      </c>
      <c r="D9" s="24" t="n">
        <f aca="false">D10</f>
        <v>576615.1</v>
      </c>
      <c r="E9" s="25" t="n">
        <f aca="false">IF(C9=0," ",(D9/C9*100))</f>
        <v>8.6</v>
      </c>
      <c r="F9" s="19"/>
      <c r="G9" s="20"/>
    </row>
    <row r="10" s="21" customFormat="true" ht="27" hidden="false" customHeight="true" outlineLevel="0" collapsed="false">
      <c r="A10" s="26" t="s">
        <v>17</v>
      </c>
      <c r="B10" s="23" t="s">
        <v>18</v>
      </c>
      <c r="C10" s="24" t="n">
        <v>6698419.4</v>
      </c>
      <c r="D10" s="24" t="n">
        <v>576615.1</v>
      </c>
      <c r="E10" s="25" t="n">
        <f aca="false">IF(C10=0," ",(D10/C10*100))</f>
        <v>8.6</v>
      </c>
      <c r="F10" s="19"/>
      <c r="G10" s="20"/>
    </row>
    <row r="11" s="21" customFormat="true" ht="12.75" hidden="false" customHeight="false" outlineLevel="0" collapsed="false">
      <c r="A11" s="22" t="s">
        <v>19</v>
      </c>
      <c r="B11" s="23" t="s">
        <v>20</v>
      </c>
      <c r="C11" s="24" t="n">
        <f aca="false">C12</f>
        <v>4245619.6</v>
      </c>
      <c r="D11" s="24" t="n">
        <f aca="false">D12+D13</f>
        <v>105647.9</v>
      </c>
      <c r="E11" s="25" t="n">
        <f aca="false">IF(C11=0," ",(D11/C11*100))</f>
        <v>2.5</v>
      </c>
      <c r="F11" s="19"/>
      <c r="G11" s="20"/>
    </row>
    <row r="12" s="21" customFormat="true" ht="27" hidden="false" customHeight="true" outlineLevel="0" collapsed="false">
      <c r="A12" s="26" t="s">
        <v>21</v>
      </c>
      <c r="B12" s="23" t="s">
        <v>22</v>
      </c>
      <c r="C12" s="24" t="n">
        <v>4245619.6</v>
      </c>
      <c r="D12" s="24" t="n">
        <v>105647.9</v>
      </c>
      <c r="E12" s="25" t="n">
        <f aca="false">IF(C12=0," ",(D12/C12*100))</f>
        <v>2.5</v>
      </c>
      <c r="F12" s="19"/>
      <c r="G12" s="20"/>
    </row>
    <row r="13" s="21" customFormat="true" ht="17.1" hidden="true" customHeight="true" outlineLevel="1" collapsed="false">
      <c r="A13" s="26" t="s">
        <v>23</v>
      </c>
      <c r="B13" s="23" t="s">
        <v>24</v>
      </c>
      <c r="C13" s="24" t="n">
        <v>0</v>
      </c>
      <c r="D13" s="24"/>
      <c r="E13" s="25" t="str">
        <f aca="false">IF(C13=0," ",(D13/C13*100))</f>
        <v> </v>
      </c>
      <c r="F13" s="19"/>
      <c r="G13" s="20"/>
    </row>
    <row r="14" s="21" customFormat="true" ht="14.25" hidden="false" customHeight="true" outlineLevel="0" collapsed="false">
      <c r="A14" s="22" t="s">
        <v>25</v>
      </c>
      <c r="B14" s="23" t="s">
        <v>26</v>
      </c>
      <c r="C14" s="24" t="n">
        <f aca="false">C15+C16+C17</f>
        <v>14661904</v>
      </c>
      <c r="D14" s="24" t="n">
        <f aca="false">D15+D16+D17</f>
        <v>281795.4</v>
      </c>
      <c r="E14" s="25" t="n">
        <f aca="false">IF(C14=0," ",(D14/C14*100))</f>
        <v>1.9</v>
      </c>
      <c r="F14" s="19"/>
      <c r="G14" s="20"/>
    </row>
    <row r="15" s="21" customFormat="true" ht="14.25" hidden="false" customHeight="true" outlineLevel="0" collapsed="false">
      <c r="A15" s="26" t="s">
        <v>27</v>
      </c>
      <c r="B15" s="23" t="s">
        <v>28</v>
      </c>
      <c r="C15" s="24" t="n">
        <v>13008379</v>
      </c>
      <c r="D15" s="24" t="n">
        <v>150626.4</v>
      </c>
      <c r="E15" s="25" t="n">
        <f aca="false">IF(C15=0," ",(D15/C15*100))</f>
        <v>1.2</v>
      </c>
      <c r="F15" s="19"/>
      <c r="G15" s="20"/>
    </row>
    <row r="16" s="21" customFormat="true" ht="14.25" hidden="false" customHeight="true" outlineLevel="0" collapsed="false">
      <c r="A16" s="26" t="s">
        <v>29</v>
      </c>
      <c r="B16" s="23" t="s">
        <v>30</v>
      </c>
      <c r="C16" s="24" t="n">
        <v>1652291</v>
      </c>
      <c r="D16" s="24" t="n">
        <v>131078.9</v>
      </c>
      <c r="E16" s="25" t="n">
        <f aca="false">IF(C16=0," ",(D16/C16*100))</f>
        <v>7.9</v>
      </c>
      <c r="F16" s="19"/>
      <c r="G16" s="20"/>
    </row>
    <row r="17" s="21" customFormat="true" ht="14.25" hidden="false" customHeight="true" outlineLevel="0" collapsed="false">
      <c r="A17" s="26" t="s">
        <v>31</v>
      </c>
      <c r="B17" s="23" t="s">
        <v>32</v>
      </c>
      <c r="C17" s="24" t="n">
        <v>1234</v>
      </c>
      <c r="D17" s="24" t="n">
        <v>90.1</v>
      </c>
      <c r="E17" s="25" t="n">
        <f aca="false">IF(C17=0," ",(D17/C17*100))</f>
        <v>7.3</v>
      </c>
      <c r="F17" s="19"/>
      <c r="G17" s="20"/>
    </row>
    <row r="18" s="21" customFormat="true" ht="27" hidden="false" customHeight="true" outlineLevel="0" collapsed="false">
      <c r="A18" s="22" t="s">
        <v>33</v>
      </c>
      <c r="B18" s="23" t="s">
        <v>34</v>
      </c>
      <c r="C18" s="24" t="n">
        <f aca="false">C19+C20</f>
        <v>2194932</v>
      </c>
      <c r="D18" s="24" t="n">
        <f aca="false">D19+D20</f>
        <v>68787.7</v>
      </c>
      <c r="E18" s="25" t="n">
        <f aca="false">IF(C18=0," ",(D18/C18*100))</f>
        <v>3.1</v>
      </c>
      <c r="F18" s="19"/>
      <c r="G18" s="20"/>
    </row>
    <row r="19" s="21" customFormat="true" ht="12.75" hidden="false" customHeight="false" outlineLevel="0" collapsed="false">
      <c r="A19" s="26" t="s">
        <v>35</v>
      </c>
      <c r="B19" s="23" t="s">
        <v>36</v>
      </c>
      <c r="C19" s="24" t="n">
        <v>2173528</v>
      </c>
      <c r="D19" s="24" t="n">
        <v>68596.6</v>
      </c>
      <c r="E19" s="25" t="n">
        <f aca="false">IF(C19=0," ",(D19/C19*100))</f>
        <v>3.2</v>
      </c>
      <c r="F19" s="19"/>
      <c r="G19" s="20"/>
    </row>
    <row r="20" s="21" customFormat="true" ht="27" hidden="false" customHeight="true" outlineLevel="0" collapsed="false">
      <c r="A20" s="26" t="s">
        <v>37</v>
      </c>
      <c r="B20" s="23" t="s">
        <v>38</v>
      </c>
      <c r="C20" s="24" t="n">
        <v>21404</v>
      </c>
      <c r="D20" s="24" t="n">
        <v>191.1</v>
      </c>
      <c r="E20" s="25" t="n">
        <f aca="false">IF(C20=0," ",(D20/C20*100))</f>
        <v>0.9</v>
      </c>
      <c r="F20" s="19"/>
      <c r="G20" s="20"/>
    </row>
    <row r="21" s="21" customFormat="true" ht="12.75" hidden="false" customHeight="false" outlineLevel="0" collapsed="false">
      <c r="A21" s="22" t="s">
        <v>39</v>
      </c>
      <c r="B21" s="23" t="s">
        <v>40</v>
      </c>
      <c r="C21" s="24" t="n">
        <f aca="false">C22+C23</f>
        <v>308925.8</v>
      </c>
      <c r="D21" s="24" t="n">
        <f aca="false">D22+D23</f>
        <v>19251.3</v>
      </c>
      <c r="E21" s="25" t="n">
        <f aca="false">IF(C21=0," ",(D21/C21*100))</f>
        <v>6.2</v>
      </c>
      <c r="F21" s="19"/>
      <c r="G21" s="20"/>
    </row>
    <row r="22" s="21" customFormat="true" ht="54.75" hidden="false" customHeight="true" outlineLevel="0" collapsed="false">
      <c r="A22" s="26" t="s">
        <v>41</v>
      </c>
      <c r="B22" s="23" t="s">
        <v>42</v>
      </c>
      <c r="C22" s="24" t="n">
        <v>1908.5</v>
      </c>
      <c r="D22" s="24" t="n">
        <v>316.7</v>
      </c>
      <c r="E22" s="25" t="n">
        <f aca="false">IF(C22=0," ",(D22/C22*100))</f>
        <v>16.6</v>
      </c>
      <c r="F22" s="19"/>
      <c r="G22" s="20"/>
    </row>
    <row r="23" s="21" customFormat="true" ht="27" hidden="false" customHeight="true" outlineLevel="0" collapsed="false">
      <c r="A23" s="26" t="s">
        <v>43</v>
      </c>
      <c r="B23" s="23" t="s">
        <v>44</v>
      </c>
      <c r="C23" s="24" t="n">
        <v>307017.3</v>
      </c>
      <c r="D23" s="24" t="n">
        <v>18934.6</v>
      </c>
      <c r="E23" s="25" t="n">
        <f aca="false">IF(C23=0," ",(D23/C23*100))</f>
        <v>6.2</v>
      </c>
      <c r="F23" s="19"/>
      <c r="G23" s="20"/>
    </row>
    <row r="24" s="21" customFormat="true" ht="27" hidden="false" customHeight="true" outlineLevel="0" collapsed="false">
      <c r="A24" s="22" t="s">
        <v>45</v>
      </c>
      <c r="B24" s="23" t="s">
        <v>46</v>
      </c>
      <c r="C24" s="24" t="n">
        <f aca="false">C25+C26+C27+C28</f>
        <v>0</v>
      </c>
      <c r="D24" s="24" t="n">
        <f aca="false">D25+D26+D27+D28</f>
        <v>-14.4</v>
      </c>
      <c r="E24" s="25" t="str">
        <f aca="false">IF(C24=0," ",(D24/C24*100))</f>
        <v> </v>
      </c>
      <c r="F24" s="19"/>
      <c r="G24" s="20"/>
    </row>
    <row r="25" s="28" customFormat="true" ht="12.75" hidden="true" customHeight="false" outlineLevel="1" collapsed="false">
      <c r="A25" s="26" t="s">
        <v>47</v>
      </c>
      <c r="B25" s="23" t="s">
        <v>48</v>
      </c>
      <c r="C25" s="24" t="n">
        <v>0</v>
      </c>
      <c r="D25" s="24" t="n">
        <v>0</v>
      </c>
      <c r="E25" s="25" t="str">
        <f aca="false">IF(C25=0," ",(D25/C25*100))</f>
        <v> </v>
      </c>
      <c r="F25" s="27"/>
      <c r="G25" s="20"/>
    </row>
    <row r="26" s="21" customFormat="true" ht="14.25" hidden="false" customHeight="true" outlineLevel="0" collapsed="false">
      <c r="A26" s="26" t="s">
        <v>49</v>
      </c>
      <c r="B26" s="23" t="s">
        <v>50</v>
      </c>
      <c r="C26" s="24" t="n">
        <v>0</v>
      </c>
      <c r="D26" s="24" t="n">
        <v>-16.8</v>
      </c>
      <c r="E26" s="25" t="str">
        <f aca="false">IF(C26=0," ",(D26/C26*100))</f>
        <v> </v>
      </c>
      <c r="F26" s="19"/>
      <c r="G26" s="20"/>
    </row>
    <row r="27" s="21" customFormat="true" ht="27" hidden="false" customHeight="true" outlineLevel="0" collapsed="false">
      <c r="A27" s="26" t="s">
        <v>51</v>
      </c>
      <c r="B27" s="23" t="s">
        <v>52</v>
      </c>
      <c r="C27" s="24" t="n">
        <v>0</v>
      </c>
      <c r="D27" s="24" t="n">
        <v>0.7</v>
      </c>
      <c r="E27" s="25" t="str">
        <f aca="false">IF(C27=0," ",(D27/C27*100))</f>
        <v> </v>
      </c>
      <c r="F27" s="19"/>
      <c r="G27" s="20"/>
    </row>
    <row r="28" s="21" customFormat="true" ht="27" hidden="false" customHeight="true" outlineLevel="0" collapsed="false">
      <c r="A28" s="26" t="s">
        <v>53</v>
      </c>
      <c r="B28" s="23" t="s">
        <v>54</v>
      </c>
      <c r="C28" s="24" t="n">
        <v>0</v>
      </c>
      <c r="D28" s="24" t="n">
        <v>1.7</v>
      </c>
      <c r="E28" s="25"/>
      <c r="F28" s="19"/>
      <c r="G28" s="20"/>
    </row>
    <row r="29" s="21" customFormat="true" ht="25.5" hidden="false" customHeight="false" outlineLevel="0" collapsed="false">
      <c r="A29" s="22" t="s">
        <v>55</v>
      </c>
      <c r="B29" s="23" t="s">
        <v>56</v>
      </c>
      <c r="C29" s="24" t="n">
        <f aca="false">C30+C31+C32+C33</f>
        <v>184368.3</v>
      </c>
      <c r="D29" s="24" t="n">
        <f aca="false">D30+D31+D32+D33</f>
        <v>5936.3</v>
      </c>
      <c r="E29" s="25" t="n">
        <f aca="false">IF(C29=0," ",(D29/C29*100))</f>
        <v>3.2</v>
      </c>
      <c r="F29" s="19"/>
      <c r="G29" s="20"/>
    </row>
    <row r="30" s="21" customFormat="true" ht="53.25" hidden="false" customHeight="true" outlineLevel="0" collapsed="false">
      <c r="A30" s="26" t="s">
        <v>57</v>
      </c>
      <c r="B30" s="23" t="s">
        <v>58</v>
      </c>
      <c r="C30" s="24" t="n">
        <v>72580</v>
      </c>
      <c r="D30" s="24" t="n">
        <v>0</v>
      </c>
      <c r="E30" s="25" t="n">
        <f aca="false">IF(C30=0," ",(D30/C30*100))</f>
        <v>0</v>
      </c>
      <c r="F30" s="19"/>
      <c r="G30" s="20"/>
    </row>
    <row r="31" s="21" customFormat="true" ht="27.75" hidden="false" customHeight="true" outlineLevel="0" collapsed="false">
      <c r="A31" s="26" t="s">
        <v>59</v>
      </c>
      <c r="B31" s="23" t="s">
        <v>60</v>
      </c>
      <c r="C31" s="24" t="n">
        <v>15723.3</v>
      </c>
      <c r="D31" s="24" t="n">
        <v>2977.3</v>
      </c>
      <c r="E31" s="25" t="n">
        <f aca="false">IF(C31=0," ",(D31/C31*100))</f>
        <v>18.9</v>
      </c>
      <c r="F31" s="19"/>
      <c r="G31" s="20"/>
    </row>
    <row r="32" s="21" customFormat="true" ht="65.25" hidden="false" customHeight="true" outlineLevel="0" collapsed="false">
      <c r="A32" s="26" t="s">
        <v>61</v>
      </c>
      <c r="B32" s="23" t="s">
        <v>62</v>
      </c>
      <c r="C32" s="24" t="n">
        <v>94670</v>
      </c>
      <c r="D32" s="24" t="n">
        <f aca="false">2936.5+22.5</f>
        <v>2959</v>
      </c>
      <c r="E32" s="25" t="n">
        <f aca="false">IF(C32=0," ",(D32/C32*100))</f>
        <v>3.1</v>
      </c>
      <c r="F32" s="19"/>
      <c r="G32" s="20"/>
    </row>
    <row r="33" s="21" customFormat="true" ht="15.75" hidden="false" customHeight="true" outlineLevel="0" collapsed="false">
      <c r="A33" s="26" t="s">
        <v>63</v>
      </c>
      <c r="B33" s="23" t="s">
        <v>64</v>
      </c>
      <c r="C33" s="24" t="n">
        <v>1395</v>
      </c>
      <c r="D33" s="24" t="n">
        <v>0</v>
      </c>
      <c r="E33" s="25" t="n">
        <f aca="false">IF(C33=0," ",(D33/C33*100))</f>
        <v>0</v>
      </c>
      <c r="F33" s="19"/>
      <c r="G33" s="20"/>
    </row>
    <row r="34" s="21" customFormat="true" ht="12.75" hidden="false" customHeight="false" outlineLevel="0" collapsed="false">
      <c r="A34" s="22" t="s">
        <v>65</v>
      </c>
      <c r="B34" s="23" t="s">
        <v>66</v>
      </c>
      <c r="C34" s="24" t="n">
        <f aca="false">C35+C36+C37</f>
        <v>842190.1</v>
      </c>
      <c r="D34" s="24" t="n">
        <f aca="false">D35+D36+D37</f>
        <v>199838.9</v>
      </c>
      <c r="E34" s="25" t="n">
        <f aca="false">IF(C34=0," ",(D34/C34*100))</f>
        <v>23.7</v>
      </c>
      <c r="F34" s="19"/>
      <c r="G34" s="20"/>
    </row>
    <row r="35" s="21" customFormat="true" ht="12.75" hidden="false" customHeight="false" outlineLevel="0" collapsed="false">
      <c r="A35" s="26" t="s">
        <v>67</v>
      </c>
      <c r="B35" s="23" t="s">
        <v>68</v>
      </c>
      <c r="C35" s="24" t="n">
        <v>270733.5</v>
      </c>
      <c r="D35" s="24" t="n">
        <v>4992.8</v>
      </c>
      <c r="E35" s="25" t="n">
        <f aca="false">IF(C35=0," ",(D35/C35*100))</f>
        <v>1.8</v>
      </c>
      <c r="F35" s="19"/>
      <c r="G35" s="20"/>
    </row>
    <row r="36" s="21" customFormat="true" ht="12.75" hidden="false" customHeight="false" outlineLevel="0" collapsed="false">
      <c r="A36" s="26" t="s">
        <v>69</v>
      </c>
      <c r="B36" s="23" t="s">
        <v>70</v>
      </c>
      <c r="C36" s="24" t="n">
        <v>132987</v>
      </c>
      <c r="D36" s="24" t="n">
        <v>41640.3</v>
      </c>
      <c r="E36" s="25" t="n">
        <f aca="false">IF(C36=0," ",(D36/C36*100))</f>
        <v>31.3</v>
      </c>
      <c r="F36" s="19"/>
      <c r="G36" s="20"/>
    </row>
    <row r="37" s="21" customFormat="true" ht="12.75" hidden="false" customHeight="false" outlineLevel="0" collapsed="false">
      <c r="A37" s="26" t="s">
        <v>71</v>
      </c>
      <c r="B37" s="23" t="s">
        <v>72</v>
      </c>
      <c r="C37" s="24" t="n">
        <v>438469.6</v>
      </c>
      <c r="D37" s="24" t="n">
        <v>153205.8</v>
      </c>
      <c r="E37" s="25" t="n">
        <f aca="false">IF(C37=0," ",(D37/C37*100))</f>
        <v>34.9</v>
      </c>
      <c r="F37" s="19"/>
      <c r="G37" s="20"/>
    </row>
    <row r="38" s="21" customFormat="true" ht="25.5" hidden="false" customHeight="false" outlineLevel="0" collapsed="false">
      <c r="A38" s="22" t="s">
        <v>73</v>
      </c>
      <c r="B38" s="23" t="s">
        <v>74</v>
      </c>
      <c r="C38" s="24" t="n">
        <f aca="false">C39+C40</f>
        <v>40194.1</v>
      </c>
      <c r="D38" s="24" t="n">
        <f aca="false">D39+D40</f>
        <v>3134.7</v>
      </c>
      <c r="E38" s="25" t="n">
        <f aca="false">IF(C38=0," ",(D38/C38*100))</f>
        <v>7.8</v>
      </c>
      <c r="F38" s="19"/>
      <c r="G38" s="20"/>
    </row>
    <row r="39" s="21" customFormat="true" ht="14.25" hidden="false" customHeight="true" outlineLevel="0" collapsed="false">
      <c r="A39" s="26" t="s">
        <v>75</v>
      </c>
      <c r="B39" s="23" t="s">
        <v>76</v>
      </c>
      <c r="C39" s="24" t="n">
        <v>5450</v>
      </c>
      <c r="D39" s="24" t="n">
        <v>140.8</v>
      </c>
      <c r="E39" s="25" t="n">
        <f aca="false">IF(C39=0," ",(D39/C39*100))</f>
        <v>2.6</v>
      </c>
      <c r="F39" s="19"/>
      <c r="G39" s="20"/>
    </row>
    <row r="40" s="21" customFormat="true" ht="14.25" hidden="false" customHeight="true" outlineLevel="0" collapsed="false">
      <c r="A40" s="26" t="s">
        <v>77</v>
      </c>
      <c r="B40" s="23" t="s">
        <v>78</v>
      </c>
      <c r="C40" s="24" t="n">
        <v>34744.1</v>
      </c>
      <c r="D40" s="24" t="n">
        <v>2993.9</v>
      </c>
      <c r="E40" s="25" t="n">
        <f aca="false">IF(C40=0," ",(D40/C40*100))</f>
        <v>8.6</v>
      </c>
      <c r="F40" s="19"/>
      <c r="G40" s="20"/>
    </row>
    <row r="41" s="21" customFormat="true" ht="25.5" hidden="false" customHeight="false" outlineLevel="0" collapsed="false">
      <c r="A41" s="22" t="s">
        <v>79</v>
      </c>
      <c r="B41" s="23" t="s">
        <v>80</v>
      </c>
      <c r="C41" s="24" t="n">
        <f aca="false">C42</f>
        <v>13261</v>
      </c>
      <c r="D41" s="24" t="n">
        <f aca="false">D42</f>
        <v>253.8</v>
      </c>
      <c r="E41" s="25" t="n">
        <f aca="false">IF(C41=0," ",(D41/C41*100))</f>
        <v>1.9</v>
      </c>
      <c r="F41" s="19"/>
      <c r="G41" s="20"/>
    </row>
    <row r="42" s="21" customFormat="true" ht="53.25" hidden="false" customHeight="true" outlineLevel="0" collapsed="false">
      <c r="A42" s="26" t="s">
        <v>81</v>
      </c>
      <c r="B42" s="23" t="s">
        <v>82</v>
      </c>
      <c r="C42" s="24" t="n">
        <v>13261</v>
      </c>
      <c r="D42" s="24" t="n">
        <v>253.8</v>
      </c>
      <c r="E42" s="25" t="n">
        <f aca="false">IF(C42=0," ",(D42/C42*100))</f>
        <v>1.9</v>
      </c>
      <c r="F42" s="19"/>
      <c r="G42" s="20"/>
    </row>
    <row r="43" s="21" customFormat="true" ht="12.75" hidden="false" customHeight="false" outlineLevel="0" collapsed="false">
      <c r="A43" s="22" t="s">
        <v>83</v>
      </c>
      <c r="B43" s="23" t="s">
        <v>84</v>
      </c>
      <c r="C43" s="29" t="n">
        <f aca="false">C44</f>
        <v>3800</v>
      </c>
      <c r="D43" s="29" t="n">
        <f aca="false">D44</f>
        <v>294.4</v>
      </c>
      <c r="E43" s="25" t="n">
        <f aca="false">IF(C43=0," ",(D43/C43*100))</f>
        <v>7.7</v>
      </c>
      <c r="F43" s="19"/>
      <c r="G43" s="20"/>
    </row>
    <row r="44" s="21" customFormat="true" ht="27.75" hidden="false" customHeight="true" outlineLevel="0" collapsed="false">
      <c r="A44" s="26" t="s">
        <v>85</v>
      </c>
      <c r="B44" s="23" t="s">
        <v>86</v>
      </c>
      <c r="C44" s="29" t="n">
        <v>3800</v>
      </c>
      <c r="D44" s="29" t="n">
        <v>294.4</v>
      </c>
      <c r="E44" s="25" t="n">
        <f aca="false">IF(C44=0," ",(D44/C44*100))</f>
        <v>7.7</v>
      </c>
      <c r="F44" s="19"/>
      <c r="G44" s="20"/>
    </row>
    <row r="45" s="21" customFormat="true" ht="12.75" hidden="false" customHeight="false" outlineLevel="0" collapsed="false">
      <c r="A45" s="22" t="s">
        <v>87</v>
      </c>
      <c r="B45" s="23" t="s">
        <v>88</v>
      </c>
      <c r="C45" s="29" t="n">
        <f aca="false">SUM(C46:C60)</f>
        <v>750901.3</v>
      </c>
      <c r="D45" s="29" t="n">
        <f aca="false">SUM(D46:D60)</f>
        <v>46547.6</v>
      </c>
      <c r="E45" s="25" t="n">
        <f aca="false">IF(C45=0," ",(D45/C45*100))</f>
        <v>6.2</v>
      </c>
      <c r="F45" s="19"/>
      <c r="G45" s="20"/>
    </row>
    <row r="46" s="21" customFormat="true" ht="64.5" hidden="false" customHeight="true" outlineLevel="0" collapsed="false">
      <c r="A46" s="26" t="s">
        <v>89</v>
      </c>
      <c r="B46" s="23" t="s">
        <v>90</v>
      </c>
      <c r="C46" s="29" t="n">
        <v>950</v>
      </c>
      <c r="D46" s="29" t="n">
        <v>93.3</v>
      </c>
      <c r="E46" s="25" t="n">
        <f aca="false">IF(C46=0," ",(D46/C46*100))</f>
        <v>9.8</v>
      </c>
      <c r="F46" s="19"/>
      <c r="G46" s="20"/>
    </row>
    <row r="47" s="21" customFormat="true" ht="28.5" hidden="false" customHeight="true" outlineLevel="0" collapsed="false">
      <c r="A47" s="26" t="s">
        <v>91</v>
      </c>
      <c r="B47" s="23" t="s">
        <v>92</v>
      </c>
      <c r="C47" s="29" t="n">
        <v>0</v>
      </c>
      <c r="D47" s="29" t="n">
        <v>-0.3</v>
      </c>
      <c r="E47" s="25" t="str">
        <f aca="false">IF(C47=0," ",(D47/C47*100))</f>
        <v> </v>
      </c>
      <c r="F47" s="19"/>
      <c r="G47" s="20"/>
    </row>
    <row r="48" s="21" customFormat="true" ht="54" hidden="true" customHeight="true" outlineLevel="1" collapsed="false">
      <c r="A48" s="26" t="s">
        <v>93</v>
      </c>
      <c r="B48" s="23" t="s">
        <v>94</v>
      </c>
      <c r="C48" s="29" t="n">
        <v>0</v>
      </c>
      <c r="D48" s="29" t="n">
        <v>0</v>
      </c>
      <c r="E48" s="25" t="str">
        <f aca="false">IF(C48=0," ",(D48/C48*100))</f>
        <v> </v>
      </c>
      <c r="F48" s="19"/>
      <c r="G48" s="20"/>
    </row>
    <row r="49" s="21" customFormat="true" ht="26.25" hidden="false" customHeight="true" outlineLevel="0" collapsed="false">
      <c r="A49" s="26" t="s">
        <v>95</v>
      </c>
      <c r="B49" s="23" t="s">
        <v>96</v>
      </c>
      <c r="C49" s="29" t="n">
        <v>300</v>
      </c>
      <c r="D49" s="29" t="n">
        <v>0</v>
      </c>
      <c r="E49" s="25" t="n">
        <f aca="false">IF(C49=0," ",(D49/C49*100))</f>
        <v>0</v>
      </c>
      <c r="F49" s="19"/>
      <c r="G49" s="20"/>
    </row>
    <row r="50" s="21" customFormat="true" ht="39.75" hidden="false" customHeight="true" outlineLevel="0" collapsed="false">
      <c r="A50" s="26" t="s">
        <v>97</v>
      </c>
      <c r="B50" s="23" t="s">
        <v>98</v>
      </c>
      <c r="C50" s="29" t="n">
        <v>4189</v>
      </c>
      <c r="D50" s="29" t="n">
        <v>46.5</v>
      </c>
      <c r="E50" s="25" t="n">
        <f aca="false">IF(C50=0," ",(D50/C50*100))</f>
        <v>1.1</v>
      </c>
      <c r="F50" s="19"/>
      <c r="G50" s="20"/>
    </row>
    <row r="51" s="21" customFormat="true" ht="15.75" hidden="true" customHeight="true" outlineLevel="1" collapsed="false">
      <c r="A51" s="26" t="s">
        <v>99</v>
      </c>
      <c r="B51" s="23" t="s">
        <v>100</v>
      </c>
      <c r="C51" s="29"/>
      <c r="D51" s="29"/>
      <c r="E51" s="25" t="str">
        <f aca="false">IF(C51=0," ",(D51/C51*100))</f>
        <v> </v>
      </c>
      <c r="F51" s="19"/>
      <c r="G51" s="20"/>
    </row>
    <row r="52" s="21" customFormat="true" ht="81" hidden="false" customHeight="true" outlineLevel="0" collapsed="false">
      <c r="A52" s="26" t="s">
        <v>101</v>
      </c>
      <c r="B52" s="23" t="s">
        <v>102</v>
      </c>
      <c r="C52" s="29" t="n">
        <v>0</v>
      </c>
      <c r="D52" s="29" t="n">
        <v>79.4</v>
      </c>
      <c r="E52" s="25" t="str">
        <f aca="false">IF(C52=0," ",(D52/C52*100))</f>
        <v> </v>
      </c>
      <c r="F52" s="19"/>
      <c r="G52" s="20"/>
    </row>
    <row r="53" s="21" customFormat="true" ht="16.5" hidden="false" customHeight="true" outlineLevel="0" collapsed="false">
      <c r="A53" s="26" t="s">
        <v>103</v>
      </c>
      <c r="B53" s="23" t="s">
        <v>104</v>
      </c>
      <c r="C53" s="24" t="n">
        <v>1830.4</v>
      </c>
      <c r="D53" s="24" t="n">
        <v>54</v>
      </c>
      <c r="E53" s="25" t="n">
        <f aca="false">IF(C53=0," ",(D53/C53*100))</f>
        <v>3</v>
      </c>
      <c r="F53" s="19"/>
      <c r="G53" s="20"/>
    </row>
    <row r="54" s="21" customFormat="true" ht="27" hidden="false" customHeight="true" outlineLevel="0" collapsed="false">
      <c r="A54" s="26" t="s">
        <v>105</v>
      </c>
      <c r="B54" s="23" t="s">
        <v>106</v>
      </c>
      <c r="C54" s="24" t="n">
        <v>7133</v>
      </c>
      <c r="D54" s="24" t="n">
        <v>968.2</v>
      </c>
      <c r="E54" s="25" t="n">
        <f aca="false">IF(C54=0," ",(D54/C54*100))</f>
        <v>13.6</v>
      </c>
      <c r="F54" s="19"/>
      <c r="G54" s="20"/>
    </row>
    <row r="55" s="21" customFormat="true" ht="28.5" hidden="false" customHeight="true" outlineLevel="0" collapsed="false">
      <c r="A55" s="26" t="s">
        <v>107</v>
      </c>
      <c r="B55" s="23" t="s">
        <v>108</v>
      </c>
      <c r="C55" s="24" t="n">
        <v>714987</v>
      </c>
      <c r="D55" s="24" t="n">
        <v>42790.4</v>
      </c>
      <c r="E55" s="25" t="n">
        <f aca="false">IF(C55=0," ",(D55/C55*100))</f>
        <v>6</v>
      </c>
      <c r="F55" s="19"/>
      <c r="G55" s="20"/>
    </row>
    <row r="56" s="21" customFormat="true" ht="42" hidden="false" customHeight="true" outlineLevel="0" collapsed="false">
      <c r="A56" s="26" t="s">
        <v>109</v>
      </c>
      <c r="B56" s="23" t="s">
        <v>110</v>
      </c>
      <c r="C56" s="24" t="n">
        <v>100</v>
      </c>
      <c r="D56" s="24" t="n">
        <v>0</v>
      </c>
      <c r="E56" s="25" t="n">
        <f aca="false">IF(C56=0," ",(D56/C56*100))</f>
        <v>0</v>
      </c>
      <c r="F56" s="19"/>
      <c r="G56" s="20"/>
    </row>
    <row r="57" s="21" customFormat="true" ht="42.75" hidden="false" customHeight="true" outlineLevel="0" collapsed="false">
      <c r="A57" s="26" t="s">
        <v>111</v>
      </c>
      <c r="B57" s="23" t="s">
        <v>112</v>
      </c>
      <c r="C57" s="24" t="n">
        <v>805.5</v>
      </c>
      <c r="D57" s="24" t="n">
        <v>7.8</v>
      </c>
      <c r="E57" s="25" t="n">
        <f aca="false">IF(C57=0," ",(D57/C57*100))</f>
        <v>1</v>
      </c>
      <c r="F57" s="19"/>
      <c r="G57" s="20"/>
    </row>
    <row r="58" s="21" customFormat="true" ht="39.75" hidden="false" customHeight="true" outlineLevel="0" collapsed="false">
      <c r="A58" s="26" t="s">
        <v>113</v>
      </c>
      <c r="B58" s="23" t="s">
        <v>114</v>
      </c>
      <c r="C58" s="24" t="n">
        <v>11052.4</v>
      </c>
      <c r="D58" s="24" t="n">
        <v>11.2</v>
      </c>
      <c r="E58" s="25" t="n">
        <f aca="false">IF(C58=0," ",(D58/C58*100))</f>
        <v>0.1</v>
      </c>
      <c r="F58" s="19"/>
      <c r="G58" s="20"/>
    </row>
    <row r="59" s="21" customFormat="true" ht="27" hidden="false" customHeight="true" outlineLevel="1" collapsed="false">
      <c r="A59" s="26" t="s">
        <v>115</v>
      </c>
      <c r="B59" s="23" t="s">
        <v>116</v>
      </c>
      <c r="C59" s="24" t="n">
        <v>0</v>
      </c>
      <c r="D59" s="24" t="n">
        <v>1.8</v>
      </c>
      <c r="E59" s="25" t="str">
        <f aca="false">IF(C59=0," ",(D59/C59*100))</f>
        <v> </v>
      </c>
      <c r="F59" s="19"/>
      <c r="G59" s="20"/>
    </row>
    <row r="60" s="21" customFormat="true" ht="27" hidden="false" customHeight="true" outlineLevel="0" collapsed="false">
      <c r="A60" s="26" t="s">
        <v>117</v>
      </c>
      <c r="B60" s="23" t="s">
        <v>118</v>
      </c>
      <c r="C60" s="24" t="n">
        <v>9554</v>
      </c>
      <c r="D60" s="24" t="n">
        <v>2495.3</v>
      </c>
      <c r="E60" s="25" t="n">
        <f aca="false">IF(C60=0," ",(D60/C60*100))</f>
        <v>26.1</v>
      </c>
      <c r="F60" s="19"/>
      <c r="G60" s="20"/>
    </row>
    <row r="61" s="21" customFormat="true" ht="17.1" hidden="false" customHeight="true" outlineLevel="0" collapsed="false">
      <c r="A61" s="22" t="s">
        <v>119</v>
      </c>
      <c r="B61" s="23" t="s">
        <v>120</v>
      </c>
      <c r="C61" s="24" t="n">
        <f aca="false">C62+C63</f>
        <v>58726.8</v>
      </c>
      <c r="D61" s="24" t="n">
        <f aca="false">D62+D63</f>
        <v>448</v>
      </c>
      <c r="E61" s="25" t="n">
        <f aca="false">IF(C61=0," ",(D61/C61*100))</f>
        <v>0.8</v>
      </c>
      <c r="F61" s="19"/>
      <c r="G61" s="20"/>
    </row>
    <row r="62" s="21" customFormat="true" ht="17.1" hidden="false" customHeight="true" outlineLevel="0" collapsed="false">
      <c r="A62" s="26" t="s">
        <v>121</v>
      </c>
      <c r="B62" s="23" t="s">
        <v>122</v>
      </c>
      <c r="C62" s="24" t="n">
        <v>0</v>
      </c>
      <c r="D62" s="24" t="n">
        <v>305</v>
      </c>
      <c r="E62" s="25" t="str">
        <f aca="false">IF(C62=0," ",(D62/C62*100))</f>
        <v> </v>
      </c>
      <c r="F62" s="19"/>
      <c r="G62" s="20"/>
    </row>
    <row r="63" s="21" customFormat="true" ht="17.1" hidden="false" customHeight="true" outlineLevel="0" collapsed="false">
      <c r="A63" s="26" t="s">
        <v>123</v>
      </c>
      <c r="B63" s="23" t="s">
        <v>124</v>
      </c>
      <c r="C63" s="24" t="n">
        <v>58726.8</v>
      </c>
      <c r="D63" s="24" t="n">
        <v>143</v>
      </c>
      <c r="E63" s="25" t="n">
        <f aca="false">IF(C63=0," ",(D63/C63*100))</f>
        <v>0.2</v>
      </c>
      <c r="F63" s="19"/>
      <c r="G63" s="20"/>
    </row>
    <row r="64" s="21" customFormat="true" ht="39.75" hidden="false" customHeight="true" outlineLevel="0" collapsed="false">
      <c r="A64" s="22" t="s">
        <v>125</v>
      </c>
      <c r="B64" s="23" t="s">
        <v>126</v>
      </c>
      <c r="C64" s="24" t="n">
        <v>0</v>
      </c>
      <c r="D64" s="24" t="n">
        <f aca="false">D65</f>
        <v>1382.4</v>
      </c>
      <c r="E64" s="25" t="str">
        <f aca="false">IF(C64=0," ",(D64/C64*100))</f>
        <v> </v>
      </c>
      <c r="F64" s="19"/>
      <c r="G64" s="20"/>
    </row>
    <row r="65" s="21" customFormat="true" ht="54" hidden="false" customHeight="true" outlineLevel="0" collapsed="false">
      <c r="A65" s="26" t="s">
        <v>127</v>
      </c>
      <c r="B65" s="23" t="s">
        <v>128</v>
      </c>
      <c r="C65" s="24" t="n">
        <v>0</v>
      </c>
      <c r="D65" s="24" t="n">
        <v>1382.4</v>
      </c>
      <c r="E65" s="25" t="str">
        <f aca="false">IF(C65=0," ",(D65/C65*100))</f>
        <v> </v>
      </c>
      <c r="F65" s="19"/>
      <c r="G65" s="20"/>
    </row>
    <row r="66" s="21" customFormat="true" ht="17.1" hidden="false" customHeight="true" outlineLevel="0" collapsed="false">
      <c r="A66" s="30" t="s">
        <v>129</v>
      </c>
      <c r="B66" s="31" t="s">
        <v>130</v>
      </c>
      <c r="C66" s="18" t="n">
        <f aca="false">C67+C73+C74+C75+C76+C79</f>
        <v>8926468.3</v>
      </c>
      <c r="D66" s="18" t="n">
        <f aca="false">D67+D73+D74+D75+D76+D79</f>
        <v>1418399.7</v>
      </c>
      <c r="E66" s="18" t="n">
        <f aca="false">IF(C66=0," ",(D66/C66*100))</f>
        <v>15.9</v>
      </c>
      <c r="F66" s="19"/>
      <c r="G66" s="20"/>
    </row>
    <row r="67" s="21" customFormat="true" ht="27" hidden="false" customHeight="true" outlineLevel="0" collapsed="false">
      <c r="A67" s="32" t="s">
        <v>131</v>
      </c>
      <c r="B67" s="23" t="s">
        <v>132</v>
      </c>
      <c r="C67" s="24" t="n">
        <f aca="false">SUM(C68:C72)</f>
        <v>8926468.3</v>
      </c>
      <c r="D67" s="24" t="n">
        <f aca="false">SUM(D68:D72)</f>
        <v>946097.9</v>
      </c>
      <c r="E67" s="25" t="n">
        <f aca="false">IF(C67=0," ",(D67/C67*100))</f>
        <v>10.6</v>
      </c>
      <c r="G67" s="20"/>
    </row>
    <row r="68" s="21" customFormat="true" ht="29.1" hidden="false" customHeight="true" outlineLevel="0" collapsed="false">
      <c r="A68" s="33" t="s">
        <v>133</v>
      </c>
      <c r="B68" s="23" t="s">
        <v>134</v>
      </c>
      <c r="C68" s="24" t="n">
        <v>1519991.3</v>
      </c>
      <c r="D68" s="24" t="n">
        <v>674927.5</v>
      </c>
      <c r="E68" s="25" t="n">
        <f aca="false">IF(C68=0," ",(D68/C68*100))</f>
        <v>44.4</v>
      </c>
      <c r="G68" s="20"/>
    </row>
    <row r="69" s="21" customFormat="true" ht="29.1" hidden="false" customHeight="true" outlineLevel="0" collapsed="false">
      <c r="A69" s="33" t="s">
        <v>135</v>
      </c>
      <c r="B69" s="23" t="s">
        <v>136</v>
      </c>
      <c r="C69" s="24" t="n">
        <v>1786435.3</v>
      </c>
      <c r="D69" s="24" t="n">
        <v>0</v>
      </c>
      <c r="E69" s="25" t="n">
        <f aca="false">IF(C69=0," ",(D69/C69*100))</f>
        <v>0</v>
      </c>
      <c r="G69" s="20"/>
    </row>
    <row r="70" s="21" customFormat="true" ht="29.1" hidden="false" customHeight="true" outlineLevel="0" collapsed="false">
      <c r="A70" s="33" t="s">
        <v>137</v>
      </c>
      <c r="B70" s="23" t="s">
        <v>138</v>
      </c>
      <c r="C70" s="24" t="n">
        <v>5383183.1</v>
      </c>
      <c r="D70" s="24" t="n">
        <v>271014.1</v>
      </c>
      <c r="E70" s="25" t="n">
        <f aca="false">IF(C70=0," ",(D70/C70*100))</f>
        <v>5</v>
      </c>
      <c r="G70" s="20"/>
    </row>
    <row r="71" s="21" customFormat="true" ht="17.1" hidden="false" customHeight="true" outlineLevel="0" collapsed="false">
      <c r="A71" s="33" t="s">
        <v>139</v>
      </c>
      <c r="B71" s="23" t="s">
        <v>140</v>
      </c>
      <c r="C71" s="24" t="n">
        <v>236858.6</v>
      </c>
      <c r="D71" s="24" t="n">
        <v>156.3</v>
      </c>
      <c r="E71" s="25" t="n">
        <f aca="false">IF(C71=0," ",(D71/C71*100))</f>
        <v>0.1</v>
      </c>
      <c r="G71" s="20"/>
    </row>
    <row r="72" s="21" customFormat="true" ht="27" hidden="true" customHeight="true" outlineLevel="1" collapsed="false">
      <c r="A72" s="34" t="s">
        <v>141</v>
      </c>
      <c r="B72" s="23" t="s">
        <v>142</v>
      </c>
      <c r="C72" s="24"/>
      <c r="D72" s="24"/>
      <c r="E72" s="25" t="str">
        <f aca="false">IF(C72=0," ",(D72/C72*100))</f>
        <v> </v>
      </c>
      <c r="G72" s="20"/>
    </row>
    <row r="73" s="21" customFormat="true" ht="27" hidden="true" customHeight="true" outlineLevel="1" collapsed="false">
      <c r="A73" s="35" t="s">
        <v>143</v>
      </c>
      <c r="B73" s="23" t="s">
        <v>144</v>
      </c>
      <c r="C73" s="24" t="n">
        <v>0</v>
      </c>
      <c r="D73" s="24" t="n">
        <v>0</v>
      </c>
      <c r="E73" s="25" t="str">
        <f aca="false">IF(C73=0," ",(D73/C73*100))</f>
        <v> </v>
      </c>
      <c r="G73" s="20"/>
    </row>
    <row r="74" s="21" customFormat="true" ht="17.1" hidden="true" customHeight="true" outlineLevel="1" collapsed="false">
      <c r="A74" s="35" t="s">
        <v>145</v>
      </c>
      <c r="B74" s="23" t="s">
        <v>146</v>
      </c>
      <c r="C74" s="24"/>
      <c r="D74" s="24"/>
      <c r="E74" s="25" t="str">
        <f aca="false">IF(C74=0," ",(D74/C74*100))</f>
        <v> </v>
      </c>
      <c r="G74" s="20"/>
    </row>
    <row r="75" s="21" customFormat="true" ht="17.1" hidden="true" customHeight="true" outlineLevel="1" collapsed="false">
      <c r="A75" s="35" t="s">
        <v>147</v>
      </c>
      <c r="B75" s="23" t="s">
        <v>148</v>
      </c>
      <c r="C75" s="24"/>
      <c r="D75" s="24"/>
      <c r="E75" s="25" t="str">
        <f aca="false">IF(C75=0," ",(D75/C75*100))</f>
        <v> </v>
      </c>
      <c r="G75" s="20"/>
    </row>
    <row r="76" s="21" customFormat="true" ht="53.25" hidden="false" customHeight="true" outlineLevel="0" collapsed="false">
      <c r="A76" s="36" t="s">
        <v>149</v>
      </c>
      <c r="B76" s="23" t="s">
        <v>150</v>
      </c>
      <c r="C76" s="24" t="n">
        <v>0</v>
      </c>
      <c r="D76" s="24" t="n">
        <f aca="false">D77+D78</f>
        <v>519478.4</v>
      </c>
      <c r="E76" s="25" t="str">
        <f aca="false">IF(C76=0," ",(D76/C76*100))</f>
        <v> </v>
      </c>
      <c r="G76" s="20"/>
    </row>
    <row r="77" s="21" customFormat="true" ht="54" hidden="false" customHeight="true" outlineLevel="0" collapsed="false">
      <c r="A77" s="37" t="s">
        <v>151</v>
      </c>
      <c r="B77" s="23" t="s">
        <v>152</v>
      </c>
      <c r="C77" s="24" t="n">
        <v>0</v>
      </c>
      <c r="D77" s="24" t="n">
        <v>517902.1</v>
      </c>
      <c r="E77" s="25" t="str">
        <f aca="false">IF(C77=0," ",(D77/C77*100))</f>
        <v> </v>
      </c>
      <c r="G77" s="20"/>
    </row>
    <row r="78" s="21" customFormat="true" ht="27" hidden="false" customHeight="true" outlineLevel="0" collapsed="false">
      <c r="A78" s="37" t="s">
        <v>153</v>
      </c>
      <c r="B78" s="23" t="s">
        <v>154</v>
      </c>
      <c r="C78" s="24" t="n">
        <v>0</v>
      </c>
      <c r="D78" s="24" t="n">
        <v>1576.3</v>
      </c>
      <c r="E78" s="25" t="str">
        <f aca="false">IF(C78=0," ",(D78/C78*100))</f>
        <v> </v>
      </c>
      <c r="G78" s="20"/>
    </row>
    <row r="79" s="21" customFormat="true" ht="27" hidden="false" customHeight="true" outlineLevel="0" collapsed="false">
      <c r="A79" s="36" t="s">
        <v>155</v>
      </c>
      <c r="B79" s="23" t="s">
        <v>156</v>
      </c>
      <c r="C79" s="24" t="n">
        <v>0</v>
      </c>
      <c r="D79" s="24" t="n">
        <v>-47176.6</v>
      </c>
      <c r="E79" s="25" t="str">
        <f aca="false">IF(C79=0," ",(D79/C79*100))</f>
        <v> </v>
      </c>
      <c r="G79" s="20"/>
    </row>
    <row r="80" s="21" customFormat="true" ht="17.1" hidden="false" customHeight="true" outlineLevel="0" collapsed="false">
      <c r="A80" s="38" t="s">
        <v>157</v>
      </c>
      <c r="B80" s="17"/>
      <c r="C80" s="39" t="n">
        <f aca="false">C66+C5</f>
        <v>101002774.6</v>
      </c>
      <c r="D80" s="39" t="n">
        <f aca="false">D66+D5</f>
        <v>5898260.7</v>
      </c>
      <c r="E80" s="18" t="n">
        <f aca="false">IF(C80=0," ",(D80/C80*100))</f>
        <v>5.8</v>
      </c>
      <c r="G80" s="20"/>
    </row>
    <row r="81" customFormat="false" ht="17.1" hidden="false" customHeight="true" outlineLevel="0" collapsed="false">
      <c r="A81" s="40" t="s">
        <v>158</v>
      </c>
      <c r="B81" s="17"/>
      <c r="C81" s="41"/>
      <c r="D81" s="42"/>
      <c r="E81" s="42" t="str">
        <f aca="false">IF(C81=0," ",(D81/C81*100))</f>
        <v> </v>
      </c>
      <c r="G81" s="20"/>
    </row>
    <row r="82" customFormat="false" ht="17.1" hidden="false" customHeight="true" outlineLevel="0" collapsed="false">
      <c r="A82" s="43" t="s">
        <v>159</v>
      </c>
      <c r="B82" s="17" t="s">
        <v>160</v>
      </c>
      <c r="C82" s="39" t="n">
        <f aca="false">SUM(C83:C91)</f>
        <v>3921160.6</v>
      </c>
      <c r="D82" s="44" t="n">
        <f aca="false">SUM(D83:D91)</f>
        <v>186064</v>
      </c>
      <c r="E82" s="44" t="n">
        <f aca="false">IF(C82=0," ",(D82/C82*100))</f>
        <v>4.7</v>
      </c>
      <c r="F82" s="1"/>
      <c r="G82" s="20"/>
    </row>
    <row r="83" customFormat="false" ht="27" hidden="false" customHeight="true" outlineLevel="0" collapsed="false">
      <c r="A83" s="45" t="s">
        <v>161</v>
      </c>
      <c r="B83" s="46" t="s">
        <v>162</v>
      </c>
      <c r="C83" s="29" t="n">
        <v>6294.8</v>
      </c>
      <c r="D83" s="29" t="n">
        <v>144</v>
      </c>
      <c r="E83" s="29" t="n">
        <f aca="false">IF(C83=0," ",(D83/C83*100))</f>
        <v>2.3</v>
      </c>
      <c r="F83" s="1"/>
      <c r="G83" s="20"/>
    </row>
    <row r="84" customFormat="false" ht="39.75" hidden="false" customHeight="true" outlineLevel="0" collapsed="false">
      <c r="A84" s="45" t="s">
        <v>163</v>
      </c>
      <c r="B84" s="46" t="s">
        <v>164</v>
      </c>
      <c r="C84" s="29" t="n">
        <v>307037.9</v>
      </c>
      <c r="D84" s="29" t="n">
        <v>3336.3</v>
      </c>
      <c r="E84" s="29" t="n">
        <f aca="false">IF(C84=0," ",(D84/C84*100))</f>
        <v>1.1</v>
      </c>
      <c r="F84" s="1"/>
      <c r="G84" s="20"/>
    </row>
    <row r="85" customFormat="false" ht="39.75" hidden="false" customHeight="true" outlineLevel="0" collapsed="false">
      <c r="A85" s="45" t="s">
        <v>165</v>
      </c>
      <c r="B85" s="46" t="s">
        <v>166</v>
      </c>
      <c r="C85" s="29" t="n">
        <v>336783.8</v>
      </c>
      <c r="D85" s="29" t="n">
        <v>17162.4</v>
      </c>
      <c r="E85" s="29" t="n">
        <f aca="false">IF(C85=0," ",(D85/C85*100))</f>
        <v>5.1</v>
      </c>
      <c r="F85" s="1"/>
      <c r="G85" s="20"/>
    </row>
    <row r="86" customFormat="false" ht="17.1" hidden="false" customHeight="true" outlineLevel="0" collapsed="false">
      <c r="A86" s="45" t="s">
        <v>167</v>
      </c>
      <c r="B86" s="46" t="s">
        <v>168</v>
      </c>
      <c r="C86" s="29" t="n">
        <v>490538.1</v>
      </c>
      <c r="D86" s="29" t="n">
        <v>20077.3</v>
      </c>
      <c r="E86" s="29" t="n">
        <f aca="false">IF(C86=0," ",(D86/C86*100))</f>
        <v>4.1</v>
      </c>
      <c r="F86" s="1"/>
      <c r="G86" s="20"/>
    </row>
    <row r="87" customFormat="false" ht="27" hidden="false" customHeight="true" outlineLevel="0" collapsed="false">
      <c r="A87" s="45" t="s">
        <v>169</v>
      </c>
      <c r="B87" s="46" t="s">
        <v>170</v>
      </c>
      <c r="C87" s="29" t="n">
        <v>312305.6</v>
      </c>
      <c r="D87" s="29" t="n">
        <v>14973.1</v>
      </c>
      <c r="E87" s="29" t="n">
        <f aca="false">IF(C87=0," ",(D87/C87*100))</f>
        <v>4.8</v>
      </c>
      <c r="F87" s="1"/>
      <c r="G87" s="20"/>
    </row>
    <row r="88" customFormat="false" ht="17.1" hidden="false" customHeight="true" outlineLevel="0" collapsed="false">
      <c r="A88" s="45" t="s">
        <v>171</v>
      </c>
      <c r="B88" s="46" t="s">
        <v>172</v>
      </c>
      <c r="C88" s="29" t="n">
        <v>153185</v>
      </c>
      <c r="D88" s="29" t="n">
        <v>31633.1</v>
      </c>
      <c r="E88" s="29" t="n">
        <f aca="false">IF(C88=0," ",(D88/C88*100))</f>
        <v>20.7</v>
      </c>
      <c r="F88" s="1"/>
      <c r="G88" s="20"/>
    </row>
    <row r="89" customFormat="false" ht="17.1" hidden="false" customHeight="true" outlineLevel="0" collapsed="false">
      <c r="A89" s="45" t="s">
        <v>173</v>
      </c>
      <c r="B89" s="46" t="s">
        <v>174</v>
      </c>
      <c r="C89" s="29" t="n">
        <v>100000</v>
      </c>
      <c r="D89" s="29" t="n">
        <v>0</v>
      </c>
      <c r="E89" s="29" t="n">
        <f aca="false">IF(C89=0," ",(D89/C89*100))</f>
        <v>0</v>
      </c>
      <c r="F89" s="1"/>
      <c r="G89" s="20"/>
    </row>
    <row r="90" customFormat="false" ht="17.1" hidden="false" customHeight="true" outlineLevel="0" collapsed="false">
      <c r="A90" s="45" t="s">
        <v>175</v>
      </c>
      <c r="B90" s="46" t="s">
        <v>176</v>
      </c>
      <c r="C90" s="29" t="n">
        <v>21480.5</v>
      </c>
      <c r="D90" s="29" t="n">
        <v>689.4</v>
      </c>
      <c r="E90" s="29" t="n">
        <f aca="false">IF(C90=0," ",(D90/C90*100))</f>
        <v>3.2</v>
      </c>
      <c r="F90" s="1"/>
      <c r="G90" s="20"/>
    </row>
    <row r="91" customFormat="false" ht="17.1" hidden="false" customHeight="true" outlineLevel="0" collapsed="false">
      <c r="A91" s="45" t="s">
        <v>177</v>
      </c>
      <c r="B91" s="46" t="s">
        <v>178</v>
      </c>
      <c r="C91" s="29" t="n">
        <v>2193534.9</v>
      </c>
      <c r="D91" s="29" t="n">
        <v>98048.4</v>
      </c>
      <c r="E91" s="29" t="n">
        <f aca="false">IF(C91=0," ",(D91/C91*100))</f>
        <v>4.5</v>
      </c>
      <c r="F91" s="1"/>
      <c r="G91" s="20"/>
    </row>
    <row r="92" customFormat="false" ht="17.1" hidden="false" customHeight="true" outlineLevel="0" collapsed="false">
      <c r="A92" s="47" t="s">
        <v>179</v>
      </c>
      <c r="B92" s="17" t="s">
        <v>180</v>
      </c>
      <c r="C92" s="39" t="n">
        <f aca="false">SUM(C93:C94)</f>
        <v>133472.6</v>
      </c>
      <c r="D92" s="44" t="n">
        <f aca="false">SUM(D93:D94)</f>
        <v>986.3</v>
      </c>
      <c r="E92" s="44" t="n">
        <f aca="false">IF(C92=0," ",(D92/C92*100))</f>
        <v>0.7</v>
      </c>
      <c r="F92" s="1"/>
      <c r="G92" s="20"/>
    </row>
    <row r="93" customFormat="false" ht="17.1" hidden="false" customHeight="true" outlineLevel="0" collapsed="false">
      <c r="A93" s="45" t="s">
        <v>181</v>
      </c>
      <c r="B93" s="46" t="s">
        <v>182</v>
      </c>
      <c r="C93" s="29" t="n">
        <v>56527.8</v>
      </c>
      <c r="D93" s="29" t="n">
        <v>0</v>
      </c>
      <c r="E93" s="29" t="n">
        <f aca="false">IF(C93=0," ",(D93/C93*100))</f>
        <v>0</v>
      </c>
      <c r="F93" s="1"/>
      <c r="G93" s="20"/>
    </row>
    <row r="94" customFormat="false" ht="17.1" hidden="false" customHeight="true" outlineLevel="0" collapsed="false">
      <c r="A94" s="45" t="s">
        <v>183</v>
      </c>
      <c r="B94" s="46" t="s">
        <v>184</v>
      </c>
      <c r="C94" s="29" t="n">
        <v>76944.8</v>
      </c>
      <c r="D94" s="29" t="n">
        <v>986.3</v>
      </c>
      <c r="E94" s="29" t="n">
        <f aca="false">IF(C94=0," ",(D94/C94*100))</f>
        <v>1.3</v>
      </c>
      <c r="F94" s="1"/>
      <c r="G94" s="20"/>
    </row>
    <row r="95" customFormat="false" ht="27" hidden="false" customHeight="true" outlineLevel="0" collapsed="false">
      <c r="A95" s="43" t="s">
        <v>185</v>
      </c>
      <c r="B95" s="17" t="s">
        <v>186</v>
      </c>
      <c r="C95" s="39" t="n">
        <f aca="false">SUM(C96:C99)</f>
        <v>977461.6</v>
      </c>
      <c r="D95" s="44" t="n">
        <f aca="false">SUM(D96:D99)</f>
        <v>82092.3</v>
      </c>
      <c r="E95" s="44" t="n">
        <f aca="false">IF(C95=0," ",(D95/C95*100))</f>
        <v>8.4</v>
      </c>
      <c r="F95" s="1"/>
      <c r="G95" s="20"/>
    </row>
    <row r="96" customFormat="false" ht="27" hidden="false" customHeight="true" outlineLevel="0" collapsed="false">
      <c r="A96" s="45" t="s">
        <v>187</v>
      </c>
      <c r="B96" s="46" t="s">
        <v>188</v>
      </c>
      <c r="C96" s="29" t="n">
        <v>224174.4</v>
      </c>
      <c r="D96" s="29" t="n">
        <v>8868</v>
      </c>
      <c r="E96" s="29" t="n">
        <f aca="false">IF(C96=0," ",(D96/C96*100))</f>
        <v>4</v>
      </c>
      <c r="F96" s="1"/>
      <c r="G96" s="20"/>
    </row>
    <row r="97" customFormat="false" ht="17.1" hidden="false" customHeight="true" outlineLevel="0" collapsed="false">
      <c r="A97" s="45" t="s">
        <v>189</v>
      </c>
      <c r="B97" s="46" t="s">
        <v>190</v>
      </c>
      <c r="C97" s="29" t="n">
        <v>705516.6</v>
      </c>
      <c r="D97" s="29" t="n">
        <v>73057.7</v>
      </c>
      <c r="E97" s="29" t="n">
        <f aca="false">IF(C97=0," ",(D97/C97*100))</f>
        <v>10.4</v>
      </c>
      <c r="F97" s="1"/>
      <c r="G97" s="20"/>
    </row>
    <row r="98" customFormat="false" ht="17.1" hidden="false" customHeight="true" outlineLevel="0" collapsed="false">
      <c r="A98" s="48" t="s">
        <v>191</v>
      </c>
      <c r="B98" s="49" t="s">
        <v>192</v>
      </c>
      <c r="C98" s="29" t="n">
        <v>828.8</v>
      </c>
      <c r="D98" s="29" t="n">
        <v>166.6</v>
      </c>
      <c r="E98" s="29" t="n">
        <f aca="false">IF(C98=0," ",(D98/C98*100))</f>
        <v>20.1</v>
      </c>
      <c r="F98" s="1"/>
      <c r="G98" s="20"/>
    </row>
    <row r="99" customFormat="false" ht="27" hidden="false" customHeight="true" outlineLevel="0" collapsed="false">
      <c r="A99" s="48" t="s">
        <v>193</v>
      </c>
      <c r="B99" s="49" t="s">
        <v>194</v>
      </c>
      <c r="C99" s="29" t="n">
        <v>46941.8</v>
      </c>
      <c r="D99" s="29" t="n">
        <v>0</v>
      </c>
      <c r="E99" s="29" t="n">
        <f aca="false">IF(C99=0," ",(D99/C99*100))</f>
        <v>0</v>
      </c>
      <c r="F99" s="1"/>
      <c r="G99" s="20"/>
    </row>
    <row r="100" customFormat="false" ht="15.95" hidden="false" customHeight="true" outlineLevel="0" collapsed="false">
      <c r="A100" s="50" t="s">
        <v>195</v>
      </c>
      <c r="B100" s="51" t="s">
        <v>196</v>
      </c>
      <c r="C100" s="44" t="n">
        <f aca="false">SUM(C101:C109)</f>
        <v>13117579.1</v>
      </c>
      <c r="D100" s="44" t="n">
        <f aca="false">SUM(D101:D109)</f>
        <v>265522.7</v>
      </c>
      <c r="E100" s="44" t="n">
        <f aca="false">IF(C100=0," ",(D100/C100*100))</f>
        <v>2</v>
      </c>
      <c r="F100" s="1"/>
      <c r="G100" s="20"/>
    </row>
    <row r="101" customFormat="false" ht="17.1" hidden="false" customHeight="true" outlineLevel="0" collapsed="false">
      <c r="A101" s="48" t="s">
        <v>197</v>
      </c>
      <c r="B101" s="49" t="s">
        <v>198</v>
      </c>
      <c r="C101" s="29" t="n">
        <v>787838.1</v>
      </c>
      <c r="D101" s="29" t="n">
        <v>29604.8</v>
      </c>
      <c r="E101" s="29" t="n">
        <f aca="false">IF(C101=0," ",(D101/C101*100))</f>
        <v>3.8</v>
      </c>
      <c r="F101" s="1"/>
      <c r="G101" s="20"/>
    </row>
    <row r="102" customFormat="false" ht="17.1" hidden="false" customHeight="true" outlineLevel="0" collapsed="false">
      <c r="A102" s="48" t="s">
        <v>199</v>
      </c>
      <c r="B102" s="49" t="s">
        <v>200</v>
      </c>
      <c r="C102" s="29" t="n">
        <v>2645458</v>
      </c>
      <c r="D102" s="29" t="n">
        <v>75256.9</v>
      </c>
      <c r="E102" s="29" t="n">
        <f aca="false">IF(C102=0," ",(D102/C102*100))</f>
        <v>2.8</v>
      </c>
      <c r="F102" s="1"/>
      <c r="G102" s="20"/>
    </row>
    <row r="103" customFormat="false" ht="17.1" hidden="false" customHeight="true" outlineLevel="0" collapsed="false">
      <c r="A103" s="48" t="s">
        <v>201</v>
      </c>
      <c r="B103" s="49" t="s">
        <v>202</v>
      </c>
      <c r="C103" s="29" t="n">
        <v>51154.1</v>
      </c>
      <c r="D103" s="29" t="n">
        <v>0</v>
      </c>
      <c r="E103" s="29" t="n">
        <f aca="false">IF(C103=0," ",(D103/C103*100))</f>
        <v>0</v>
      </c>
      <c r="F103" s="1"/>
      <c r="G103" s="20"/>
    </row>
    <row r="104" customFormat="false" ht="17.1" hidden="false" customHeight="true" outlineLevel="0" collapsed="false">
      <c r="A104" s="48" t="s">
        <v>203</v>
      </c>
      <c r="B104" s="49" t="s">
        <v>204</v>
      </c>
      <c r="C104" s="29" t="n">
        <v>1084369.5</v>
      </c>
      <c r="D104" s="29" t="n">
        <v>35598.8</v>
      </c>
      <c r="E104" s="29" t="n">
        <f aca="false">IF(C104=0," ",(D104/C104*100))</f>
        <v>3.3</v>
      </c>
      <c r="F104" s="1"/>
      <c r="G104" s="20"/>
    </row>
    <row r="105" customFormat="false" ht="17.1" hidden="false" customHeight="true" outlineLevel="0" collapsed="false">
      <c r="A105" s="48" t="s">
        <v>205</v>
      </c>
      <c r="B105" s="49" t="s">
        <v>206</v>
      </c>
      <c r="C105" s="29" t="n">
        <v>1106449.7</v>
      </c>
      <c r="D105" s="29" t="n">
        <v>59292.6</v>
      </c>
      <c r="E105" s="29" t="n">
        <f aca="false">IF(C105=0," ",(D105/C105*100))</f>
        <v>5.4</v>
      </c>
      <c r="F105" s="1"/>
      <c r="G105" s="20"/>
    </row>
    <row r="106" customFormat="false" ht="17.1" hidden="false" customHeight="true" outlineLevel="0" collapsed="false">
      <c r="A106" s="48" t="s">
        <v>207</v>
      </c>
      <c r="B106" s="49" t="s">
        <v>208</v>
      </c>
      <c r="C106" s="29" t="n">
        <v>6975601.6</v>
      </c>
      <c r="D106" s="29" t="n">
        <v>56370.5</v>
      </c>
      <c r="E106" s="29" t="n">
        <f aca="false">IF(C106=0," ",(D106/C106*100))</f>
        <v>0.8</v>
      </c>
      <c r="F106" s="1"/>
      <c r="G106" s="20"/>
    </row>
    <row r="107" customFormat="false" ht="17.1" hidden="false" customHeight="true" outlineLevel="0" collapsed="false">
      <c r="A107" s="48" t="s">
        <v>209</v>
      </c>
      <c r="B107" s="49" t="s">
        <v>210</v>
      </c>
      <c r="C107" s="29" t="n">
        <v>40245</v>
      </c>
      <c r="D107" s="29" t="n">
        <v>2249.8</v>
      </c>
      <c r="E107" s="29" t="n">
        <f aca="false">IF(C107=0," ",(D107/C107*100))</f>
        <v>5.6</v>
      </c>
      <c r="F107" s="1"/>
      <c r="G107" s="20"/>
    </row>
    <row r="108" customFormat="false" ht="17.1" hidden="false" customHeight="true" outlineLevel="0" collapsed="false">
      <c r="A108" s="48" t="s">
        <v>211</v>
      </c>
      <c r="B108" s="49" t="s">
        <v>212</v>
      </c>
      <c r="C108" s="29" t="n">
        <v>19513.9</v>
      </c>
      <c r="D108" s="29" t="n">
        <v>0</v>
      </c>
      <c r="E108" s="29" t="n">
        <f aca="false">IF(C108=0," ",(D108/C108*100))</f>
        <v>0</v>
      </c>
      <c r="F108" s="1"/>
      <c r="G108" s="20"/>
    </row>
    <row r="109" customFormat="false" ht="17.1" hidden="false" customHeight="true" outlineLevel="0" collapsed="false">
      <c r="A109" s="48" t="s">
        <v>213</v>
      </c>
      <c r="B109" s="49" t="s">
        <v>214</v>
      </c>
      <c r="C109" s="29" t="n">
        <v>406949.2</v>
      </c>
      <c r="D109" s="29" t="n">
        <v>7149.3</v>
      </c>
      <c r="E109" s="29" t="n">
        <f aca="false">IF(C109=0," ",(D109/C109*100))</f>
        <v>1.8</v>
      </c>
      <c r="F109" s="1"/>
      <c r="G109" s="20"/>
    </row>
    <row r="110" customFormat="false" ht="17.1" hidden="false" customHeight="true" outlineLevel="0" collapsed="false">
      <c r="A110" s="50" t="s">
        <v>215</v>
      </c>
      <c r="B110" s="51" t="s">
        <v>216</v>
      </c>
      <c r="C110" s="44" t="n">
        <f aca="false">SUM(C111:C114)</f>
        <v>6067357.7</v>
      </c>
      <c r="D110" s="44" t="n">
        <f aca="false">SUM(D111:D114)</f>
        <v>339285.2</v>
      </c>
      <c r="E110" s="44" t="n">
        <f aca="false">IF(C110=0," ",(D110/C110*100))</f>
        <v>5.6</v>
      </c>
      <c r="F110" s="1"/>
      <c r="G110" s="20"/>
    </row>
    <row r="111" customFormat="false" ht="17.1" hidden="false" customHeight="true" outlineLevel="0" collapsed="false">
      <c r="A111" s="48" t="s">
        <v>217</v>
      </c>
      <c r="B111" s="49" t="s">
        <v>218</v>
      </c>
      <c r="C111" s="29" t="n">
        <v>2784766.6</v>
      </c>
      <c r="D111" s="29" t="n">
        <v>20930.6</v>
      </c>
      <c r="E111" s="29" t="n">
        <f aca="false">IF(C111=0," ",(D111/C111*100))</f>
        <v>0.8</v>
      </c>
      <c r="F111" s="1"/>
      <c r="G111" s="20"/>
    </row>
    <row r="112" customFormat="false" ht="17.1" hidden="false" customHeight="true" outlineLevel="0" collapsed="false">
      <c r="A112" s="48" t="s">
        <v>219</v>
      </c>
      <c r="B112" s="49" t="s">
        <v>220</v>
      </c>
      <c r="C112" s="29" t="n">
        <v>3011692.9</v>
      </c>
      <c r="D112" s="29" t="n">
        <v>312184.3</v>
      </c>
      <c r="E112" s="29" t="n">
        <f aca="false">IF(C112=0," ",(D112/C112*100))</f>
        <v>10.4</v>
      </c>
      <c r="F112" s="1"/>
      <c r="G112" s="20"/>
    </row>
    <row r="113" customFormat="false" ht="17.1" hidden="false" customHeight="true" outlineLevel="0" collapsed="false">
      <c r="A113" s="48" t="s">
        <v>221</v>
      </c>
      <c r="B113" s="49" t="s">
        <v>222</v>
      </c>
      <c r="C113" s="29" t="n">
        <v>87862.9</v>
      </c>
      <c r="D113" s="29" t="n">
        <v>0</v>
      </c>
      <c r="E113" s="29" t="n">
        <f aca="false">IF(C113=0," ",(D113/C113*100))</f>
        <v>0</v>
      </c>
      <c r="F113" s="1"/>
      <c r="G113" s="20"/>
    </row>
    <row r="114" customFormat="false" ht="17.1" hidden="false" customHeight="true" outlineLevel="0" collapsed="false">
      <c r="A114" s="48" t="s">
        <v>223</v>
      </c>
      <c r="B114" s="49" t="s">
        <v>224</v>
      </c>
      <c r="C114" s="29" t="n">
        <v>183035.3</v>
      </c>
      <c r="D114" s="29" t="n">
        <v>6170.3</v>
      </c>
      <c r="E114" s="29" t="n">
        <f aca="false">IF(C114=0," ",(D114/C114*100))</f>
        <v>3.4</v>
      </c>
      <c r="F114" s="1"/>
      <c r="G114" s="20"/>
    </row>
    <row r="115" customFormat="false" ht="15.95" hidden="false" customHeight="true" outlineLevel="0" collapsed="false">
      <c r="A115" s="50" t="s">
        <v>225</v>
      </c>
      <c r="B115" s="51" t="s">
        <v>226</v>
      </c>
      <c r="C115" s="44" t="n">
        <f aca="false">SUM(C116:C117)</f>
        <v>108331</v>
      </c>
      <c r="D115" s="44" t="n">
        <f aca="false">SUM(D116:D117)</f>
        <v>946</v>
      </c>
      <c r="E115" s="44" t="n">
        <f aca="false">IF(C115=0," ",(D115/C115*100))</f>
        <v>0.9</v>
      </c>
      <c r="F115" s="1"/>
      <c r="G115" s="20"/>
    </row>
    <row r="116" customFormat="false" ht="17.1" hidden="true" customHeight="true" outlineLevel="1" collapsed="false">
      <c r="A116" s="52" t="s">
        <v>227</v>
      </c>
      <c r="B116" s="49" t="s">
        <v>228</v>
      </c>
      <c r="C116" s="29"/>
      <c r="D116" s="29"/>
      <c r="E116" s="29" t="str">
        <f aca="false">IF(C116=0," ",(D116/C116*100))</f>
        <v> </v>
      </c>
      <c r="F116" s="1"/>
      <c r="G116" s="20"/>
    </row>
    <row r="117" customFormat="false" ht="17.1" hidden="false" customHeight="true" outlineLevel="0" collapsed="false">
      <c r="A117" s="48" t="s">
        <v>229</v>
      </c>
      <c r="B117" s="49" t="s">
        <v>230</v>
      </c>
      <c r="C117" s="29" t="n">
        <v>108331</v>
      </c>
      <c r="D117" s="29" t="n">
        <v>946</v>
      </c>
      <c r="E117" s="29" t="n">
        <f aca="false">IF(C117=0," ",(D117/C117*100))</f>
        <v>0.9</v>
      </c>
      <c r="F117" s="1"/>
      <c r="G117" s="20"/>
    </row>
    <row r="118" customFormat="false" ht="17.1" hidden="false" customHeight="true" outlineLevel="0" collapsed="false">
      <c r="A118" s="50" t="s">
        <v>231</v>
      </c>
      <c r="B118" s="51" t="s">
        <v>232</v>
      </c>
      <c r="C118" s="44" t="n">
        <f aca="false">SUM(C119:C125)</f>
        <v>32689883.4</v>
      </c>
      <c r="D118" s="44" t="n">
        <f aca="false">SUM(D119:D125)</f>
        <v>970092.7</v>
      </c>
      <c r="E118" s="44" t="n">
        <f aca="false">IF(C118=0," ",(D118/C118*100))</f>
        <v>3</v>
      </c>
      <c r="F118" s="1"/>
      <c r="G118" s="20"/>
    </row>
    <row r="119" customFormat="false" ht="17.1" hidden="false" customHeight="true" outlineLevel="0" collapsed="false">
      <c r="A119" s="48" t="s">
        <v>233</v>
      </c>
      <c r="B119" s="49" t="s">
        <v>234</v>
      </c>
      <c r="C119" s="29" t="n">
        <v>9095509.9</v>
      </c>
      <c r="D119" s="29" t="n">
        <v>265781</v>
      </c>
      <c r="E119" s="29" t="n">
        <f aca="false">IF(C119=0," ",(D119/C119*100))</f>
        <v>2.9</v>
      </c>
      <c r="F119" s="1"/>
      <c r="G119" s="20"/>
    </row>
    <row r="120" customFormat="false" ht="17.1" hidden="false" customHeight="true" outlineLevel="0" collapsed="false">
      <c r="A120" s="48" t="s">
        <v>235</v>
      </c>
      <c r="B120" s="49" t="s">
        <v>236</v>
      </c>
      <c r="C120" s="29" t="n">
        <v>19053022.1</v>
      </c>
      <c r="D120" s="29" t="n">
        <v>506710.4</v>
      </c>
      <c r="E120" s="29" t="n">
        <f aca="false">IF(C120=0," ",(D120/C120*100))</f>
        <v>2.7</v>
      </c>
      <c r="F120" s="1"/>
      <c r="G120" s="20"/>
    </row>
    <row r="121" customFormat="false" ht="17.1" hidden="false" customHeight="true" outlineLevel="0" collapsed="false">
      <c r="A121" s="48" t="s">
        <v>237</v>
      </c>
      <c r="B121" s="49" t="s">
        <v>238</v>
      </c>
      <c r="C121" s="29" t="n">
        <v>149603.6</v>
      </c>
      <c r="D121" s="29" t="n">
        <v>12595.2</v>
      </c>
      <c r="E121" s="29" t="n">
        <f aca="false">IF(C121=0," ",(D121/C121*100))</f>
        <v>8.4</v>
      </c>
      <c r="F121" s="1"/>
      <c r="G121" s="20"/>
    </row>
    <row r="122" customFormat="false" ht="17.1" hidden="false" customHeight="true" outlineLevel="0" collapsed="false">
      <c r="A122" s="48" t="s">
        <v>239</v>
      </c>
      <c r="B122" s="49" t="s">
        <v>240</v>
      </c>
      <c r="C122" s="29" t="n">
        <v>3234865.3</v>
      </c>
      <c r="D122" s="29" t="n">
        <v>156051.3</v>
      </c>
      <c r="E122" s="29" t="n">
        <f aca="false">IF(C122=0," ",(D122/C122*100))</f>
        <v>4.8</v>
      </c>
      <c r="F122" s="1"/>
      <c r="G122" s="20"/>
    </row>
    <row r="123" customFormat="false" ht="17.1" hidden="false" customHeight="true" outlineLevel="0" collapsed="false">
      <c r="A123" s="48" t="s">
        <v>241</v>
      </c>
      <c r="B123" s="49" t="s">
        <v>242</v>
      </c>
      <c r="C123" s="29" t="n">
        <v>119495.7</v>
      </c>
      <c r="D123" s="29" t="n">
        <v>5091.1</v>
      </c>
      <c r="E123" s="29" t="n">
        <f aca="false">IF(C123=0," ",(D123/C123*100))</f>
        <v>4.3</v>
      </c>
      <c r="F123" s="1"/>
      <c r="G123" s="20"/>
    </row>
    <row r="124" customFormat="false" ht="17.1" hidden="false" customHeight="true" outlineLevel="0" collapsed="false">
      <c r="A124" s="48" t="s">
        <v>243</v>
      </c>
      <c r="B124" s="49" t="s">
        <v>244</v>
      </c>
      <c r="C124" s="29" t="n">
        <v>729981.6</v>
      </c>
      <c r="D124" s="29" t="n">
        <v>2371</v>
      </c>
      <c r="E124" s="29" t="n">
        <f aca="false">IF(C124=0," ",(D124/C124*100))</f>
        <v>0.3</v>
      </c>
      <c r="F124" s="1"/>
      <c r="G124" s="20"/>
    </row>
    <row r="125" customFormat="false" ht="17.1" hidden="false" customHeight="true" outlineLevel="0" collapsed="false">
      <c r="A125" s="48" t="s">
        <v>245</v>
      </c>
      <c r="B125" s="49" t="s">
        <v>246</v>
      </c>
      <c r="C125" s="29" t="n">
        <v>307405.2</v>
      </c>
      <c r="D125" s="29" t="n">
        <v>21492.7</v>
      </c>
      <c r="E125" s="29" t="n">
        <f aca="false">IF(C125=0," ",(D125/C125*100))</f>
        <v>7</v>
      </c>
      <c r="F125" s="1"/>
      <c r="G125" s="20"/>
    </row>
    <row r="126" customFormat="false" ht="15.95" hidden="false" customHeight="true" outlineLevel="0" collapsed="false">
      <c r="A126" s="50" t="s">
        <v>247</v>
      </c>
      <c r="B126" s="51" t="s">
        <v>248</v>
      </c>
      <c r="C126" s="44" t="n">
        <f aca="false">SUM(C127:C129)</f>
        <v>1317596.5</v>
      </c>
      <c r="D126" s="44" t="n">
        <f aca="false">SUM(D127:D129)</f>
        <v>55606.4</v>
      </c>
      <c r="E126" s="44" t="n">
        <f aca="false">IF(C126=0," ",(D126/C126*100))</f>
        <v>4.2</v>
      </c>
      <c r="F126" s="1"/>
      <c r="G126" s="20"/>
    </row>
    <row r="127" customFormat="false" ht="17.1" hidden="false" customHeight="true" outlineLevel="0" collapsed="false">
      <c r="A127" s="48" t="s">
        <v>249</v>
      </c>
      <c r="B127" s="49" t="s">
        <v>250</v>
      </c>
      <c r="C127" s="29" t="n">
        <v>1139713.5</v>
      </c>
      <c r="D127" s="29" t="n">
        <v>52036.2</v>
      </c>
      <c r="E127" s="29" t="n">
        <f aca="false">IF(C127=0," ",(D127/C127*100))</f>
        <v>4.6</v>
      </c>
      <c r="F127" s="1"/>
      <c r="G127" s="20"/>
    </row>
    <row r="128" customFormat="false" ht="17.1" hidden="false" customHeight="true" outlineLevel="0" collapsed="false">
      <c r="A128" s="48" t="s">
        <v>251</v>
      </c>
      <c r="B128" s="49" t="s">
        <v>252</v>
      </c>
      <c r="C128" s="29" t="n">
        <v>15607.9</v>
      </c>
      <c r="D128" s="29" t="n">
        <v>0</v>
      </c>
      <c r="E128" s="29" t="n">
        <f aca="false">IF(C128=0," ",(D128/C128*100))</f>
        <v>0</v>
      </c>
      <c r="F128" s="1"/>
      <c r="G128" s="20"/>
    </row>
    <row r="129" customFormat="false" ht="17.1" hidden="false" customHeight="true" outlineLevel="0" collapsed="false">
      <c r="A129" s="48" t="s">
        <v>253</v>
      </c>
      <c r="B129" s="49" t="s">
        <v>254</v>
      </c>
      <c r="C129" s="29" t="n">
        <v>162275.1</v>
      </c>
      <c r="D129" s="29" t="n">
        <v>3570.2</v>
      </c>
      <c r="E129" s="29" t="n">
        <f aca="false">IF(C129=0," ",(D129/C129*100))</f>
        <v>2.2</v>
      </c>
      <c r="F129" s="1"/>
      <c r="G129" s="20"/>
    </row>
    <row r="130" customFormat="false" ht="17.1" hidden="false" customHeight="true" outlineLevel="0" collapsed="false">
      <c r="A130" s="50" t="s">
        <v>255</v>
      </c>
      <c r="B130" s="51" t="s">
        <v>256</v>
      </c>
      <c r="C130" s="44" t="n">
        <f aca="false">SUM(C131:C137)</f>
        <v>7132226.8</v>
      </c>
      <c r="D130" s="44" t="n">
        <f aca="false">SUM(D131:D137)</f>
        <v>316239.7</v>
      </c>
      <c r="E130" s="44" t="n">
        <f aca="false">IF(C130=0," ",(D130/C130*100))</f>
        <v>4.4</v>
      </c>
      <c r="F130" s="1"/>
      <c r="G130" s="20"/>
    </row>
    <row r="131" customFormat="false" ht="17.1" hidden="false" customHeight="true" outlineLevel="0" collapsed="false">
      <c r="A131" s="48" t="s">
        <v>257</v>
      </c>
      <c r="B131" s="49" t="s">
        <v>258</v>
      </c>
      <c r="C131" s="53" t="n">
        <v>3445378.4</v>
      </c>
      <c r="D131" s="29" t="n">
        <v>189336.5</v>
      </c>
      <c r="E131" s="53" t="n">
        <f aca="false">IF(C131=0," ",(D131/C131*100))</f>
        <v>5.5</v>
      </c>
      <c r="F131" s="1"/>
      <c r="G131" s="20"/>
    </row>
    <row r="132" customFormat="false" ht="17.1" hidden="false" customHeight="true" outlineLevel="0" collapsed="false">
      <c r="A132" s="48" t="s">
        <v>259</v>
      </c>
      <c r="B132" s="49" t="s">
        <v>260</v>
      </c>
      <c r="C132" s="29" t="n">
        <v>1254551.6</v>
      </c>
      <c r="D132" s="29" t="n">
        <v>45982.2</v>
      </c>
      <c r="E132" s="29" t="n">
        <f aca="false">IF(C132=0," ",(D132/C132*100))</f>
        <v>3.7</v>
      </c>
      <c r="F132" s="1"/>
      <c r="G132" s="20"/>
    </row>
    <row r="133" customFormat="false" ht="17.1" hidden="false" customHeight="true" outlineLevel="0" collapsed="false">
      <c r="A133" s="48" t="s">
        <v>261</v>
      </c>
      <c r="B133" s="49" t="s">
        <v>262</v>
      </c>
      <c r="C133" s="29" t="n">
        <v>43015.4</v>
      </c>
      <c r="D133" s="29" t="n">
        <v>2657.6</v>
      </c>
      <c r="E133" s="29" t="n">
        <f aca="false">IF(C133=0," ",(D133/C133*100))</f>
        <v>6.2</v>
      </c>
      <c r="F133" s="1"/>
      <c r="G133" s="20"/>
    </row>
    <row r="134" customFormat="false" ht="17.1" hidden="false" customHeight="true" outlineLevel="0" collapsed="false">
      <c r="A134" s="48" t="s">
        <v>263</v>
      </c>
      <c r="B134" s="49" t="s">
        <v>264</v>
      </c>
      <c r="C134" s="29" t="n">
        <v>225805.5</v>
      </c>
      <c r="D134" s="29" t="n">
        <v>15289.6</v>
      </c>
      <c r="E134" s="29" t="n">
        <f aca="false">IF(C134=0," ",(D134/C134*100))</f>
        <v>6.8</v>
      </c>
      <c r="F134" s="1"/>
      <c r="G134" s="20"/>
    </row>
    <row r="135" customFormat="false" ht="17.1" hidden="false" customHeight="true" outlineLevel="0" collapsed="false">
      <c r="A135" s="48" t="s">
        <v>265</v>
      </c>
      <c r="B135" s="49" t="s">
        <v>266</v>
      </c>
      <c r="C135" s="29" t="n">
        <v>4579.9</v>
      </c>
      <c r="D135" s="29" t="n">
        <v>411.4</v>
      </c>
      <c r="E135" s="29" t="n">
        <f aca="false">IF(C135=0," ",(D135/C135*100))</f>
        <v>9</v>
      </c>
      <c r="F135" s="1"/>
      <c r="G135" s="20"/>
    </row>
    <row r="136" customFormat="false" ht="25.5" hidden="false" customHeight="false" outlineLevel="0" collapsed="false">
      <c r="A136" s="48" t="s">
        <v>267</v>
      </c>
      <c r="B136" s="49" t="s">
        <v>268</v>
      </c>
      <c r="C136" s="29" t="n">
        <v>283428</v>
      </c>
      <c r="D136" s="29" t="n">
        <v>18895.2</v>
      </c>
      <c r="E136" s="29" t="n">
        <f aca="false">IF(C136=0," ",(D136/C136*100))</f>
        <v>6.7</v>
      </c>
      <c r="F136" s="1"/>
      <c r="G136" s="20"/>
    </row>
    <row r="137" customFormat="false" ht="17.1" hidden="false" customHeight="true" outlineLevel="0" collapsed="false">
      <c r="A137" s="48" t="s">
        <v>269</v>
      </c>
      <c r="B137" s="49" t="s">
        <v>270</v>
      </c>
      <c r="C137" s="29" t="n">
        <v>1875468</v>
      </c>
      <c r="D137" s="29" t="n">
        <v>43667.2</v>
      </c>
      <c r="E137" s="29" t="n">
        <f aca="false">IF(C137=0," ",(D137/C137*100))</f>
        <v>2.3</v>
      </c>
      <c r="F137" s="1"/>
      <c r="G137" s="20"/>
    </row>
    <row r="138" customFormat="false" ht="15.95" hidden="false" customHeight="true" outlineLevel="0" collapsed="false">
      <c r="A138" s="50" t="s">
        <v>271</v>
      </c>
      <c r="B138" s="51" t="s">
        <v>272</v>
      </c>
      <c r="C138" s="44" t="n">
        <f aca="false">SUM(C139:C143)</f>
        <v>36936796.9</v>
      </c>
      <c r="D138" s="44" t="n">
        <f aca="false">SUM(D139:D143)</f>
        <v>2531537.1</v>
      </c>
      <c r="E138" s="44" t="n">
        <f aca="false">IF(C138=0," ",(D138/C138*100))</f>
        <v>6.9</v>
      </c>
      <c r="F138" s="1"/>
      <c r="G138" s="20"/>
    </row>
    <row r="139" customFormat="false" ht="17.1" hidden="false" customHeight="true" outlineLevel="0" collapsed="false">
      <c r="A139" s="48" t="s">
        <v>273</v>
      </c>
      <c r="B139" s="49" t="s">
        <v>274</v>
      </c>
      <c r="C139" s="29" t="n">
        <v>195078.4</v>
      </c>
      <c r="D139" s="29" t="n">
        <v>12007.1</v>
      </c>
      <c r="E139" s="29" t="n">
        <f aca="false">IF(C139=0," ",(D139/C139*100))</f>
        <v>6.2</v>
      </c>
      <c r="F139" s="1"/>
      <c r="G139" s="20"/>
    </row>
    <row r="140" customFormat="false" ht="17.1" hidden="false" customHeight="true" outlineLevel="0" collapsed="false">
      <c r="A140" s="48" t="s">
        <v>275</v>
      </c>
      <c r="B140" s="49" t="s">
        <v>276</v>
      </c>
      <c r="C140" s="29" t="n">
        <v>4571712.1</v>
      </c>
      <c r="D140" s="29" t="n">
        <v>166392.6</v>
      </c>
      <c r="E140" s="29" t="n">
        <f aca="false">IF(C140=0," ",(D140/C140*100))</f>
        <v>3.6</v>
      </c>
      <c r="F140" s="1"/>
      <c r="G140" s="20"/>
    </row>
    <row r="141" customFormat="false" ht="17.1" hidden="false" customHeight="true" outlineLevel="0" collapsed="false">
      <c r="A141" s="48" t="s">
        <v>277</v>
      </c>
      <c r="B141" s="49" t="s">
        <v>278</v>
      </c>
      <c r="C141" s="29" t="n">
        <v>24240056.4</v>
      </c>
      <c r="D141" s="29" t="n">
        <v>1878394.9</v>
      </c>
      <c r="E141" s="29" t="n">
        <f aca="false">IF(C141=0," ",(D141/C141*100))</f>
        <v>7.7</v>
      </c>
      <c r="F141" s="1"/>
      <c r="G141" s="20"/>
    </row>
    <row r="142" customFormat="false" ht="17.1" hidden="false" customHeight="true" outlineLevel="0" collapsed="false">
      <c r="A142" s="48" t="s">
        <v>279</v>
      </c>
      <c r="B142" s="49" t="s">
        <v>280</v>
      </c>
      <c r="C142" s="29" t="n">
        <v>6664623.8</v>
      </c>
      <c r="D142" s="29" t="n">
        <v>434067.1</v>
      </c>
      <c r="E142" s="29" t="n">
        <f aca="false">IF(C142=0," ",(D142/C142*100))</f>
        <v>6.5</v>
      </c>
      <c r="F142" s="1"/>
      <c r="G142" s="20"/>
    </row>
    <row r="143" customFormat="false" ht="17.1" hidden="false" customHeight="true" outlineLevel="0" collapsed="false">
      <c r="A143" s="48" t="s">
        <v>281</v>
      </c>
      <c r="B143" s="49" t="s">
        <v>282</v>
      </c>
      <c r="C143" s="29" t="n">
        <v>1265326.2</v>
      </c>
      <c r="D143" s="29" t="n">
        <v>40675.4</v>
      </c>
      <c r="E143" s="29" t="n">
        <f aca="false">IF(C143=0," ",(D143/C143*100))</f>
        <v>3.2</v>
      </c>
      <c r="F143" s="1"/>
      <c r="G143" s="20"/>
    </row>
    <row r="144" customFormat="false" ht="17.1" hidden="false" customHeight="true" outlineLevel="0" collapsed="false">
      <c r="A144" s="50" t="s">
        <v>283</v>
      </c>
      <c r="B144" s="51" t="s">
        <v>284</v>
      </c>
      <c r="C144" s="44" t="n">
        <f aca="false">SUM(C145:C148)</f>
        <v>824850.3</v>
      </c>
      <c r="D144" s="44" t="n">
        <f aca="false">SUM(D145:D148)</f>
        <v>18265</v>
      </c>
      <c r="E144" s="44" t="n">
        <f aca="false">IF(C144=0," ",(D144/C144*100))</f>
        <v>2.2</v>
      </c>
      <c r="F144" s="1"/>
      <c r="G144" s="20"/>
    </row>
    <row r="145" customFormat="false" ht="17.1" hidden="false" customHeight="true" outlineLevel="0" collapsed="false">
      <c r="A145" s="48" t="s">
        <v>285</v>
      </c>
      <c r="B145" s="49" t="s">
        <v>286</v>
      </c>
      <c r="C145" s="29" t="n">
        <v>523335.7</v>
      </c>
      <c r="D145" s="29" t="n">
        <v>14121.9</v>
      </c>
      <c r="E145" s="29" t="n">
        <f aca="false">IF(C145=0," ",(D145/C145*100))</f>
        <v>2.7</v>
      </c>
      <c r="F145" s="1"/>
      <c r="G145" s="20"/>
    </row>
    <row r="146" customFormat="false" ht="17.1" hidden="false" customHeight="true" outlineLevel="0" collapsed="false">
      <c r="A146" s="48" t="s">
        <v>287</v>
      </c>
      <c r="B146" s="49" t="s">
        <v>288</v>
      </c>
      <c r="C146" s="29" t="n">
        <v>142701.7</v>
      </c>
      <c r="D146" s="29" t="n">
        <v>0</v>
      </c>
      <c r="E146" s="29" t="n">
        <f aca="false">IF(C146=0," ",(D146/C146*100))</f>
        <v>0</v>
      </c>
      <c r="F146" s="1"/>
      <c r="G146" s="20"/>
    </row>
    <row r="147" customFormat="false" ht="17.1" hidden="false" customHeight="true" outlineLevel="0" collapsed="false">
      <c r="A147" s="48" t="s">
        <v>289</v>
      </c>
      <c r="B147" s="49" t="s">
        <v>290</v>
      </c>
      <c r="C147" s="29" t="n">
        <v>109552.6</v>
      </c>
      <c r="D147" s="29" t="n">
        <v>2699.9</v>
      </c>
      <c r="E147" s="29" t="n">
        <f aca="false">IF(C147=0," ",(D147/C147*100))</f>
        <v>2.5</v>
      </c>
      <c r="F147" s="1"/>
      <c r="G147" s="20"/>
    </row>
    <row r="148" customFormat="false" ht="17.1" hidden="false" customHeight="true" outlineLevel="0" collapsed="false">
      <c r="A148" s="48" t="s">
        <v>291</v>
      </c>
      <c r="B148" s="49" t="s">
        <v>292</v>
      </c>
      <c r="C148" s="29" t="n">
        <v>49260.3</v>
      </c>
      <c r="D148" s="29" t="n">
        <v>1443.2</v>
      </c>
      <c r="E148" s="29" t="n">
        <f aca="false">IF(C148=0," ",(D148/C148*100))</f>
        <v>2.9</v>
      </c>
      <c r="F148" s="1"/>
      <c r="G148" s="20"/>
    </row>
    <row r="149" customFormat="false" ht="15.95" hidden="false" customHeight="true" outlineLevel="0" collapsed="false">
      <c r="A149" s="50" t="s">
        <v>293</v>
      </c>
      <c r="B149" s="51" t="s">
        <v>294</v>
      </c>
      <c r="C149" s="44" t="n">
        <f aca="false">SUM(C150:C151)</f>
        <v>88329.3</v>
      </c>
      <c r="D149" s="44" t="n">
        <f aca="false">SUM(D150:D151)</f>
        <v>361.8</v>
      </c>
      <c r="E149" s="44" t="n">
        <f aca="false">IF(C149=0," ",(D149/C149*100))</f>
        <v>0.4</v>
      </c>
      <c r="F149" s="1"/>
      <c r="G149" s="20"/>
    </row>
    <row r="150" customFormat="false" ht="17.1" hidden="false" customHeight="true" outlineLevel="0" collapsed="false">
      <c r="A150" s="48" t="s">
        <v>295</v>
      </c>
      <c r="B150" s="49" t="s">
        <v>296</v>
      </c>
      <c r="C150" s="29" t="n">
        <v>29690.3</v>
      </c>
      <c r="D150" s="29" t="n">
        <v>361.8</v>
      </c>
      <c r="E150" s="29" t="n">
        <f aca="false">IF(C150=0," ",(D150/C150*100))</f>
        <v>1.2</v>
      </c>
      <c r="F150" s="1"/>
      <c r="G150" s="20"/>
    </row>
    <row r="151" customFormat="false" ht="17.1" hidden="false" customHeight="true" outlineLevel="0" collapsed="false">
      <c r="A151" s="48" t="s">
        <v>297</v>
      </c>
      <c r="B151" s="49" t="s">
        <v>298</v>
      </c>
      <c r="C151" s="29" t="n">
        <v>58639</v>
      </c>
      <c r="D151" s="29" t="n">
        <v>0</v>
      </c>
      <c r="E151" s="29" t="n">
        <f aca="false">IF(C151=0," ",(D151/C151*100))</f>
        <v>0</v>
      </c>
      <c r="F151" s="1"/>
      <c r="G151" s="20"/>
    </row>
    <row r="152" customFormat="false" ht="27" hidden="false" customHeight="true" outlineLevel="0" collapsed="false">
      <c r="A152" s="50" t="s">
        <v>299</v>
      </c>
      <c r="B152" s="51" t="s">
        <v>300</v>
      </c>
      <c r="C152" s="44" t="n">
        <f aca="false">SUM(C153)</f>
        <v>1901724.2</v>
      </c>
      <c r="D152" s="44" t="n">
        <f aca="false">SUM(D153)</f>
        <v>27575.5</v>
      </c>
      <c r="E152" s="44" t="n">
        <f aca="false">IF(C152=0," ",(D152/C152*100))</f>
        <v>1.5</v>
      </c>
      <c r="F152" s="1"/>
      <c r="G152" s="20"/>
    </row>
    <row r="153" customFormat="false" ht="17.1" hidden="false" customHeight="true" outlineLevel="0" collapsed="false">
      <c r="A153" s="48" t="s">
        <v>301</v>
      </c>
      <c r="B153" s="49" t="s">
        <v>302</v>
      </c>
      <c r="C153" s="29" t="n">
        <v>1901724.2</v>
      </c>
      <c r="D153" s="29" t="n">
        <v>27575.5</v>
      </c>
      <c r="E153" s="29" t="n">
        <f aca="false">IF(C153=0," ",(D153/C153*100))</f>
        <v>1.5</v>
      </c>
      <c r="F153" s="1"/>
      <c r="G153" s="20"/>
    </row>
    <row r="154" customFormat="false" ht="39" hidden="false" customHeight="true" outlineLevel="0" collapsed="false">
      <c r="A154" s="50" t="s">
        <v>303</v>
      </c>
      <c r="B154" s="51" t="s">
        <v>304</v>
      </c>
      <c r="C154" s="44" t="n">
        <f aca="false">SUM(C155:C157)</f>
        <v>4809481.4</v>
      </c>
      <c r="D154" s="44" t="n">
        <f aca="false">SUM(D155:D157)</f>
        <v>325000.6</v>
      </c>
      <c r="E154" s="44" t="n">
        <f aca="false">IF(C154=0," ",(D154/C154*100))</f>
        <v>6.8</v>
      </c>
      <c r="F154" s="1"/>
      <c r="G154" s="20"/>
    </row>
    <row r="155" customFormat="false" ht="27" hidden="false" customHeight="true" outlineLevel="0" collapsed="false">
      <c r="A155" s="48" t="s">
        <v>305</v>
      </c>
      <c r="B155" s="49" t="s">
        <v>306</v>
      </c>
      <c r="C155" s="29" t="n">
        <v>1189033.9</v>
      </c>
      <c r="D155" s="29" t="n">
        <v>120078.5</v>
      </c>
      <c r="E155" s="29" t="n">
        <f aca="false">IF(C155=0," ",(D155/C155*100))</f>
        <v>10.1</v>
      </c>
      <c r="F155" s="1"/>
      <c r="G155" s="20"/>
    </row>
    <row r="156" customFormat="false" ht="17.1" hidden="false" customHeight="true" outlineLevel="0" collapsed="false">
      <c r="A156" s="48" t="s">
        <v>307</v>
      </c>
      <c r="B156" s="49" t="s">
        <v>308</v>
      </c>
      <c r="C156" s="29" t="n">
        <v>680000</v>
      </c>
      <c r="D156" s="29" t="n">
        <v>0</v>
      </c>
      <c r="E156" s="29" t="n">
        <f aca="false">IF(C156=0," ",(D156/C156*100))</f>
        <v>0</v>
      </c>
      <c r="F156" s="1"/>
      <c r="G156" s="20"/>
    </row>
    <row r="157" customFormat="false" ht="17.1" hidden="false" customHeight="true" outlineLevel="0" collapsed="false">
      <c r="A157" s="48" t="s">
        <v>309</v>
      </c>
      <c r="B157" s="49" t="s">
        <v>310</v>
      </c>
      <c r="C157" s="29" t="n">
        <v>2940447.5</v>
      </c>
      <c r="D157" s="29" t="n">
        <v>204922.1</v>
      </c>
      <c r="E157" s="29" t="n">
        <f aca="false">IF(C157=0," ",(D157/C157*100))</f>
        <v>7</v>
      </c>
      <c r="F157" s="1"/>
      <c r="G157" s="20"/>
    </row>
    <row r="158" customFormat="false" ht="17.1" hidden="false" customHeight="true" outlineLevel="0" collapsed="false">
      <c r="A158" s="50" t="s">
        <v>311</v>
      </c>
      <c r="B158" s="51" t="s">
        <v>312</v>
      </c>
      <c r="C158" s="44" t="n">
        <f aca="false">C82+C92+C95+C100+C110+C115+C118+C126+C130+C138+C144+C149+C152+C154</f>
        <v>110026251.4</v>
      </c>
      <c r="D158" s="44" t="n">
        <f aca="false">D82+D92+D95+D100+D110+D115+D118+D126+D130+D138+D144+D149+D152+D154</f>
        <v>5119575.3</v>
      </c>
      <c r="E158" s="44" t="n">
        <f aca="false">IF(C158=0," ",(D158/C158*100))</f>
        <v>4.7</v>
      </c>
      <c r="F158" s="1"/>
      <c r="G158" s="20"/>
    </row>
    <row r="159" customFormat="false" ht="17.1" hidden="false" customHeight="true" outlineLevel="0" collapsed="false">
      <c r="A159" s="50" t="s">
        <v>313</v>
      </c>
      <c r="B159" s="51" t="s">
        <v>314</v>
      </c>
      <c r="C159" s="44" t="n">
        <f aca="false">C80-C158</f>
        <v>-9023476.80000003</v>
      </c>
      <c r="D159" s="44" t="n">
        <f aca="false">D80-D158</f>
        <v>778685.4</v>
      </c>
      <c r="E159" s="44" t="s">
        <v>315</v>
      </c>
      <c r="G159" s="20"/>
    </row>
    <row r="160" s="56" customFormat="true" ht="17.1" hidden="false" customHeight="true" outlineLevel="0" collapsed="false">
      <c r="A160" s="54" t="s">
        <v>316</v>
      </c>
      <c r="B160" s="55" t="s">
        <v>317</v>
      </c>
      <c r="C160" s="39" t="n">
        <f aca="false">C161+C166+C171+C177+C186</f>
        <v>9023476.8</v>
      </c>
      <c r="D160" s="44" t="n">
        <f aca="false">D161+D166+D171+D177+D186</f>
        <v>-778685.400000001</v>
      </c>
      <c r="E160" s="44" t="s">
        <v>315</v>
      </c>
      <c r="F160" s="5"/>
      <c r="G160" s="20"/>
    </row>
    <row r="161" s="56" customFormat="true" ht="27" hidden="false" customHeight="true" outlineLevel="0" collapsed="false">
      <c r="A161" s="54" t="s">
        <v>318</v>
      </c>
      <c r="B161" s="55" t="s">
        <v>319</v>
      </c>
      <c r="C161" s="39" t="n">
        <f aca="false">C162+C164</f>
        <v>6000000</v>
      </c>
      <c r="D161" s="44" t="n">
        <f aca="false">D162</f>
        <v>0</v>
      </c>
      <c r="E161" s="44" t="n">
        <f aca="false">IF(C161=0," ",(D161/C161*100))</f>
        <v>0</v>
      </c>
      <c r="G161" s="20"/>
    </row>
    <row r="162" s="56" customFormat="true" ht="27" hidden="false" customHeight="true" outlineLevel="0" collapsed="false">
      <c r="A162" s="57" t="s">
        <v>320</v>
      </c>
      <c r="B162" s="58" t="s">
        <v>321</v>
      </c>
      <c r="C162" s="59" t="n">
        <f aca="false">C163</f>
        <v>7000000</v>
      </c>
      <c r="D162" s="53" t="n">
        <f aca="false">D163</f>
        <v>0</v>
      </c>
      <c r="E162" s="53" t="n">
        <f aca="false">IF(C162=0," ",(D162/C162*100))</f>
        <v>0</v>
      </c>
      <c r="G162" s="20"/>
    </row>
    <row r="163" s="56" customFormat="true" ht="27" hidden="false" customHeight="true" outlineLevel="0" collapsed="false">
      <c r="A163" s="57" t="s">
        <v>322</v>
      </c>
      <c r="B163" s="58" t="s">
        <v>323</v>
      </c>
      <c r="C163" s="59" t="n">
        <v>7000000</v>
      </c>
      <c r="D163" s="53" t="n">
        <v>0</v>
      </c>
      <c r="E163" s="53" t="n">
        <f aca="false">IF(C163=0," ",(D163/C163*100))</f>
        <v>0</v>
      </c>
      <c r="G163" s="20"/>
    </row>
    <row r="164" s="56" customFormat="true" ht="27" hidden="false" customHeight="true" outlineLevel="0" collapsed="false">
      <c r="A164" s="57" t="s">
        <v>324</v>
      </c>
      <c r="B164" s="58" t="s">
        <v>325</v>
      </c>
      <c r="C164" s="59" t="n">
        <f aca="false">C165</f>
        <v>-1000000</v>
      </c>
      <c r="D164" s="53" t="n">
        <v>0</v>
      </c>
      <c r="E164" s="53" t="n">
        <f aca="false">IF(C164=0," ",(D164/C164*100))</f>
        <v>-0</v>
      </c>
      <c r="G164" s="20"/>
    </row>
    <row r="165" s="56" customFormat="true" ht="27" hidden="false" customHeight="true" outlineLevel="0" collapsed="false">
      <c r="A165" s="57" t="s">
        <v>326</v>
      </c>
      <c r="B165" s="58" t="s">
        <v>327</v>
      </c>
      <c r="C165" s="59" t="n">
        <v>-1000000</v>
      </c>
      <c r="D165" s="53" t="n">
        <v>0</v>
      </c>
      <c r="E165" s="53" t="n">
        <f aca="false">IF(C165=0," ",(D165/C165*100))</f>
        <v>-0</v>
      </c>
      <c r="G165" s="20"/>
    </row>
    <row r="166" s="56" customFormat="true" ht="17.1" hidden="false" customHeight="true" outlineLevel="0" collapsed="false">
      <c r="A166" s="54" t="s">
        <v>328</v>
      </c>
      <c r="B166" s="55" t="s">
        <v>329</v>
      </c>
      <c r="C166" s="39" t="n">
        <f aca="false">C167+C169</f>
        <v>3779344.4</v>
      </c>
      <c r="D166" s="44" t="n">
        <f aca="false">D167+D169</f>
        <v>-4500000</v>
      </c>
      <c r="E166" s="44" t="n">
        <f aca="false">IF(C166=0," ",(D166/C166*100))</f>
        <v>-119.1</v>
      </c>
      <c r="G166" s="20"/>
    </row>
    <row r="167" s="56" customFormat="true" ht="27" hidden="false" customHeight="true" outlineLevel="0" collapsed="false">
      <c r="A167" s="57" t="s">
        <v>330</v>
      </c>
      <c r="B167" s="58" t="s">
        <v>331</v>
      </c>
      <c r="C167" s="59" t="n">
        <f aca="false">C168</f>
        <v>61327035.9</v>
      </c>
      <c r="D167" s="53" t="n">
        <f aca="false">D168</f>
        <v>0</v>
      </c>
      <c r="E167" s="60" t="n">
        <f aca="false">IF(C167=0," ",(D167/C167*100))</f>
        <v>0</v>
      </c>
      <c r="G167" s="20"/>
    </row>
    <row r="168" s="56" customFormat="true" ht="27" hidden="false" customHeight="true" outlineLevel="0" collapsed="false">
      <c r="A168" s="57" t="s">
        <v>332</v>
      </c>
      <c r="B168" s="58" t="s">
        <v>333</v>
      </c>
      <c r="C168" s="59" t="n">
        <v>61327035.9</v>
      </c>
      <c r="D168" s="53" t="n">
        <v>0</v>
      </c>
      <c r="E168" s="60" t="n">
        <f aca="false">IF(C168=0," ",(D168/C168*100))</f>
        <v>0</v>
      </c>
      <c r="G168" s="20"/>
    </row>
    <row r="169" s="56" customFormat="true" ht="27" hidden="false" customHeight="true" outlineLevel="0" collapsed="false">
      <c r="A169" s="57" t="s">
        <v>334</v>
      </c>
      <c r="B169" s="58" t="s">
        <v>335</v>
      </c>
      <c r="C169" s="59" t="n">
        <f aca="false">C170</f>
        <v>-57547691.5</v>
      </c>
      <c r="D169" s="53" t="n">
        <f aca="false">D170</f>
        <v>-4500000</v>
      </c>
      <c r="E169" s="60" t="n">
        <f aca="false">IF(C169=0," ",(D169/C169*100))</f>
        <v>7.8</v>
      </c>
      <c r="G169" s="20"/>
    </row>
    <row r="170" s="56" customFormat="true" ht="27" hidden="false" customHeight="true" outlineLevel="0" collapsed="false">
      <c r="A170" s="57" t="s">
        <v>336</v>
      </c>
      <c r="B170" s="58" t="s">
        <v>337</v>
      </c>
      <c r="C170" s="59" t="n">
        <v>-57547691.5</v>
      </c>
      <c r="D170" s="53" t="n">
        <v>-4500000</v>
      </c>
      <c r="E170" s="60" t="n">
        <f aca="false">IF(C170=0," ",(D170/C170*100))</f>
        <v>7.8</v>
      </c>
      <c r="G170" s="20"/>
    </row>
    <row r="171" s="56" customFormat="true" ht="27" hidden="false" customHeight="true" outlineLevel="0" collapsed="false">
      <c r="A171" s="61" t="s">
        <v>338</v>
      </c>
      <c r="B171" s="55" t="s">
        <v>339</v>
      </c>
      <c r="C171" s="39" t="n">
        <f aca="false">C172</f>
        <v>-1193000</v>
      </c>
      <c r="D171" s="44" t="n">
        <f aca="false">D172</f>
        <v>0</v>
      </c>
      <c r="E171" s="44" t="n">
        <f aca="false">IF(C171=0," ",(D171/C171*100))</f>
        <v>-0</v>
      </c>
      <c r="G171" s="20"/>
    </row>
    <row r="172" s="56" customFormat="true" ht="27" hidden="false" customHeight="true" outlineLevel="0" collapsed="false">
      <c r="A172" s="62" t="s">
        <v>340</v>
      </c>
      <c r="B172" s="58" t="s">
        <v>341</v>
      </c>
      <c r="C172" s="53" t="n">
        <f aca="false">C173+C175</f>
        <v>-1193000</v>
      </c>
      <c r="D172" s="53" t="n">
        <f aca="false">D173+D175</f>
        <v>0</v>
      </c>
      <c r="E172" s="53" t="n">
        <f aca="false">IF(C172=0," ",(D172/C172*100))</f>
        <v>-0</v>
      </c>
      <c r="G172" s="20"/>
    </row>
    <row r="173" s="56" customFormat="true" ht="27" hidden="false" customHeight="true" outlineLevel="0" collapsed="false">
      <c r="A173" s="62" t="s">
        <v>342</v>
      </c>
      <c r="B173" s="58" t="s">
        <v>343</v>
      </c>
      <c r="C173" s="53" t="n">
        <f aca="false">C174</f>
        <v>57547691</v>
      </c>
      <c r="D173" s="53" t="n">
        <f aca="false">D174</f>
        <v>0</v>
      </c>
      <c r="E173" s="60" t="n">
        <f aca="false">IF(C173=0," ",(D173/C173*100))</f>
        <v>0</v>
      </c>
      <c r="G173" s="20"/>
    </row>
    <row r="174" s="56" customFormat="true" ht="42" hidden="false" customHeight="true" outlineLevel="0" collapsed="false">
      <c r="A174" s="63" t="s">
        <v>344</v>
      </c>
      <c r="B174" s="58" t="s">
        <v>345</v>
      </c>
      <c r="C174" s="53" t="n">
        <v>57547691</v>
      </c>
      <c r="D174" s="53" t="n">
        <v>0</v>
      </c>
      <c r="E174" s="60" t="n">
        <f aca="false">IF(C174=0," ",(D174/C174*100))</f>
        <v>0</v>
      </c>
      <c r="G174" s="20"/>
    </row>
    <row r="175" s="56" customFormat="true" ht="27" hidden="false" customHeight="true" outlineLevel="0" collapsed="false">
      <c r="A175" s="57" t="s">
        <v>346</v>
      </c>
      <c r="B175" s="58" t="s">
        <v>347</v>
      </c>
      <c r="C175" s="60" t="n">
        <f aca="false">C176</f>
        <v>-58740691</v>
      </c>
      <c r="D175" s="60" t="n">
        <f aca="false">D176</f>
        <v>0</v>
      </c>
      <c r="E175" s="60" t="n">
        <f aca="false">IF(C175=0," ",(D175/C175*100))</f>
        <v>-0</v>
      </c>
      <c r="G175" s="20"/>
    </row>
    <row r="176" s="56" customFormat="true" ht="42" hidden="false" customHeight="true" outlineLevel="0" collapsed="false">
      <c r="A176" s="57" t="s">
        <v>348</v>
      </c>
      <c r="B176" s="58" t="s">
        <v>349</v>
      </c>
      <c r="C176" s="64" t="n">
        <v>-58740691</v>
      </c>
      <c r="D176" s="60" t="n">
        <v>0</v>
      </c>
      <c r="E176" s="60" t="n">
        <f aca="false">IF(C176=0," ",(D176/C176*100))</f>
        <v>-0</v>
      </c>
      <c r="G176" s="20"/>
    </row>
    <row r="177" s="56" customFormat="true" ht="17.1" hidden="false" customHeight="true" outlineLevel="0" collapsed="false">
      <c r="A177" s="54" t="s">
        <v>350</v>
      </c>
      <c r="B177" s="55" t="s">
        <v>351</v>
      </c>
      <c r="C177" s="65" t="n">
        <f aca="false">C178+C182</f>
        <v>0</v>
      </c>
      <c r="D177" s="66" t="n">
        <f aca="false">D178+D182</f>
        <v>872224.899999999</v>
      </c>
      <c r="E177" s="66" t="s">
        <v>315</v>
      </c>
      <c r="G177" s="20"/>
    </row>
    <row r="178" s="56" customFormat="true" ht="17.1" hidden="false" customHeight="true" outlineLevel="0" collapsed="false">
      <c r="A178" s="57" t="s">
        <v>352</v>
      </c>
      <c r="B178" s="58" t="s">
        <v>353</v>
      </c>
      <c r="C178" s="64" t="n">
        <f aca="false">C179</f>
        <v>-227914633.9</v>
      </c>
      <c r="D178" s="60" t="n">
        <f aca="false">D179</f>
        <v>-10957877.8</v>
      </c>
      <c r="E178" s="53" t="n">
        <f aca="false">IF(C178=0," ",(D178/C178*100))</f>
        <v>4.8</v>
      </c>
      <c r="G178" s="20"/>
    </row>
    <row r="179" s="56" customFormat="true" ht="17.1" hidden="false" customHeight="true" outlineLevel="0" collapsed="false">
      <c r="A179" s="57" t="s">
        <v>354</v>
      </c>
      <c r="B179" s="58" t="s">
        <v>355</v>
      </c>
      <c r="C179" s="59" t="n">
        <f aca="false">C180</f>
        <v>-227914633.9</v>
      </c>
      <c r="D179" s="53" t="n">
        <f aca="false">D180</f>
        <v>-10957877.8</v>
      </c>
      <c r="E179" s="53" t="n">
        <f aca="false">IF(C179=0," ",(D179/C179*100))</f>
        <v>4.8</v>
      </c>
      <c r="G179" s="20"/>
    </row>
    <row r="180" s="56" customFormat="true" ht="17.1" hidden="false" customHeight="true" outlineLevel="0" collapsed="false">
      <c r="A180" s="57" t="s">
        <v>356</v>
      </c>
      <c r="B180" s="58" t="s">
        <v>357</v>
      </c>
      <c r="C180" s="59" t="n">
        <f aca="false">C181</f>
        <v>-227914633.9</v>
      </c>
      <c r="D180" s="53" t="n">
        <f aca="false">D181</f>
        <v>-10957877.8</v>
      </c>
      <c r="E180" s="53" t="n">
        <f aca="false">IF(C180=0," ",(D180/C180*100))</f>
        <v>4.8</v>
      </c>
      <c r="G180" s="20"/>
    </row>
    <row r="181" s="56" customFormat="true" ht="27" hidden="false" customHeight="true" outlineLevel="0" collapsed="false">
      <c r="A181" s="57" t="s">
        <v>358</v>
      </c>
      <c r="B181" s="58" t="s">
        <v>359</v>
      </c>
      <c r="C181" s="59" t="n">
        <v>-227914633.9</v>
      </c>
      <c r="D181" s="53" t="n">
        <v>-10957877.8</v>
      </c>
      <c r="E181" s="60" t="n">
        <f aca="false">IF(C181=0," ",(D181/C181*100))</f>
        <v>4.8</v>
      </c>
      <c r="G181" s="20"/>
    </row>
    <row r="182" s="56" customFormat="true" ht="17.1" hidden="false" customHeight="true" outlineLevel="0" collapsed="false">
      <c r="A182" s="57" t="s">
        <v>360</v>
      </c>
      <c r="B182" s="58" t="s">
        <v>361</v>
      </c>
      <c r="C182" s="59" t="n">
        <f aca="false">C183</f>
        <v>227914633.9</v>
      </c>
      <c r="D182" s="53" t="n">
        <f aca="false">D183</f>
        <v>11830102.7</v>
      </c>
      <c r="E182" s="53" t="n">
        <f aca="false">IF(C182=0," ",(D182/C182*100))</f>
        <v>5.2</v>
      </c>
      <c r="G182" s="20"/>
    </row>
    <row r="183" s="56" customFormat="true" ht="17.1" hidden="false" customHeight="true" outlineLevel="0" collapsed="false">
      <c r="A183" s="57" t="s">
        <v>362</v>
      </c>
      <c r="B183" s="58" t="s">
        <v>363</v>
      </c>
      <c r="C183" s="59" t="n">
        <f aca="false">C185</f>
        <v>227914633.9</v>
      </c>
      <c r="D183" s="53" t="n">
        <f aca="false">D184</f>
        <v>11830102.7</v>
      </c>
      <c r="E183" s="60" t="n">
        <f aca="false">IF(C183=0," ",(D183/C183*100))</f>
        <v>5.2</v>
      </c>
      <c r="G183" s="20"/>
    </row>
    <row r="184" s="56" customFormat="true" ht="17.1" hidden="false" customHeight="true" outlineLevel="0" collapsed="false">
      <c r="A184" s="57" t="s">
        <v>364</v>
      </c>
      <c r="B184" s="58" t="s">
        <v>365</v>
      </c>
      <c r="C184" s="59" t="n">
        <f aca="false">C185</f>
        <v>227914633.9</v>
      </c>
      <c r="D184" s="53" t="n">
        <f aca="false">D185</f>
        <v>11830102.7</v>
      </c>
      <c r="E184" s="60" t="n">
        <f aca="false">IF(C184=0," ",(D184/C184*100))</f>
        <v>5.2</v>
      </c>
      <c r="G184" s="20"/>
    </row>
    <row r="185" s="56" customFormat="true" ht="27" hidden="false" customHeight="true" outlineLevel="0" collapsed="false">
      <c r="A185" s="57" t="s">
        <v>366</v>
      </c>
      <c r="B185" s="58" t="s">
        <v>367</v>
      </c>
      <c r="C185" s="59" t="n">
        <v>227914633.9</v>
      </c>
      <c r="D185" s="53" t="n">
        <v>11830102.7</v>
      </c>
      <c r="E185" s="60" t="n">
        <f aca="false">IF(C185=0," ",(D185/C185*100))</f>
        <v>5.2</v>
      </c>
      <c r="G185" s="20"/>
    </row>
    <row r="186" s="56" customFormat="true" ht="17.1" hidden="false" customHeight="true" outlineLevel="0" collapsed="false">
      <c r="A186" s="54" t="s">
        <v>368</v>
      </c>
      <c r="B186" s="55" t="s">
        <v>369</v>
      </c>
      <c r="C186" s="66" t="n">
        <f aca="false">C201+C190+C187</f>
        <v>437132.4</v>
      </c>
      <c r="D186" s="66" t="n">
        <f aca="false">D201+D190+D187</f>
        <v>2849089.7</v>
      </c>
      <c r="E186" s="66" t="n">
        <f aca="false">IF(C186=0," ",(D186/C186*100))</f>
        <v>651.8</v>
      </c>
      <c r="G186" s="20"/>
    </row>
    <row r="187" s="56" customFormat="true" ht="27" hidden="true" customHeight="true" outlineLevel="1" collapsed="false">
      <c r="A187" s="57" t="s">
        <v>370</v>
      </c>
      <c r="B187" s="58" t="s">
        <v>371</v>
      </c>
      <c r="C187" s="64" t="n">
        <v>0</v>
      </c>
      <c r="D187" s="60" t="n">
        <v>0</v>
      </c>
      <c r="E187" s="66" t="str">
        <f aca="false">IF(C187=0," ",(D187/C187*100))</f>
        <v> </v>
      </c>
      <c r="G187" s="20"/>
    </row>
    <row r="188" s="56" customFormat="true" ht="27" hidden="true" customHeight="true" outlineLevel="1" collapsed="false">
      <c r="A188" s="57" t="s">
        <v>372</v>
      </c>
      <c r="B188" s="58" t="s">
        <v>373</v>
      </c>
      <c r="C188" s="64" t="n">
        <v>0</v>
      </c>
      <c r="D188" s="60" t="n">
        <v>0</v>
      </c>
      <c r="E188" s="66" t="str">
        <f aca="false">IF(C188=0," ",(D188/C188*100))</f>
        <v> </v>
      </c>
      <c r="G188" s="20"/>
    </row>
    <row r="189" s="56" customFormat="true" ht="27" hidden="true" customHeight="true" outlineLevel="1" collapsed="false">
      <c r="A189" s="57" t="s">
        <v>374</v>
      </c>
      <c r="B189" s="58" t="s">
        <v>375</v>
      </c>
      <c r="C189" s="64" t="n">
        <v>0</v>
      </c>
      <c r="D189" s="60" t="n">
        <v>0</v>
      </c>
      <c r="E189" s="66" t="str">
        <f aca="false">IF(C189=0," ",(D189/C189*100))</f>
        <v> </v>
      </c>
      <c r="G189" s="20"/>
    </row>
    <row r="190" s="56" customFormat="true" ht="27" hidden="false" customHeight="true" outlineLevel="0" collapsed="false">
      <c r="A190" s="54" t="s">
        <v>376</v>
      </c>
      <c r="B190" s="55" t="s">
        <v>377</v>
      </c>
      <c r="C190" s="39" t="n">
        <f aca="false">C191+C198</f>
        <v>437132.4</v>
      </c>
      <c r="D190" s="44" t="n">
        <f aca="false">D191+D197</f>
        <v>41204</v>
      </c>
      <c r="E190" s="66" t="n">
        <f aca="false">IF(C190=0," ",(D190/C190*100))</f>
        <v>9.4</v>
      </c>
      <c r="G190" s="20"/>
    </row>
    <row r="191" s="56" customFormat="true" ht="27" hidden="false" customHeight="true" outlineLevel="0" collapsed="false">
      <c r="A191" s="57" t="s">
        <v>378</v>
      </c>
      <c r="B191" s="58" t="s">
        <v>379</v>
      </c>
      <c r="C191" s="59" t="n">
        <f aca="false">C192+C195</f>
        <v>1037132.4</v>
      </c>
      <c r="D191" s="53" t="n">
        <f aca="false">D192+D195</f>
        <v>41204</v>
      </c>
      <c r="E191" s="60" t="n">
        <f aca="false">IF(C191=0," ",(D191/C191*100))</f>
        <v>4</v>
      </c>
      <c r="G191" s="20"/>
    </row>
    <row r="192" s="56" customFormat="true" ht="27" hidden="false" customHeight="true" outlineLevel="0" collapsed="false">
      <c r="A192" s="57" t="s">
        <v>380</v>
      </c>
      <c r="B192" s="58" t="s">
        <v>381</v>
      </c>
      <c r="C192" s="59" t="n">
        <f aca="false">C193+C194</f>
        <v>38.5</v>
      </c>
      <c r="D192" s="53" t="n">
        <f aca="false">D193+D194</f>
        <v>0</v>
      </c>
      <c r="E192" s="53" t="n">
        <f aca="false">IF(C192=0," ",(D192/C192*100))</f>
        <v>0</v>
      </c>
      <c r="G192" s="20"/>
    </row>
    <row r="193" s="56" customFormat="true" ht="27" hidden="true" customHeight="true" outlineLevel="1" collapsed="false">
      <c r="A193" s="57" t="s">
        <v>382</v>
      </c>
      <c r="B193" s="58" t="s">
        <v>383</v>
      </c>
      <c r="C193" s="60" t="n">
        <v>0</v>
      </c>
      <c r="D193" s="53" t="n">
        <v>0</v>
      </c>
      <c r="E193" s="53" t="str">
        <f aca="false">IF(C193=0," ",(D193/C193*100))</f>
        <v> </v>
      </c>
      <c r="G193" s="20"/>
    </row>
    <row r="194" s="56" customFormat="true" ht="27" hidden="false" customHeight="true" outlineLevel="0" collapsed="false">
      <c r="A194" s="57" t="s">
        <v>382</v>
      </c>
      <c r="B194" s="58" t="s">
        <v>384</v>
      </c>
      <c r="C194" s="60" t="n">
        <v>38.5</v>
      </c>
      <c r="D194" s="60" t="n">
        <v>0</v>
      </c>
      <c r="E194" s="53" t="n">
        <f aca="false">IF(C194=0," ",(D194/C194*100))</f>
        <v>0</v>
      </c>
      <c r="G194" s="20"/>
    </row>
    <row r="195" customFormat="false" ht="27" hidden="false" customHeight="true" outlineLevel="0" collapsed="false">
      <c r="A195" s="67" t="s">
        <v>385</v>
      </c>
      <c r="B195" s="68" t="s">
        <v>386</v>
      </c>
      <c r="C195" s="60" t="n">
        <f aca="false">C196</f>
        <v>1037093.9</v>
      </c>
      <c r="D195" s="60" t="n">
        <f aca="false">D196</f>
        <v>41204</v>
      </c>
      <c r="E195" s="53" t="n">
        <f aca="false">IF(C195=0," ",(D195/C195*100))</f>
        <v>4</v>
      </c>
      <c r="F195" s="56"/>
      <c r="G195" s="20"/>
    </row>
    <row r="196" customFormat="false" ht="42" hidden="false" customHeight="true" outlineLevel="0" collapsed="false">
      <c r="A196" s="67" t="s">
        <v>387</v>
      </c>
      <c r="B196" s="68" t="s">
        <v>388</v>
      </c>
      <c r="C196" s="64" t="n">
        <v>1037093.9</v>
      </c>
      <c r="D196" s="60" t="n">
        <v>41204</v>
      </c>
      <c r="E196" s="53" t="n">
        <f aca="false">IF(C196=0," ",(D196/C196*100))</f>
        <v>4</v>
      </c>
      <c r="G196" s="20"/>
    </row>
    <row r="197" customFormat="false" ht="27" hidden="false" customHeight="true" outlineLevel="0" collapsed="false">
      <c r="A197" s="67" t="s">
        <v>389</v>
      </c>
      <c r="B197" s="68" t="s">
        <v>390</v>
      </c>
      <c r="C197" s="60" t="n">
        <f aca="false">C198</f>
        <v>-600000</v>
      </c>
      <c r="D197" s="60" t="n">
        <f aca="false">D198</f>
        <v>0</v>
      </c>
      <c r="E197" s="53" t="n">
        <f aca="false">IF(C197=0," ",(D197/C197*100))</f>
        <v>-0</v>
      </c>
      <c r="G197" s="20"/>
    </row>
    <row r="198" customFormat="false" ht="40.5" hidden="false" customHeight="true" outlineLevel="0" collapsed="false">
      <c r="A198" s="67" t="s">
        <v>391</v>
      </c>
      <c r="B198" s="68" t="s">
        <v>392</v>
      </c>
      <c r="C198" s="60" t="n">
        <f aca="false">C199</f>
        <v>-600000</v>
      </c>
      <c r="D198" s="60" t="n">
        <f aca="false">D199</f>
        <v>0</v>
      </c>
      <c r="E198" s="53" t="n">
        <f aca="false">IF(C198=0," ",(D198/C198*100))</f>
        <v>-0</v>
      </c>
      <c r="G198" s="20"/>
    </row>
    <row r="199" customFormat="false" ht="42.75" hidden="false" customHeight="true" outlineLevel="0" collapsed="false">
      <c r="A199" s="67" t="s">
        <v>393</v>
      </c>
      <c r="B199" s="68" t="s">
        <v>394</v>
      </c>
      <c r="C199" s="64" t="n">
        <v>-600000</v>
      </c>
      <c r="D199" s="60" t="n">
        <v>0</v>
      </c>
      <c r="E199" s="53" t="n">
        <f aca="false">IF(C199=0," ",(D199/C199*100))</f>
        <v>-0</v>
      </c>
      <c r="G199" s="20"/>
    </row>
    <row r="200" customFormat="false" ht="17.1" hidden="false" customHeight="true" outlineLevel="0" collapsed="false">
      <c r="A200" s="67" t="s">
        <v>395</v>
      </c>
      <c r="B200" s="68" t="s">
        <v>396</v>
      </c>
      <c r="C200" s="64" t="n">
        <v>0</v>
      </c>
      <c r="D200" s="60" t="n">
        <f aca="false">D201</f>
        <v>2807885.7</v>
      </c>
      <c r="E200" s="53" t="str">
        <f aca="false">IF(C200=0," ",(D200/C200*100))</f>
        <v> </v>
      </c>
      <c r="G200" s="20"/>
    </row>
    <row r="201" customFormat="false" ht="57" hidden="false" customHeight="true" outlineLevel="0" collapsed="false">
      <c r="A201" s="67" t="s">
        <v>397</v>
      </c>
      <c r="B201" s="68" t="s">
        <v>398</v>
      </c>
      <c r="C201" s="64" t="n">
        <v>0</v>
      </c>
      <c r="D201" s="64" t="n">
        <v>2807885.7</v>
      </c>
      <c r="E201" s="53" t="str">
        <f aca="false">IF(C201=0," ",(D201/C201*100))</f>
        <v> </v>
      </c>
      <c r="G201" s="20"/>
    </row>
    <row r="202" customFormat="false" ht="15.75" hidden="false" customHeight="true" outlineLevel="0" collapsed="false">
      <c r="A202" s="69"/>
      <c r="B202" s="70"/>
      <c r="C202" s="71"/>
      <c r="D202" s="72"/>
      <c r="E202" s="73"/>
    </row>
    <row r="203" customFormat="false" ht="15.75" hidden="false" customHeight="true" outlineLevel="0" collapsed="false">
      <c r="A203" s="74"/>
      <c r="B203" s="75"/>
    </row>
    <row r="204" s="80" customFormat="true" ht="15.75" hidden="false" customHeight="true" outlineLevel="0" collapsed="false">
      <c r="A204" s="76" t="s">
        <v>399</v>
      </c>
      <c r="B204" s="77"/>
      <c r="C204" s="78"/>
      <c r="D204" s="76"/>
      <c r="E204" s="79" t="s">
        <v>400</v>
      </c>
    </row>
    <row r="205" customFormat="false" ht="15.75" hidden="false" customHeight="true" outlineLevel="0" collapsed="false">
      <c r="A205" s="74"/>
      <c r="B205" s="75"/>
    </row>
    <row r="207" customFormat="false" ht="12.75" hidden="false" customHeight="false" outlineLevel="0" collapsed="false">
      <c r="B207" s="1"/>
      <c r="C207" s="5"/>
    </row>
    <row r="208" customFormat="false" ht="12.75" hidden="false" customHeight="false" outlineLevel="0" collapsed="false">
      <c r="B208" s="1"/>
      <c r="C208" s="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8" customFormat="false" ht="5.25" hidden="false" customHeight="true" outlineLevel="0" collapsed="false">
      <c r="A218" s="5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32" customFormat="false" ht="12.75" hidden="false" customHeight="false" outlineLevel="0" collapsed="false">
      <c r="A232" s="74"/>
    </row>
    <row r="234" customFormat="false" ht="12.75" hidden="false" customHeight="false" outlineLevel="0" collapsed="false">
      <c r="A234" s="81"/>
    </row>
    <row r="235" customFormat="false" ht="12.75" hidden="false" customHeight="false" outlineLevel="0" collapsed="false">
      <c r="A235" s="81"/>
    </row>
    <row r="236" customFormat="false" ht="12.75" hidden="false" customHeight="false" outlineLevel="0" collapsed="false">
      <c r="A236" s="81"/>
    </row>
    <row r="241" customFormat="false" ht="12.75" hidden="false" customHeight="false" outlineLevel="0" collapsed="false">
      <c r="A241" s="5"/>
    </row>
  </sheetData>
  <autoFilter ref="A4:E199"/>
  <mergeCells count="1">
    <mergeCell ref="A1:E1"/>
  </mergeCells>
  <printOptions headings="false" gridLines="false" gridLinesSet="true" horizontalCentered="true" verticalCentered="false"/>
  <pageMargins left="0.590277777777778" right="0.39375" top="0.511805555555556" bottom="0.275694444444444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95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0"/>
  <sheetViews>
    <sheetView showFormulas="false" showGridLines="true" showRowColHeaders="true" showZeros="true" rightToLeft="false" tabSelected="true" showOutlineSymbols="true" defaultGridColor="true" view="pageBreakPreview" topLeftCell="A164" colorId="64" zoomScale="110" zoomScaleNormal="100" zoomScalePageLayoutView="110" workbookViewId="0">
      <selection pane="topLeft" activeCell="A231" activeCellId="0" sqref="A23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64.7"/>
    <col collapsed="false" customWidth="true" hidden="false" outlineLevel="0" max="2" min="2" style="82" width="24.56"/>
    <col collapsed="false" customWidth="true" hidden="false" outlineLevel="1" max="3" min="3" style="3" width="19.41"/>
    <col collapsed="false" customWidth="true" hidden="false" outlineLevel="1" max="4" min="4" style="83" width="17.56"/>
    <col collapsed="false" customWidth="true" hidden="false" outlineLevel="0" max="5" min="5" style="5" width="15.41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84" t="s">
        <v>401</v>
      </c>
      <c r="B1" s="84"/>
      <c r="C1" s="84"/>
      <c r="D1" s="84"/>
      <c r="E1" s="8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5"/>
      <c r="B3" s="85"/>
      <c r="C3" s="85"/>
      <c r="D3" s="85"/>
      <c r="E3" s="86" t="s">
        <v>1</v>
      </c>
    </row>
    <row r="4" customFormat="false" ht="111.75" hidden="false" customHeight="true" outlineLevel="0" collapsed="false">
      <c r="A4" s="12" t="s">
        <v>402</v>
      </c>
      <c r="B4" s="12" t="s">
        <v>3</v>
      </c>
      <c r="C4" s="13" t="s">
        <v>4</v>
      </c>
      <c r="D4" s="87" t="s">
        <v>403</v>
      </c>
      <c r="E4" s="15" t="s">
        <v>404</v>
      </c>
    </row>
    <row r="5" s="21" customFormat="true" ht="14.45" hidden="false" customHeight="true" outlineLevel="0" collapsed="false">
      <c r="A5" s="16" t="s">
        <v>7</v>
      </c>
      <c r="B5" s="17" t="s">
        <v>8</v>
      </c>
      <c r="C5" s="18" t="n">
        <f aca="false">C6+C9+C11+C13+C17+C20+C23+C28+C33+C37+C40+C42+C44+C61</f>
        <v>92076306.3</v>
      </c>
      <c r="D5" s="18" t="n">
        <f aca="false">D6+D9+D11+D13+D17+D20+D23+D28+D33+D37+D40+D42+D44+D61</f>
        <v>98573015.8</v>
      </c>
      <c r="E5" s="18" t="n">
        <f aca="false">IF(C5=0," ",(D5/C5*100))</f>
        <v>107.1</v>
      </c>
    </row>
    <row r="6" s="21" customFormat="true" ht="14.45" hidden="false" customHeight="true" outlineLevel="0" collapsed="false">
      <c r="A6" s="22" t="s">
        <v>9</v>
      </c>
      <c r="B6" s="23" t="s">
        <v>10</v>
      </c>
      <c r="C6" s="24" t="n">
        <f aca="false">C7+C8</f>
        <v>62073063.9</v>
      </c>
      <c r="D6" s="24" t="n">
        <f aca="false">D7+D8</f>
        <v>69317459.2</v>
      </c>
      <c r="E6" s="25" t="n">
        <f aca="false">IF(C6=0," ",(D6/C6*100))</f>
        <v>111.7</v>
      </c>
    </row>
    <row r="7" s="21" customFormat="true" ht="14.45" hidden="false" customHeight="true" outlineLevel="0" collapsed="false">
      <c r="A7" s="26" t="s">
        <v>11</v>
      </c>
      <c r="B7" s="23" t="s">
        <v>12</v>
      </c>
      <c r="C7" s="24" t="n">
        <v>31800015.9</v>
      </c>
      <c r="D7" s="24" t="n">
        <v>36225695</v>
      </c>
      <c r="E7" s="25" t="n">
        <f aca="false">IF(C7=0," ",(D7/C7*100))</f>
        <v>113.9</v>
      </c>
    </row>
    <row r="8" s="21" customFormat="true" ht="14.45" hidden="false" customHeight="true" outlineLevel="0" collapsed="false">
      <c r="A8" s="26" t="s">
        <v>13</v>
      </c>
      <c r="B8" s="23" t="s">
        <v>14</v>
      </c>
      <c r="C8" s="24" t="n">
        <v>30273048</v>
      </c>
      <c r="D8" s="24" t="n">
        <v>33091764.2</v>
      </c>
      <c r="E8" s="25" t="n">
        <f aca="false">IF(C8=0," ",(D8/C8*100))</f>
        <v>109.3</v>
      </c>
    </row>
    <row r="9" s="21" customFormat="true" ht="27" hidden="false" customHeight="true" outlineLevel="0" collapsed="false">
      <c r="A9" s="22" t="s">
        <v>15</v>
      </c>
      <c r="B9" s="23" t="s">
        <v>16</v>
      </c>
      <c r="C9" s="24" t="n">
        <f aca="false">C10</f>
        <v>6698419.4</v>
      </c>
      <c r="D9" s="24" t="n">
        <f aca="false">D10</f>
        <v>7339395.4</v>
      </c>
      <c r="E9" s="25" t="n">
        <f aca="false">IF(C9=0," ",(D9/C9*100))</f>
        <v>109.6</v>
      </c>
    </row>
    <row r="10" s="21" customFormat="true" ht="27" hidden="false" customHeight="true" outlineLevel="0" collapsed="false">
      <c r="A10" s="26" t="s">
        <v>17</v>
      </c>
      <c r="B10" s="23" t="s">
        <v>18</v>
      </c>
      <c r="C10" s="24" t="n">
        <v>6698419.4</v>
      </c>
      <c r="D10" s="24" t="n">
        <v>7339395.4</v>
      </c>
      <c r="E10" s="25" t="n">
        <f aca="false">IF(C10=0," ",(D10/C10*100))</f>
        <v>109.6</v>
      </c>
    </row>
    <row r="11" s="21" customFormat="true" ht="14.45" hidden="false" customHeight="true" outlineLevel="0" collapsed="false">
      <c r="A11" s="22" t="s">
        <v>19</v>
      </c>
      <c r="B11" s="23" t="s">
        <v>20</v>
      </c>
      <c r="C11" s="24" t="n">
        <f aca="false">C12</f>
        <v>4245619.6</v>
      </c>
      <c r="D11" s="24" t="n">
        <f aca="false">D12</f>
        <v>3118813</v>
      </c>
      <c r="E11" s="25" t="n">
        <f aca="false">IF(C11=0," ",(D11/C11*100))</f>
        <v>73.5</v>
      </c>
    </row>
    <row r="12" s="21" customFormat="true" ht="27" hidden="false" customHeight="true" outlineLevel="0" collapsed="false">
      <c r="A12" s="26" t="s">
        <v>21</v>
      </c>
      <c r="B12" s="23" t="s">
        <v>22</v>
      </c>
      <c r="C12" s="24" t="n">
        <v>4245619.6</v>
      </c>
      <c r="D12" s="24" t="n">
        <v>3118813</v>
      </c>
      <c r="E12" s="25" t="n">
        <f aca="false">IF(C12=0," ",(D12/C12*100))</f>
        <v>73.5</v>
      </c>
    </row>
    <row r="13" s="21" customFormat="true" ht="14.45" hidden="false" customHeight="true" outlineLevel="0" collapsed="false">
      <c r="A13" s="22" t="s">
        <v>25</v>
      </c>
      <c r="B13" s="23" t="s">
        <v>26</v>
      </c>
      <c r="C13" s="24" t="n">
        <f aca="false">C14+C15+C16</f>
        <v>14661904</v>
      </c>
      <c r="D13" s="24" t="n">
        <f aca="false">D14+D15+D16</f>
        <v>14598873</v>
      </c>
      <c r="E13" s="25" t="n">
        <f aca="false">IF(C13=0," ",(D13/C13*100))</f>
        <v>99.6</v>
      </c>
    </row>
    <row r="14" s="21" customFormat="true" ht="14.45" hidden="false" customHeight="true" outlineLevel="0" collapsed="false">
      <c r="A14" s="26" t="s">
        <v>27</v>
      </c>
      <c r="B14" s="23" t="s">
        <v>28</v>
      </c>
      <c r="C14" s="24" t="n">
        <v>13008379</v>
      </c>
      <c r="D14" s="24" t="n">
        <v>12773891</v>
      </c>
      <c r="E14" s="25" t="n">
        <f aca="false">IF(C14=0," ",(D14/C14*100))</f>
        <v>98.2</v>
      </c>
    </row>
    <row r="15" s="21" customFormat="true" ht="14.45" hidden="false" customHeight="true" outlineLevel="0" collapsed="false">
      <c r="A15" s="26" t="s">
        <v>29</v>
      </c>
      <c r="B15" s="23" t="s">
        <v>30</v>
      </c>
      <c r="C15" s="24" t="n">
        <v>1652291</v>
      </c>
      <c r="D15" s="24" t="n">
        <v>1823748</v>
      </c>
      <c r="E15" s="25" t="n">
        <f aca="false">IF(C15=0," ",(D15/C15*100))</f>
        <v>110.4</v>
      </c>
    </row>
    <row r="16" s="21" customFormat="true" ht="14.45" hidden="false" customHeight="true" outlineLevel="0" collapsed="false">
      <c r="A16" s="26" t="s">
        <v>31</v>
      </c>
      <c r="B16" s="23" t="s">
        <v>32</v>
      </c>
      <c r="C16" s="24" t="n">
        <v>1234</v>
      </c>
      <c r="D16" s="24" t="n">
        <v>1234</v>
      </c>
      <c r="E16" s="25" t="n">
        <f aca="false">IF(C16=0," ",(D16/C16*100))</f>
        <v>100</v>
      </c>
    </row>
    <row r="17" s="21" customFormat="true" ht="27" hidden="false" customHeight="true" outlineLevel="0" collapsed="false">
      <c r="A17" s="22" t="s">
        <v>33</v>
      </c>
      <c r="B17" s="23" t="s">
        <v>34</v>
      </c>
      <c r="C17" s="24" t="n">
        <f aca="false">C18+C19</f>
        <v>2194932</v>
      </c>
      <c r="D17" s="24" t="n">
        <f aca="false">D18+D19</f>
        <v>1836743</v>
      </c>
      <c r="E17" s="25" t="n">
        <f aca="false">IF(C17=0," ",(D17/C17*100))</f>
        <v>83.7</v>
      </c>
    </row>
    <row r="18" s="21" customFormat="true" ht="14.45" hidden="false" customHeight="true" outlineLevel="0" collapsed="false">
      <c r="A18" s="26" t="s">
        <v>35</v>
      </c>
      <c r="B18" s="23" t="s">
        <v>36</v>
      </c>
      <c r="C18" s="24" t="n">
        <v>2173528</v>
      </c>
      <c r="D18" s="24" t="n">
        <v>1815339</v>
      </c>
      <c r="E18" s="25" t="n">
        <f aca="false">IF(C18=0," ",(D18/C18*100))</f>
        <v>83.5</v>
      </c>
    </row>
    <row r="19" s="21" customFormat="true" ht="27" hidden="false" customHeight="true" outlineLevel="0" collapsed="false">
      <c r="A19" s="26" t="s">
        <v>37</v>
      </c>
      <c r="B19" s="23" t="s">
        <v>38</v>
      </c>
      <c r="C19" s="24" t="n">
        <v>21404</v>
      </c>
      <c r="D19" s="24" t="n">
        <v>21404</v>
      </c>
      <c r="E19" s="25" t="n">
        <f aca="false">IF(C19=0," ",(D19/C19*100))</f>
        <v>100</v>
      </c>
    </row>
    <row r="20" s="21" customFormat="true" ht="14.45" hidden="false" customHeight="true" outlineLevel="0" collapsed="false">
      <c r="A20" s="22" t="s">
        <v>39</v>
      </c>
      <c r="B20" s="23" t="s">
        <v>40</v>
      </c>
      <c r="C20" s="24" t="n">
        <f aca="false">C21+C22</f>
        <v>308925.8</v>
      </c>
      <c r="D20" s="24" t="n">
        <f aca="false">D21+D22</f>
        <v>308925.8</v>
      </c>
      <c r="E20" s="25" t="n">
        <f aca="false">IF(C20=0," ",(D20/C20*100))</f>
        <v>100</v>
      </c>
    </row>
    <row r="21" s="21" customFormat="true" ht="54.95" hidden="false" customHeight="true" outlineLevel="0" collapsed="false">
      <c r="A21" s="26" t="s">
        <v>41</v>
      </c>
      <c r="B21" s="23" t="s">
        <v>42</v>
      </c>
      <c r="C21" s="24" t="n">
        <v>1908.5</v>
      </c>
      <c r="D21" s="24" t="n">
        <v>1908.5</v>
      </c>
      <c r="E21" s="25" t="n">
        <f aca="false">IF(C21=0," ",(D21/C21*100))</f>
        <v>100</v>
      </c>
    </row>
    <row r="22" s="21" customFormat="true" ht="27" hidden="false" customHeight="true" outlineLevel="0" collapsed="false">
      <c r="A22" s="26" t="s">
        <v>43</v>
      </c>
      <c r="B22" s="23" t="s">
        <v>44</v>
      </c>
      <c r="C22" s="24" t="n">
        <v>307017.3</v>
      </c>
      <c r="D22" s="24" t="n">
        <v>307017.3</v>
      </c>
      <c r="E22" s="25" t="n">
        <f aca="false">IF(C22=0," ",(D22/C22*100))</f>
        <v>100</v>
      </c>
    </row>
    <row r="23" s="21" customFormat="true" ht="27" hidden="true" customHeight="true" outlineLevel="1" collapsed="false">
      <c r="A23" s="22" t="s">
        <v>45</v>
      </c>
      <c r="B23" s="23" t="s">
        <v>46</v>
      </c>
      <c r="C23" s="24" t="n">
        <f aca="false">C24+C25+C26+C27</f>
        <v>0</v>
      </c>
      <c r="D23" s="24" t="n">
        <f aca="false">D24+D25+D26+D27</f>
        <v>0</v>
      </c>
      <c r="E23" s="25" t="str">
        <f aca="false">IF(C23=0," ",(D23/C23*100))</f>
        <v> </v>
      </c>
    </row>
    <row r="24" s="21" customFormat="true" ht="14.45" hidden="true" customHeight="true" outlineLevel="1" collapsed="false">
      <c r="A24" s="26" t="s">
        <v>47</v>
      </c>
      <c r="B24" s="23" t="s">
        <v>48</v>
      </c>
      <c r="C24" s="24" t="n">
        <v>0</v>
      </c>
      <c r="D24" s="24" t="n">
        <v>0</v>
      </c>
      <c r="E24" s="25" t="str">
        <f aca="false">IF(C24=0," ",(D24/C24*100))</f>
        <v> </v>
      </c>
    </row>
    <row r="25" s="21" customFormat="true" ht="14.45" hidden="true" customHeight="true" outlineLevel="1" collapsed="false">
      <c r="A25" s="26" t="s">
        <v>49</v>
      </c>
      <c r="B25" s="23" t="s">
        <v>50</v>
      </c>
      <c r="C25" s="24" t="n">
        <v>0</v>
      </c>
      <c r="D25" s="24" t="n">
        <v>0</v>
      </c>
      <c r="E25" s="25" t="str">
        <f aca="false">IF(C25=0," ",(D25/C25*100))</f>
        <v> </v>
      </c>
    </row>
    <row r="26" s="21" customFormat="true" ht="27" hidden="true" customHeight="true" outlineLevel="1" collapsed="false">
      <c r="A26" s="26" t="s">
        <v>51</v>
      </c>
      <c r="B26" s="23" t="s">
        <v>52</v>
      </c>
      <c r="C26" s="24" t="n">
        <v>0</v>
      </c>
      <c r="D26" s="24" t="n">
        <v>0</v>
      </c>
      <c r="E26" s="25" t="str">
        <f aca="false">IF(C26=0," ",(D26/C26*100))</f>
        <v> </v>
      </c>
    </row>
    <row r="27" s="21" customFormat="true" ht="27" hidden="true" customHeight="true" outlineLevel="1" collapsed="false">
      <c r="A27" s="26" t="s">
        <v>53</v>
      </c>
      <c r="B27" s="23" t="s">
        <v>54</v>
      </c>
      <c r="C27" s="24" t="n">
        <v>0</v>
      </c>
      <c r="D27" s="24" t="n">
        <v>0</v>
      </c>
      <c r="E27" s="25" t="str">
        <f aca="false">IF(C27=0," ",(D27/C27*100))</f>
        <v> </v>
      </c>
    </row>
    <row r="28" s="21" customFormat="true" ht="27" hidden="false" customHeight="true" outlineLevel="0" collapsed="false">
      <c r="A28" s="22" t="s">
        <v>55</v>
      </c>
      <c r="B28" s="23" t="s">
        <v>56</v>
      </c>
      <c r="C28" s="24" t="n">
        <f aca="false">C29+C30+C31+C32</f>
        <v>184368.3</v>
      </c>
      <c r="D28" s="24" t="n">
        <f aca="false">D29+D30+D31+D32</f>
        <v>184368.3</v>
      </c>
      <c r="E28" s="25" t="n">
        <f aca="false">IF(C28=0," ",(D28/C28*100))</f>
        <v>100</v>
      </c>
    </row>
    <row r="29" s="21" customFormat="true" ht="54.95" hidden="false" customHeight="true" outlineLevel="0" collapsed="false">
      <c r="A29" s="26" t="s">
        <v>57</v>
      </c>
      <c r="B29" s="23" t="s">
        <v>58</v>
      </c>
      <c r="C29" s="24" t="n">
        <v>72580</v>
      </c>
      <c r="D29" s="24" t="n">
        <v>72580</v>
      </c>
      <c r="E29" s="25" t="n">
        <f aca="false">IF(C29=0," ",(D29/C29*100))</f>
        <v>100</v>
      </c>
    </row>
    <row r="30" s="21" customFormat="true" ht="27" hidden="false" customHeight="true" outlineLevel="0" collapsed="false">
      <c r="A30" s="26" t="s">
        <v>59</v>
      </c>
      <c r="B30" s="23" t="s">
        <v>60</v>
      </c>
      <c r="C30" s="24" t="n">
        <v>15723.3</v>
      </c>
      <c r="D30" s="24" t="n">
        <v>15723.3</v>
      </c>
      <c r="E30" s="25" t="n">
        <f aca="false">IF(C30=0," ",(D30/C30*100))</f>
        <v>100</v>
      </c>
    </row>
    <row r="31" s="21" customFormat="true" ht="66.75" hidden="false" customHeight="true" outlineLevel="0" collapsed="false">
      <c r="A31" s="26" t="s">
        <v>61</v>
      </c>
      <c r="B31" s="23" t="s">
        <v>62</v>
      </c>
      <c r="C31" s="24" t="n">
        <v>94670</v>
      </c>
      <c r="D31" s="24" t="n">
        <v>94670</v>
      </c>
      <c r="E31" s="25" t="n">
        <f aca="false">IF(C31=0," ",(D31/C31*100))</f>
        <v>100</v>
      </c>
    </row>
    <row r="32" s="21" customFormat="true" ht="14.45" hidden="false" customHeight="true" outlineLevel="0" collapsed="false">
      <c r="A32" s="26" t="s">
        <v>63</v>
      </c>
      <c r="B32" s="23" t="s">
        <v>64</v>
      </c>
      <c r="C32" s="24" t="n">
        <v>1395</v>
      </c>
      <c r="D32" s="24" t="n">
        <v>1395</v>
      </c>
      <c r="E32" s="25" t="n">
        <f aca="false">IF(C32=0," ",(D32/C32*100))</f>
        <v>100</v>
      </c>
    </row>
    <row r="33" s="21" customFormat="true" ht="14.45" hidden="false" customHeight="true" outlineLevel="0" collapsed="false">
      <c r="A33" s="22" t="s">
        <v>65</v>
      </c>
      <c r="B33" s="23" t="s">
        <v>66</v>
      </c>
      <c r="C33" s="24" t="n">
        <f aca="false">C34+C35+C36</f>
        <v>842190.1</v>
      </c>
      <c r="D33" s="24" t="n">
        <f aca="false">D34+D35+D36</f>
        <v>1031211.9</v>
      </c>
      <c r="E33" s="25" t="n">
        <f aca="false">IF(C33=0," ",(D33/C33*100))</f>
        <v>122.4</v>
      </c>
    </row>
    <row r="34" s="21" customFormat="true" ht="14.45" hidden="false" customHeight="true" outlineLevel="0" collapsed="false">
      <c r="A34" s="26" t="s">
        <v>67</v>
      </c>
      <c r="B34" s="23" t="s">
        <v>68</v>
      </c>
      <c r="C34" s="24" t="n">
        <v>270733.5</v>
      </c>
      <c r="D34" s="24" t="n">
        <v>270733.5</v>
      </c>
      <c r="E34" s="25" t="n">
        <f aca="false">IF(C34=0," ",(D34/C34*100))</f>
        <v>100</v>
      </c>
    </row>
    <row r="35" s="21" customFormat="true" ht="14.45" hidden="false" customHeight="true" outlineLevel="0" collapsed="false">
      <c r="A35" s="26" t="s">
        <v>69</v>
      </c>
      <c r="B35" s="23" t="s">
        <v>70</v>
      </c>
      <c r="C35" s="24" t="n">
        <v>132987</v>
      </c>
      <c r="D35" s="24" t="n">
        <v>203602</v>
      </c>
      <c r="E35" s="25" t="n">
        <f aca="false">IF(C35=0," ",(D35/C35*100))</f>
        <v>153.1</v>
      </c>
    </row>
    <row r="36" s="21" customFormat="true" ht="14.45" hidden="false" customHeight="true" outlineLevel="0" collapsed="false">
      <c r="A36" s="26" t="s">
        <v>71</v>
      </c>
      <c r="B36" s="23" t="s">
        <v>72</v>
      </c>
      <c r="C36" s="24" t="n">
        <v>438469.6</v>
      </c>
      <c r="D36" s="24" t="n">
        <v>556876.4</v>
      </c>
      <c r="E36" s="25" t="n">
        <f aca="false">IF(C36=0," ",(D36/C36*100))</f>
        <v>127</v>
      </c>
    </row>
    <row r="37" s="21" customFormat="true" ht="27" hidden="false" customHeight="true" outlineLevel="0" collapsed="false">
      <c r="A37" s="22" t="s">
        <v>73</v>
      </c>
      <c r="B37" s="23" t="s">
        <v>74</v>
      </c>
      <c r="C37" s="24" t="n">
        <f aca="false">C38+C39</f>
        <v>40194.1</v>
      </c>
      <c r="D37" s="24" t="n">
        <f aca="false">D38+D39</f>
        <v>39342.9</v>
      </c>
      <c r="E37" s="25" t="n">
        <f aca="false">IF(C37=0," ",(D37/C37*100))</f>
        <v>97.9</v>
      </c>
    </row>
    <row r="38" s="21" customFormat="true" ht="14.45" hidden="false" customHeight="true" outlineLevel="0" collapsed="false">
      <c r="A38" s="26" t="s">
        <v>75</v>
      </c>
      <c r="B38" s="23" t="s">
        <v>76</v>
      </c>
      <c r="C38" s="24" t="n">
        <v>5450</v>
      </c>
      <c r="D38" s="24" t="n">
        <v>4598.8</v>
      </c>
      <c r="E38" s="25" t="n">
        <f aca="false">IF(C38=0," ",(D38/C38*100))</f>
        <v>84.4</v>
      </c>
    </row>
    <row r="39" s="21" customFormat="true" ht="14.45" hidden="false" customHeight="true" outlineLevel="0" collapsed="false">
      <c r="A39" s="26" t="s">
        <v>77</v>
      </c>
      <c r="B39" s="23" t="s">
        <v>78</v>
      </c>
      <c r="C39" s="24" t="n">
        <v>34744.1</v>
      </c>
      <c r="D39" s="24" t="n">
        <v>34744.1</v>
      </c>
      <c r="E39" s="25" t="n">
        <f aca="false">IF(C39=0," ",(D39/C39*100))</f>
        <v>100</v>
      </c>
    </row>
    <row r="40" s="21" customFormat="true" ht="27" hidden="false" customHeight="true" outlineLevel="0" collapsed="false">
      <c r="A40" s="22" t="s">
        <v>79</v>
      </c>
      <c r="B40" s="23" t="s">
        <v>80</v>
      </c>
      <c r="C40" s="24" t="n">
        <f aca="false">C41</f>
        <v>13261</v>
      </c>
      <c r="D40" s="24" t="n">
        <f aca="false">D41</f>
        <v>13261</v>
      </c>
      <c r="E40" s="25" t="n">
        <f aca="false">IF(C40=0," ",(D40/C40*100))</f>
        <v>100</v>
      </c>
    </row>
    <row r="41" s="21" customFormat="true" ht="53.25" hidden="false" customHeight="true" outlineLevel="0" collapsed="false">
      <c r="A41" s="26" t="s">
        <v>81</v>
      </c>
      <c r="B41" s="23" t="s">
        <v>405</v>
      </c>
      <c r="C41" s="24" t="n">
        <v>13261</v>
      </c>
      <c r="D41" s="24" t="n">
        <v>13261</v>
      </c>
      <c r="E41" s="25" t="n">
        <f aca="false">IF(C41=0," ",(D41/C41*100))</f>
        <v>100</v>
      </c>
    </row>
    <row r="42" s="21" customFormat="true" ht="14.45" hidden="false" customHeight="true" outlineLevel="0" collapsed="false">
      <c r="A42" s="22" t="s">
        <v>83</v>
      </c>
      <c r="B42" s="23" t="s">
        <v>84</v>
      </c>
      <c r="C42" s="29" t="n">
        <f aca="false">C43</f>
        <v>3800</v>
      </c>
      <c r="D42" s="29" t="n">
        <f aca="false">D43</f>
        <v>5500</v>
      </c>
      <c r="E42" s="25" t="n">
        <f aca="false">IF(C42=0," ",(D42/C42*100))</f>
        <v>144.7</v>
      </c>
    </row>
    <row r="43" s="21" customFormat="true" ht="27" hidden="false" customHeight="true" outlineLevel="0" collapsed="false">
      <c r="A43" s="26" t="s">
        <v>85</v>
      </c>
      <c r="B43" s="23" t="s">
        <v>86</v>
      </c>
      <c r="C43" s="29" t="n">
        <v>3800</v>
      </c>
      <c r="D43" s="29" t="n">
        <v>5500</v>
      </c>
      <c r="E43" s="25" t="n">
        <f aca="false">IF(C43=0," ",(D43/C43*100))</f>
        <v>144.7</v>
      </c>
    </row>
    <row r="44" s="21" customFormat="true" ht="14.45" hidden="false" customHeight="true" outlineLevel="0" collapsed="false">
      <c r="A44" s="22" t="s">
        <v>87</v>
      </c>
      <c r="B44" s="23" t="s">
        <v>88</v>
      </c>
      <c r="C44" s="29" t="n">
        <f aca="false">SUM(C45:C60)</f>
        <v>750901.3</v>
      </c>
      <c r="D44" s="29" t="n">
        <f aca="false">SUM(D45:D60)</f>
        <v>759131.4</v>
      </c>
      <c r="E44" s="25" t="n">
        <f aca="false">IF(C44=0," ",(D44/C44*100))</f>
        <v>101.1</v>
      </c>
    </row>
    <row r="45" s="21" customFormat="true" ht="66.75" hidden="false" customHeight="true" outlineLevel="0" collapsed="false">
      <c r="A45" s="26" t="s">
        <v>89</v>
      </c>
      <c r="B45" s="23" t="s">
        <v>90</v>
      </c>
      <c r="C45" s="29" t="n">
        <v>950</v>
      </c>
      <c r="D45" s="29" t="n">
        <v>950</v>
      </c>
      <c r="E45" s="25" t="n">
        <f aca="false">IF(C45=0," ",(D45/C45*100))</f>
        <v>100</v>
      </c>
    </row>
    <row r="46" s="21" customFormat="true" ht="27" hidden="true" customHeight="true" outlineLevel="1" collapsed="false">
      <c r="A46" s="26" t="s">
        <v>91</v>
      </c>
      <c r="B46" s="23" t="s">
        <v>92</v>
      </c>
      <c r="C46" s="29"/>
      <c r="D46" s="25"/>
      <c r="E46" s="25" t="str">
        <f aca="false">IF(C46=0," ",(D46/C46*100))</f>
        <v> </v>
      </c>
    </row>
    <row r="47" s="21" customFormat="true" ht="43.5" hidden="true" customHeight="true" outlineLevel="1" collapsed="false">
      <c r="A47" s="26" t="s">
        <v>93</v>
      </c>
      <c r="B47" s="23" t="s">
        <v>94</v>
      </c>
      <c r="C47" s="29"/>
      <c r="D47" s="29"/>
      <c r="E47" s="25" t="str">
        <f aca="false">IF(C47=0," ",(D47/C47*100))</f>
        <v> </v>
      </c>
    </row>
    <row r="48" s="21" customFormat="true" ht="27" hidden="false" customHeight="true" outlineLevel="0" collapsed="false">
      <c r="A48" s="26" t="s">
        <v>95</v>
      </c>
      <c r="B48" s="23" t="s">
        <v>96</v>
      </c>
      <c r="C48" s="24" t="n">
        <v>300</v>
      </c>
      <c r="D48" s="24" t="n">
        <v>300</v>
      </c>
      <c r="E48" s="25" t="n">
        <f aca="false">IF(C48=0," ",(D48/C48*100))</f>
        <v>100</v>
      </c>
    </row>
    <row r="49" s="21" customFormat="true" ht="27" hidden="false" customHeight="true" outlineLevel="0" collapsed="false">
      <c r="A49" s="26" t="s">
        <v>97</v>
      </c>
      <c r="B49" s="23" t="s">
        <v>98</v>
      </c>
      <c r="C49" s="24" t="n">
        <v>4189</v>
      </c>
      <c r="D49" s="24" t="n">
        <v>4189</v>
      </c>
      <c r="E49" s="25" t="n">
        <f aca="false">IF(C49=0," ",(D49/C49*100))</f>
        <v>100</v>
      </c>
    </row>
    <row r="50" s="21" customFormat="true" ht="14.45" hidden="true" customHeight="true" outlineLevel="1" collapsed="false">
      <c r="A50" s="26" t="s">
        <v>99</v>
      </c>
      <c r="B50" s="23" t="s">
        <v>100</v>
      </c>
      <c r="C50" s="24"/>
      <c r="D50" s="25"/>
      <c r="E50" s="25" t="str">
        <f aca="false">IF(C50=0," ",(D50/C50*100))</f>
        <v> </v>
      </c>
    </row>
    <row r="51" s="21" customFormat="true" ht="84.75" hidden="true" customHeight="true" outlineLevel="1" collapsed="false">
      <c r="A51" s="26" t="s">
        <v>101</v>
      </c>
      <c r="B51" s="23" t="s">
        <v>102</v>
      </c>
      <c r="C51" s="24"/>
      <c r="D51" s="24"/>
      <c r="E51" s="25" t="str">
        <f aca="false">IF(C51=0," ",(D51/C51*100))</f>
        <v> </v>
      </c>
    </row>
    <row r="52" s="21" customFormat="true" ht="14.45" hidden="false" customHeight="true" outlineLevel="0" collapsed="false">
      <c r="A52" s="26" t="s">
        <v>103</v>
      </c>
      <c r="B52" s="23" t="s">
        <v>104</v>
      </c>
      <c r="C52" s="24" t="n">
        <v>1830.4</v>
      </c>
      <c r="D52" s="24" t="n">
        <v>1830.4</v>
      </c>
      <c r="E52" s="25" t="n">
        <f aca="false">IF(C52=0," ",(D52/C52*100))</f>
        <v>100</v>
      </c>
    </row>
    <row r="53" s="21" customFormat="true" ht="27" hidden="false" customHeight="true" outlineLevel="0" collapsed="false">
      <c r="A53" s="26" t="s">
        <v>105</v>
      </c>
      <c r="B53" s="23" t="s">
        <v>106</v>
      </c>
      <c r="C53" s="24" t="n">
        <v>7133</v>
      </c>
      <c r="D53" s="24" t="n">
        <v>14430.9</v>
      </c>
      <c r="E53" s="25" t="n">
        <f aca="false">IF(C53=0," ",(D53/C53*100))</f>
        <v>202.3</v>
      </c>
    </row>
    <row r="54" s="21" customFormat="true" ht="27" hidden="false" customHeight="true" outlineLevel="0" collapsed="false">
      <c r="A54" s="26" t="s">
        <v>107</v>
      </c>
      <c r="B54" s="23" t="s">
        <v>108</v>
      </c>
      <c r="C54" s="24" t="n">
        <v>714987</v>
      </c>
      <c r="D54" s="24" t="n">
        <v>714987</v>
      </c>
      <c r="E54" s="25" t="n">
        <f aca="false">IF(C54=0," ",(D54/C54*100))</f>
        <v>100</v>
      </c>
    </row>
    <row r="55" s="21" customFormat="true" ht="27" hidden="false" customHeight="true" outlineLevel="0" collapsed="false">
      <c r="A55" s="26" t="s">
        <v>109</v>
      </c>
      <c r="B55" s="23" t="s">
        <v>110</v>
      </c>
      <c r="C55" s="24" t="n">
        <v>100</v>
      </c>
      <c r="D55" s="24" t="n">
        <v>100</v>
      </c>
      <c r="E55" s="25" t="n">
        <f aca="false">IF(C55=0," ",(D55/C55*100))</f>
        <v>100</v>
      </c>
    </row>
    <row r="56" s="21" customFormat="true" ht="38.25" hidden="false" customHeight="true" outlineLevel="0" collapsed="false">
      <c r="A56" s="26" t="s">
        <v>111</v>
      </c>
      <c r="B56" s="23" t="s">
        <v>112</v>
      </c>
      <c r="C56" s="24" t="n">
        <v>805.5</v>
      </c>
      <c r="D56" s="24" t="n">
        <v>805.5</v>
      </c>
      <c r="E56" s="25" t="n">
        <f aca="false">IF(C56=0," ",(D56/C56*100))</f>
        <v>100</v>
      </c>
    </row>
    <row r="57" s="21" customFormat="true" ht="39.75" hidden="false" customHeight="true" outlineLevel="0" collapsed="false">
      <c r="A57" s="26" t="s">
        <v>113</v>
      </c>
      <c r="B57" s="23" t="s">
        <v>114</v>
      </c>
      <c r="C57" s="24" t="n">
        <v>11052.4</v>
      </c>
      <c r="D57" s="24" t="n">
        <v>11052.4</v>
      </c>
      <c r="E57" s="25" t="n">
        <f aca="false">IF(C57=0," ",(D57/C57*100))</f>
        <v>100</v>
      </c>
    </row>
    <row r="58" s="21" customFormat="true" ht="27" hidden="true" customHeight="true" outlineLevel="1" collapsed="false">
      <c r="A58" s="26" t="s">
        <v>115</v>
      </c>
      <c r="B58" s="23" t="s">
        <v>116</v>
      </c>
      <c r="C58" s="24"/>
      <c r="D58" s="24"/>
      <c r="E58" s="25" t="str">
        <f aca="false">IF(C58=0," ",(D58/C58*100))</f>
        <v> </v>
      </c>
    </row>
    <row r="59" s="21" customFormat="true" ht="54.75" hidden="false" customHeight="true" outlineLevel="0" collapsed="false">
      <c r="A59" s="26" t="s">
        <v>406</v>
      </c>
      <c r="B59" s="23" t="s">
        <v>407</v>
      </c>
      <c r="C59" s="24" t="n">
        <v>0</v>
      </c>
      <c r="D59" s="24" t="n">
        <v>200</v>
      </c>
      <c r="E59" s="25" t="str">
        <f aca="false">IF(C59=0," ",(D59/C59*100))</f>
        <v> </v>
      </c>
    </row>
    <row r="60" s="21" customFormat="true" ht="27" hidden="false" customHeight="true" outlineLevel="0" collapsed="false">
      <c r="A60" s="26" t="s">
        <v>117</v>
      </c>
      <c r="B60" s="23" t="s">
        <v>118</v>
      </c>
      <c r="C60" s="24" t="n">
        <v>9554</v>
      </c>
      <c r="D60" s="24" t="n">
        <v>10286.2</v>
      </c>
      <c r="E60" s="25" t="n">
        <f aca="false">IF(C60=0," ",(D60/C60*100))</f>
        <v>107.7</v>
      </c>
    </row>
    <row r="61" s="21" customFormat="true" ht="14.45" hidden="false" customHeight="true" outlineLevel="0" collapsed="false">
      <c r="A61" s="22" t="s">
        <v>119</v>
      </c>
      <c r="B61" s="23" t="s">
        <v>120</v>
      </c>
      <c r="C61" s="24" t="n">
        <f aca="false">C62</f>
        <v>58726.8</v>
      </c>
      <c r="D61" s="24" t="n">
        <f aca="false">D62</f>
        <v>19990.9</v>
      </c>
      <c r="E61" s="25" t="n">
        <f aca="false">IF(C61=0," ",(D61/C61*100))</f>
        <v>34</v>
      </c>
    </row>
    <row r="62" s="21" customFormat="true" ht="14.45" hidden="false" customHeight="true" outlineLevel="0" collapsed="false">
      <c r="A62" s="26" t="s">
        <v>123</v>
      </c>
      <c r="B62" s="23" t="s">
        <v>124</v>
      </c>
      <c r="C62" s="24" t="n">
        <v>58726.8</v>
      </c>
      <c r="D62" s="24" t="n">
        <v>19990.9</v>
      </c>
      <c r="E62" s="25" t="n">
        <f aca="false">IF(C62=0," ",(D62/C62*100))</f>
        <v>34</v>
      </c>
    </row>
    <row r="63" s="21" customFormat="true" ht="14.45" hidden="false" customHeight="true" outlineLevel="0" collapsed="false">
      <c r="A63" s="88" t="s">
        <v>129</v>
      </c>
      <c r="B63" s="31" t="s">
        <v>130</v>
      </c>
      <c r="C63" s="18" t="n">
        <f aca="false">C64+C70+C71+C72+C73+C74</f>
        <v>8926468.3</v>
      </c>
      <c r="D63" s="18" t="n">
        <f aca="false">D64+D70+D71+D72+D73+D74</f>
        <v>20887634.1</v>
      </c>
      <c r="E63" s="18" t="n">
        <f aca="false">IF(C63=0," ",(D63/C63*100))</f>
        <v>234</v>
      </c>
    </row>
    <row r="64" s="21" customFormat="true" ht="28.5" hidden="false" customHeight="true" outlineLevel="0" collapsed="false">
      <c r="A64" s="32" t="s">
        <v>131</v>
      </c>
      <c r="B64" s="23" t="s">
        <v>132</v>
      </c>
      <c r="C64" s="24" t="n">
        <f aca="false">SUM(C65:C69)</f>
        <v>8926468.3</v>
      </c>
      <c r="D64" s="24" t="n">
        <f aca="false">SUM(D65:D69)</f>
        <v>20889610.7</v>
      </c>
      <c r="E64" s="25" t="n">
        <f aca="false">IF(C64=0," ",(D64/C64*100))</f>
        <v>234</v>
      </c>
    </row>
    <row r="65" s="21" customFormat="true" ht="28.5" hidden="false" customHeight="true" outlineLevel="0" collapsed="false">
      <c r="A65" s="33" t="s">
        <v>133</v>
      </c>
      <c r="B65" s="23" t="s">
        <v>134</v>
      </c>
      <c r="C65" s="24" t="n">
        <v>1519991.3</v>
      </c>
      <c r="D65" s="24" t="n">
        <v>8099129.9</v>
      </c>
      <c r="E65" s="25" t="n">
        <f aca="false">IF(C65=0," ",(D65/C65*100))</f>
        <v>532.8</v>
      </c>
    </row>
    <row r="66" s="21" customFormat="true" ht="28.5" hidden="false" customHeight="true" outlineLevel="0" collapsed="false">
      <c r="A66" s="33" t="s">
        <v>135</v>
      </c>
      <c r="B66" s="23" t="s">
        <v>136</v>
      </c>
      <c r="C66" s="24" t="n">
        <v>1786435.3</v>
      </c>
      <c r="D66" s="24" t="n">
        <v>5833355.6</v>
      </c>
      <c r="E66" s="25" t="n">
        <f aca="false">IF(C66=0," ",(D66/C66*100))</f>
        <v>326.5</v>
      </c>
    </row>
    <row r="67" s="21" customFormat="true" ht="28.5" hidden="false" customHeight="true" outlineLevel="0" collapsed="false">
      <c r="A67" s="33" t="s">
        <v>137</v>
      </c>
      <c r="B67" s="23" t="s">
        <v>138</v>
      </c>
      <c r="C67" s="24" t="n">
        <v>5383183.1</v>
      </c>
      <c r="D67" s="24" t="n">
        <v>6040967.2</v>
      </c>
      <c r="E67" s="25" t="n">
        <f aca="false">IF(C67=0," ",(D67/C67*100))</f>
        <v>112.2</v>
      </c>
    </row>
    <row r="68" s="21" customFormat="true" ht="18" hidden="false" customHeight="true" outlineLevel="0" collapsed="false">
      <c r="A68" s="33" t="s">
        <v>139</v>
      </c>
      <c r="B68" s="23" t="s">
        <v>140</v>
      </c>
      <c r="C68" s="24" t="n">
        <v>236858.6</v>
      </c>
      <c r="D68" s="24" t="n">
        <v>916158</v>
      </c>
      <c r="E68" s="25" t="n">
        <f aca="false">IF(C68=0," ",(D68/C68*100))</f>
        <v>386.8</v>
      </c>
    </row>
    <row r="69" s="21" customFormat="true" ht="27" hidden="true" customHeight="true" outlineLevel="1" collapsed="false">
      <c r="A69" s="33" t="s">
        <v>141</v>
      </c>
      <c r="B69" s="23" t="s">
        <v>142</v>
      </c>
      <c r="C69" s="24"/>
      <c r="D69" s="24"/>
      <c r="E69" s="25" t="str">
        <f aca="false">IF(C69=0," ",(D69/C69*100))</f>
        <v> </v>
      </c>
    </row>
    <row r="70" s="21" customFormat="true" ht="31.5" hidden="true" customHeight="true" outlineLevel="1" collapsed="false">
      <c r="A70" s="37" t="s">
        <v>143</v>
      </c>
      <c r="B70" s="23" t="s">
        <v>144</v>
      </c>
      <c r="C70" s="24" t="n">
        <v>0</v>
      </c>
      <c r="D70" s="24" t="n">
        <v>0</v>
      </c>
      <c r="E70" s="25" t="str">
        <f aca="false">IF(C70=0," ",(D70/C70*100))</f>
        <v> </v>
      </c>
    </row>
    <row r="71" s="21" customFormat="true" ht="15.75" hidden="true" customHeight="true" outlineLevel="1" collapsed="false">
      <c r="A71" s="37" t="s">
        <v>145</v>
      </c>
      <c r="B71" s="23" t="s">
        <v>146</v>
      </c>
      <c r="C71" s="24"/>
      <c r="D71" s="24"/>
      <c r="E71" s="25" t="str">
        <f aca="false">IF(C71=0," ",(D71/C71*100))</f>
        <v> </v>
      </c>
    </row>
    <row r="72" s="21" customFormat="true" ht="18" hidden="true" customHeight="true" outlineLevel="1" collapsed="false">
      <c r="A72" s="37" t="s">
        <v>147</v>
      </c>
      <c r="B72" s="23" t="s">
        <v>148</v>
      </c>
      <c r="C72" s="24"/>
      <c r="D72" s="24"/>
      <c r="E72" s="25" t="str">
        <f aca="false">IF(C72=0," ",(D72/C72*100))</f>
        <v> </v>
      </c>
    </row>
    <row r="73" s="21" customFormat="true" ht="54.75" hidden="false" customHeight="true" outlineLevel="0" collapsed="false">
      <c r="A73" s="37" t="s">
        <v>408</v>
      </c>
      <c r="B73" s="23" t="s">
        <v>150</v>
      </c>
      <c r="C73" s="24" t="n">
        <v>0</v>
      </c>
      <c r="D73" s="24" t="n">
        <v>45431.8</v>
      </c>
      <c r="E73" s="25" t="str">
        <f aca="false">IF(C73=0," ",(D73/C73*100))</f>
        <v> </v>
      </c>
    </row>
    <row r="74" s="21" customFormat="true" ht="31.5" hidden="false" customHeight="true" outlineLevel="0" collapsed="false">
      <c r="A74" s="37" t="s">
        <v>155</v>
      </c>
      <c r="B74" s="23" t="s">
        <v>156</v>
      </c>
      <c r="C74" s="24" t="n">
        <v>0</v>
      </c>
      <c r="D74" s="24" t="n">
        <v>-47408.4</v>
      </c>
      <c r="E74" s="25" t="str">
        <f aca="false">IF(C74=0," ",(D74/C74*100))</f>
        <v> </v>
      </c>
    </row>
    <row r="75" s="21" customFormat="true" ht="14.45" hidden="false" customHeight="true" outlineLevel="0" collapsed="false">
      <c r="A75" s="89" t="s">
        <v>157</v>
      </c>
      <c r="B75" s="17"/>
      <c r="C75" s="39" t="n">
        <f aca="false">C63+C5</f>
        <v>101002774.6</v>
      </c>
      <c r="D75" s="39" t="n">
        <f aca="false">D63+D5</f>
        <v>119460649.9</v>
      </c>
      <c r="E75" s="18" t="n">
        <f aca="false">IF(C75=0," ",(D75/C75*100))</f>
        <v>118.3</v>
      </c>
    </row>
    <row r="76" customFormat="false" ht="14.45" hidden="false" customHeight="true" outlineLevel="0" collapsed="false">
      <c r="A76" s="90" t="s">
        <v>409</v>
      </c>
      <c r="B76" s="51"/>
      <c r="C76" s="42"/>
      <c r="D76" s="42"/>
      <c r="E76" s="42"/>
    </row>
    <row r="77" customFormat="false" ht="14.45" hidden="false" customHeight="true" outlineLevel="0" collapsed="false">
      <c r="A77" s="50" t="s">
        <v>159</v>
      </c>
      <c r="B77" s="51" t="s">
        <v>160</v>
      </c>
      <c r="C77" s="44" t="n">
        <f aca="false">SUM(C78:C86)</f>
        <v>3921160.6</v>
      </c>
      <c r="D77" s="44" t="n">
        <f aca="false">SUM(D78:D86)</f>
        <v>4423424.6</v>
      </c>
      <c r="E77" s="44" t="n">
        <f aca="false">IF(C77=0," ",(D77/C77*100))</f>
        <v>112.8</v>
      </c>
    </row>
    <row r="78" customFormat="false" ht="30" hidden="false" customHeight="true" outlineLevel="0" collapsed="false">
      <c r="A78" s="48" t="s">
        <v>161</v>
      </c>
      <c r="B78" s="49" t="s">
        <v>162</v>
      </c>
      <c r="C78" s="29" t="n">
        <v>6294.8</v>
      </c>
      <c r="D78" s="29" t="n">
        <v>6294.8</v>
      </c>
      <c r="E78" s="53" t="n">
        <f aca="false">IF(C78=0," ",(D78/C78*100))</f>
        <v>100</v>
      </c>
    </row>
    <row r="79" customFormat="false" ht="39.75" hidden="false" customHeight="true" outlineLevel="0" collapsed="false">
      <c r="A79" s="48" t="s">
        <v>163</v>
      </c>
      <c r="B79" s="49" t="s">
        <v>164</v>
      </c>
      <c r="C79" s="29" t="n">
        <v>307037.9</v>
      </c>
      <c r="D79" s="29" t="n">
        <v>307037.9</v>
      </c>
      <c r="E79" s="53" t="n">
        <f aca="false">IF(C79=0," ",(D79/C79*100))</f>
        <v>100</v>
      </c>
    </row>
    <row r="80" customFormat="false" ht="39.75" hidden="false" customHeight="true" outlineLevel="0" collapsed="false">
      <c r="A80" s="48" t="s">
        <v>165</v>
      </c>
      <c r="B80" s="49" t="s">
        <v>166</v>
      </c>
      <c r="C80" s="29" t="n">
        <v>336783.8</v>
      </c>
      <c r="D80" s="29" t="n">
        <v>342846.1</v>
      </c>
      <c r="E80" s="53" t="n">
        <f aca="false">IF(C80=0," ",(D80/C80*100))</f>
        <v>101.8</v>
      </c>
    </row>
    <row r="81" customFormat="false" ht="14.45" hidden="false" customHeight="true" outlineLevel="0" collapsed="false">
      <c r="A81" s="48" t="s">
        <v>167</v>
      </c>
      <c r="B81" s="49" t="s">
        <v>168</v>
      </c>
      <c r="C81" s="29" t="n">
        <v>490538.1</v>
      </c>
      <c r="D81" s="29" t="n">
        <v>516368.1</v>
      </c>
      <c r="E81" s="53" t="n">
        <f aca="false">IF(C81=0," ",(D81/C81*100))</f>
        <v>105.3</v>
      </c>
    </row>
    <row r="82" customFormat="false" ht="27" hidden="false" customHeight="true" outlineLevel="0" collapsed="false">
      <c r="A82" s="48" t="s">
        <v>169</v>
      </c>
      <c r="B82" s="49" t="s">
        <v>170</v>
      </c>
      <c r="C82" s="29" t="n">
        <v>312305.6</v>
      </c>
      <c r="D82" s="29" t="n">
        <v>312305.6</v>
      </c>
      <c r="E82" s="53" t="n">
        <f aca="false">IF(C82=0," ",(D82/C82*100))</f>
        <v>100</v>
      </c>
    </row>
    <row r="83" customFormat="false" ht="14.45" hidden="false" customHeight="true" outlineLevel="0" collapsed="false">
      <c r="A83" s="48" t="s">
        <v>171</v>
      </c>
      <c r="B83" s="49" t="s">
        <v>172</v>
      </c>
      <c r="C83" s="29" t="n">
        <v>153185</v>
      </c>
      <c r="D83" s="29" t="n">
        <v>153185</v>
      </c>
      <c r="E83" s="53" t="n">
        <f aca="false">IF(C83=0," ",(D83/C83*100))</f>
        <v>100</v>
      </c>
    </row>
    <row r="84" customFormat="false" ht="14.45" hidden="false" customHeight="true" outlineLevel="0" collapsed="false">
      <c r="A84" s="48" t="s">
        <v>173</v>
      </c>
      <c r="B84" s="49" t="s">
        <v>174</v>
      </c>
      <c r="C84" s="29" t="n">
        <v>100000</v>
      </c>
      <c r="D84" s="29" t="n">
        <v>100000</v>
      </c>
      <c r="E84" s="53" t="n">
        <f aca="false">IF(C84=0," ",(D84/C84*100))</f>
        <v>100</v>
      </c>
    </row>
    <row r="85" customFormat="false" ht="14.45" hidden="false" customHeight="true" outlineLevel="0" collapsed="false">
      <c r="A85" s="48" t="s">
        <v>175</v>
      </c>
      <c r="B85" s="49" t="s">
        <v>176</v>
      </c>
      <c r="C85" s="29" t="n">
        <v>21480.5</v>
      </c>
      <c r="D85" s="29" t="n">
        <v>21480.5</v>
      </c>
      <c r="E85" s="53" t="n">
        <f aca="false">IF(C85=0," ",(D85/C85*100))</f>
        <v>100</v>
      </c>
    </row>
    <row r="86" customFormat="false" ht="14.45" hidden="false" customHeight="true" outlineLevel="0" collapsed="false">
      <c r="A86" s="48" t="s">
        <v>177</v>
      </c>
      <c r="B86" s="49" t="s">
        <v>178</v>
      </c>
      <c r="C86" s="29" t="n">
        <v>2193534.9</v>
      </c>
      <c r="D86" s="29" t="n">
        <v>2663906.6</v>
      </c>
      <c r="E86" s="53" t="n">
        <f aca="false">IF(C86=0," ",(D86/C86*100))</f>
        <v>121.4</v>
      </c>
    </row>
    <row r="87" customFormat="false" ht="14.45" hidden="false" customHeight="true" outlineLevel="0" collapsed="false">
      <c r="A87" s="50" t="s">
        <v>179</v>
      </c>
      <c r="B87" s="51" t="s">
        <v>180</v>
      </c>
      <c r="C87" s="44" t="n">
        <f aca="false">SUM(C88:C89)</f>
        <v>133472.6</v>
      </c>
      <c r="D87" s="44" t="n">
        <f aca="false">SUM(D88:D89)</f>
        <v>136872.6</v>
      </c>
      <c r="E87" s="44" t="n">
        <f aca="false">IF(C87=0," ",(D87/C87*100))</f>
        <v>102.5</v>
      </c>
    </row>
    <row r="88" customFormat="false" ht="14.45" hidden="false" customHeight="true" outlineLevel="0" collapsed="false">
      <c r="A88" s="45" t="s">
        <v>181</v>
      </c>
      <c r="B88" s="46" t="s">
        <v>182</v>
      </c>
      <c r="C88" s="29" t="n">
        <v>56527.8</v>
      </c>
      <c r="D88" s="53" t="n">
        <v>56527.8</v>
      </c>
      <c r="E88" s="53" t="n">
        <f aca="false">IF(C88=0," ",(D88/C88*100))</f>
        <v>100</v>
      </c>
    </row>
    <row r="89" customFormat="false" ht="14.45" hidden="false" customHeight="true" outlineLevel="0" collapsed="false">
      <c r="A89" s="48" t="s">
        <v>183</v>
      </c>
      <c r="B89" s="49" t="s">
        <v>184</v>
      </c>
      <c r="C89" s="29" t="n">
        <v>76944.8</v>
      </c>
      <c r="D89" s="29" t="n">
        <v>80344.8</v>
      </c>
      <c r="E89" s="53" t="n">
        <f aca="false">IF(C89=0," ",(D89/C89*100))</f>
        <v>104.4</v>
      </c>
    </row>
    <row r="90" customFormat="false" ht="27" hidden="false" customHeight="true" outlineLevel="0" collapsed="false">
      <c r="A90" s="50" t="s">
        <v>185</v>
      </c>
      <c r="B90" s="51" t="s">
        <v>186</v>
      </c>
      <c r="C90" s="44" t="n">
        <f aca="false">SUM(C91:C94)</f>
        <v>977461.6</v>
      </c>
      <c r="D90" s="44" t="n">
        <f aca="false">SUM(D91:D94)</f>
        <v>1137470.3</v>
      </c>
      <c r="E90" s="44" t="n">
        <f aca="false">IF(C90=0," ",(D90/C90*100))</f>
        <v>116.4</v>
      </c>
    </row>
    <row r="91" customFormat="false" ht="27.95" hidden="false" customHeight="true" outlineLevel="0" collapsed="false">
      <c r="A91" s="48" t="s">
        <v>187</v>
      </c>
      <c r="B91" s="49" t="s">
        <v>188</v>
      </c>
      <c r="C91" s="29" t="n">
        <v>224174.4</v>
      </c>
      <c r="D91" s="29" t="n">
        <v>246318.7</v>
      </c>
      <c r="E91" s="53" t="n">
        <f aca="false">IF(C91=0," ",(D91/C91*100))</f>
        <v>109.9</v>
      </c>
    </row>
    <row r="92" customFormat="false" ht="17.1" hidden="false" customHeight="true" outlineLevel="0" collapsed="false">
      <c r="A92" s="48" t="s">
        <v>189</v>
      </c>
      <c r="B92" s="49" t="s">
        <v>190</v>
      </c>
      <c r="C92" s="29" t="n">
        <v>705516.6</v>
      </c>
      <c r="D92" s="29" t="n">
        <v>840124.6</v>
      </c>
      <c r="E92" s="53" t="n">
        <f aca="false">IF(C92=0," ",(D92/C92*100))</f>
        <v>119.1</v>
      </c>
    </row>
    <row r="93" customFormat="false" ht="17.1" hidden="false" customHeight="true" outlineLevel="0" collapsed="false">
      <c r="A93" s="48" t="s">
        <v>191</v>
      </c>
      <c r="B93" s="49" t="s">
        <v>192</v>
      </c>
      <c r="C93" s="29" t="n">
        <v>828.8</v>
      </c>
      <c r="D93" s="29" t="n">
        <v>3158.9</v>
      </c>
      <c r="E93" s="53" t="n">
        <f aca="false">IF(C93=0," ",(D93/C93*100))</f>
        <v>381.1</v>
      </c>
    </row>
    <row r="94" customFormat="false" ht="27" hidden="false" customHeight="true" outlineLevel="0" collapsed="false">
      <c r="A94" s="48" t="s">
        <v>193</v>
      </c>
      <c r="B94" s="49" t="s">
        <v>194</v>
      </c>
      <c r="C94" s="29" t="n">
        <v>46941.8</v>
      </c>
      <c r="D94" s="29" t="n">
        <v>47868.1</v>
      </c>
      <c r="E94" s="53" t="n">
        <f aca="false">IF(C94=0," ",(D94/C94*100))</f>
        <v>102</v>
      </c>
    </row>
    <row r="95" customFormat="false" ht="17.1" hidden="false" customHeight="true" outlineLevel="0" collapsed="false">
      <c r="A95" s="50" t="s">
        <v>195</v>
      </c>
      <c r="B95" s="51" t="s">
        <v>196</v>
      </c>
      <c r="C95" s="44" t="n">
        <f aca="false">SUM(C96:C104)</f>
        <v>13117579.1</v>
      </c>
      <c r="D95" s="44" t="n">
        <f aca="false">SUM(D96:D104)</f>
        <v>17082527.4</v>
      </c>
      <c r="E95" s="44" t="n">
        <f aca="false">IF(C95=0," ",(D95/C95*100))</f>
        <v>130.2</v>
      </c>
    </row>
    <row r="96" customFormat="false" ht="17.1" hidden="false" customHeight="true" outlineLevel="0" collapsed="false">
      <c r="A96" s="48" t="s">
        <v>197</v>
      </c>
      <c r="B96" s="49" t="s">
        <v>198</v>
      </c>
      <c r="C96" s="29" t="n">
        <v>787838.1</v>
      </c>
      <c r="D96" s="29" t="n">
        <v>827958.1</v>
      </c>
      <c r="E96" s="53" t="n">
        <f aca="false">IF(C96=0," ",(D96/C96*100))</f>
        <v>105.1</v>
      </c>
    </row>
    <row r="97" customFormat="false" ht="17.1" hidden="false" customHeight="true" outlineLevel="0" collapsed="false">
      <c r="A97" s="48" t="s">
        <v>199</v>
      </c>
      <c r="B97" s="49" t="s">
        <v>200</v>
      </c>
      <c r="C97" s="29" t="n">
        <v>2645458</v>
      </c>
      <c r="D97" s="29" t="n">
        <v>2767097</v>
      </c>
      <c r="E97" s="53" t="n">
        <f aca="false">IF(C97=0," ",(D97/C97*100))</f>
        <v>104.6</v>
      </c>
    </row>
    <row r="98" customFormat="false" ht="17.1" hidden="false" customHeight="true" outlineLevel="0" collapsed="false">
      <c r="A98" s="48" t="s">
        <v>201</v>
      </c>
      <c r="B98" s="49" t="s">
        <v>202</v>
      </c>
      <c r="C98" s="29" t="n">
        <v>51154.1</v>
      </c>
      <c r="D98" s="29" t="n">
        <v>416115</v>
      </c>
      <c r="E98" s="53" t="n">
        <f aca="false">IF(C98=0," ",(D98/C98*100))</f>
        <v>813.5</v>
      </c>
    </row>
    <row r="99" customFormat="false" ht="17.1" hidden="false" customHeight="true" outlineLevel="0" collapsed="false">
      <c r="A99" s="48" t="s">
        <v>203</v>
      </c>
      <c r="B99" s="49" t="s">
        <v>204</v>
      </c>
      <c r="C99" s="29" t="n">
        <v>1084369.5</v>
      </c>
      <c r="D99" s="29" t="n">
        <v>1262416.4</v>
      </c>
      <c r="E99" s="53" t="n">
        <f aca="false">IF(C99=0," ",(D99/C99*100))</f>
        <v>116.4</v>
      </c>
    </row>
    <row r="100" customFormat="false" ht="17.1" hidden="false" customHeight="true" outlineLevel="0" collapsed="false">
      <c r="A100" s="48" t="s">
        <v>205</v>
      </c>
      <c r="B100" s="49" t="s">
        <v>206</v>
      </c>
      <c r="C100" s="29" t="n">
        <v>1106449.7</v>
      </c>
      <c r="D100" s="29" t="n">
        <v>1127024.7</v>
      </c>
      <c r="E100" s="53" t="n">
        <f aca="false">IF(C100=0," ",(D100/C100*100))</f>
        <v>101.9</v>
      </c>
    </row>
    <row r="101" customFormat="false" ht="17.1" hidden="false" customHeight="true" outlineLevel="0" collapsed="false">
      <c r="A101" s="48" t="s">
        <v>207</v>
      </c>
      <c r="B101" s="49" t="s">
        <v>208</v>
      </c>
      <c r="C101" s="29" t="n">
        <v>6975601.6</v>
      </c>
      <c r="D101" s="29" t="n">
        <v>9885980.5</v>
      </c>
      <c r="E101" s="53" t="n">
        <f aca="false">IF(C101=0," ",(D101/C101*100))</f>
        <v>141.7</v>
      </c>
    </row>
    <row r="102" customFormat="false" ht="17.1" hidden="false" customHeight="true" outlineLevel="0" collapsed="false">
      <c r="A102" s="48" t="s">
        <v>209</v>
      </c>
      <c r="B102" s="49" t="s">
        <v>210</v>
      </c>
      <c r="C102" s="29" t="n">
        <v>40245</v>
      </c>
      <c r="D102" s="29" t="n">
        <v>65896.5</v>
      </c>
      <c r="E102" s="53" t="n">
        <f aca="false">IF(C102=0," ",(D102/C102*100))</f>
        <v>163.7</v>
      </c>
    </row>
    <row r="103" customFormat="false" ht="17.1" hidden="false" customHeight="true" outlineLevel="0" collapsed="false">
      <c r="A103" s="48" t="s">
        <v>211</v>
      </c>
      <c r="B103" s="49" t="s">
        <v>212</v>
      </c>
      <c r="C103" s="29" t="n">
        <v>19513.9</v>
      </c>
      <c r="D103" s="29" t="n">
        <v>30797.5</v>
      </c>
      <c r="E103" s="53" t="n">
        <f aca="false">IF(C103=0," ",(D103/C103*100))</f>
        <v>157.8</v>
      </c>
    </row>
    <row r="104" customFormat="false" ht="17.1" hidden="false" customHeight="true" outlineLevel="0" collapsed="false">
      <c r="A104" s="48" t="s">
        <v>213</v>
      </c>
      <c r="B104" s="49" t="s">
        <v>214</v>
      </c>
      <c r="C104" s="29" t="n">
        <v>406949.2</v>
      </c>
      <c r="D104" s="29" t="n">
        <v>699241.7</v>
      </c>
      <c r="E104" s="53" t="n">
        <f aca="false">IF(C104=0," ",(D104/C104*100))</f>
        <v>171.8</v>
      </c>
    </row>
    <row r="105" customFormat="false" ht="17.1" hidden="false" customHeight="true" outlineLevel="0" collapsed="false">
      <c r="A105" s="50" t="s">
        <v>215</v>
      </c>
      <c r="B105" s="51" t="s">
        <v>216</v>
      </c>
      <c r="C105" s="44" t="n">
        <f aca="false">SUM(C106:C109)</f>
        <v>6067357.7</v>
      </c>
      <c r="D105" s="44" t="n">
        <f aca="false">SUM(D106:D109)</f>
        <v>10418710.2</v>
      </c>
      <c r="E105" s="44" t="n">
        <f aca="false">IF(C105=0," ",(D105/C105*100))</f>
        <v>171.7</v>
      </c>
    </row>
    <row r="106" customFormat="false" ht="17.1" hidden="false" customHeight="true" outlineLevel="0" collapsed="false">
      <c r="A106" s="48" t="s">
        <v>217</v>
      </c>
      <c r="B106" s="49" t="s">
        <v>218</v>
      </c>
      <c r="C106" s="29" t="n">
        <v>2784766.6</v>
      </c>
      <c r="D106" s="29" t="n">
        <v>4121026.4</v>
      </c>
      <c r="E106" s="53" t="n">
        <f aca="false">IF(C106=0," ",(D106/C106*100))</f>
        <v>148</v>
      </c>
    </row>
    <row r="107" customFormat="false" ht="17.1" hidden="false" customHeight="true" outlineLevel="0" collapsed="false">
      <c r="A107" s="48" t="s">
        <v>219</v>
      </c>
      <c r="B107" s="49" t="s">
        <v>220</v>
      </c>
      <c r="C107" s="29" t="n">
        <v>3011692.9</v>
      </c>
      <c r="D107" s="29" t="n">
        <v>5401704.5</v>
      </c>
      <c r="E107" s="53" t="n">
        <f aca="false">IF(C107=0," ",(D107/C107*100))</f>
        <v>179.4</v>
      </c>
    </row>
    <row r="108" customFormat="false" ht="17.1" hidden="false" customHeight="true" outlineLevel="0" collapsed="false">
      <c r="A108" s="48" t="s">
        <v>221</v>
      </c>
      <c r="B108" s="49" t="s">
        <v>222</v>
      </c>
      <c r="C108" s="29" t="n">
        <v>87862.9</v>
      </c>
      <c r="D108" s="29" t="n">
        <v>710745.1</v>
      </c>
      <c r="E108" s="53" t="n">
        <f aca="false">IF(C108=0," ",(D108/C108*100))</f>
        <v>808.9</v>
      </c>
    </row>
    <row r="109" customFormat="false" ht="17.1" hidden="false" customHeight="true" outlineLevel="0" collapsed="false">
      <c r="A109" s="48" t="s">
        <v>223</v>
      </c>
      <c r="B109" s="49" t="s">
        <v>224</v>
      </c>
      <c r="C109" s="29" t="n">
        <v>183035.3</v>
      </c>
      <c r="D109" s="29" t="n">
        <v>185234.2</v>
      </c>
      <c r="E109" s="53" t="n">
        <f aca="false">IF(C109=0," ",(D109/C109*100))</f>
        <v>101.2</v>
      </c>
    </row>
    <row r="110" customFormat="false" ht="17.1" hidden="false" customHeight="true" outlineLevel="0" collapsed="false">
      <c r="A110" s="50" t="s">
        <v>225</v>
      </c>
      <c r="B110" s="51" t="s">
        <v>226</v>
      </c>
      <c r="C110" s="44" t="n">
        <f aca="false">SUM(C111:C113)</f>
        <v>108331</v>
      </c>
      <c r="D110" s="44" t="n">
        <f aca="false">SUM(D111:D113)</f>
        <v>704375.7</v>
      </c>
      <c r="E110" s="44" t="n">
        <f aca="false">IF(C110=0," ",(D110/C110*100))</f>
        <v>650.2</v>
      </c>
    </row>
    <row r="111" customFormat="false" ht="17.1" hidden="false" customHeight="true" outlineLevel="0" collapsed="false">
      <c r="A111" s="48" t="s">
        <v>410</v>
      </c>
      <c r="B111" s="49" t="s">
        <v>411</v>
      </c>
      <c r="C111" s="53" t="n">
        <v>0</v>
      </c>
      <c r="D111" s="53" t="n">
        <v>377731.4</v>
      </c>
      <c r="E111" s="53" t="str">
        <f aca="false">IF(C111=0," ",(D111/C111*100))</f>
        <v> </v>
      </c>
    </row>
    <row r="112" customFormat="false" ht="17.1" hidden="true" customHeight="true" outlineLevel="1" collapsed="false">
      <c r="A112" s="48" t="s">
        <v>227</v>
      </c>
      <c r="B112" s="49" t="s">
        <v>228</v>
      </c>
      <c r="C112" s="29" t="n">
        <v>0</v>
      </c>
      <c r="D112" s="29" t="n">
        <v>0</v>
      </c>
      <c r="E112" s="53" t="str">
        <f aca="false">IF(C112=0," ",(D112/C112*100))</f>
        <v> </v>
      </c>
    </row>
    <row r="113" customFormat="false" ht="17.1" hidden="false" customHeight="true" outlineLevel="0" collapsed="false">
      <c r="A113" s="48" t="s">
        <v>229</v>
      </c>
      <c r="B113" s="49" t="s">
        <v>230</v>
      </c>
      <c r="C113" s="29" t="n">
        <v>108331</v>
      </c>
      <c r="D113" s="29" t="n">
        <v>326644.3</v>
      </c>
      <c r="E113" s="53" t="n">
        <f aca="false">IF(C113=0," ",(D113/C113*100))</f>
        <v>301.5</v>
      </c>
    </row>
    <row r="114" customFormat="false" ht="17.1" hidden="false" customHeight="true" outlineLevel="0" collapsed="false">
      <c r="A114" s="50" t="s">
        <v>231</v>
      </c>
      <c r="B114" s="51" t="s">
        <v>232</v>
      </c>
      <c r="C114" s="44" t="n">
        <f aca="false">SUM(C115:C121)</f>
        <v>32689883.4</v>
      </c>
      <c r="D114" s="44" t="n">
        <f aca="false">SUM(D115:D121)</f>
        <v>35159082.3</v>
      </c>
      <c r="E114" s="44" t="n">
        <f aca="false">IF(C114=0," ",(D114/C114*100))</f>
        <v>107.6</v>
      </c>
    </row>
    <row r="115" customFormat="false" ht="17.1" hidden="false" customHeight="true" outlineLevel="0" collapsed="false">
      <c r="A115" s="48" t="s">
        <v>233</v>
      </c>
      <c r="B115" s="49" t="s">
        <v>234</v>
      </c>
      <c r="C115" s="29" t="n">
        <v>9095509.9</v>
      </c>
      <c r="D115" s="29" t="n">
        <v>9412466.9</v>
      </c>
      <c r="E115" s="53" t="n">
        <f aca="false">IF(C115=0," ",(D115/C115*100))</f>
        <v>103.5</v>
      </c>
    </row>
    <row r="116" customFormat="false" ht="17.1" hidden="false" customHeight="true" outlineLevel="0" collapsed="false">
      <c r="A116" s="48" t="s">
        <v>235</v>
      </c>
      <c r="B116" s="49" t="s">
        <v>236</v>
      </c>
      <c r="C116" s="29" t="n">
        <v>19053022.1</v>
      </c>
      <c r="D116" s="29" t="n">
        <v>20729209.5</v>
      </c>
      <c r="E116" s="53" t="n">
        <f aca="false">IF(C116=0," ",(D116/C116*100))</f>
        <v>108.8</v>
      </c>
    </row>
    <row r="117" customFormat="false" ht="17.1" hidden="false" customHeight="true" outlineLevel="0" collapsed="false">
      <c r="A117" s="48" t="s">
        <v>237</v>
      </c>
      <c r="B117" s="49" t="s">
        <v>238</v>
      </c>
      <c r="C117" s="29" t="n">
        <v>149603.6</v>
      </c>
      <c r="D117" s="29" t="n">
        <v>208047.9</v>
      </c>
      <c r="E117" s="53" t="n">
        <f aca="false">IF(C117=0," ",(D117/C117*100))</f>
        <v>139.1</v>
      </c>
    </row>
    <row r="118" customFormat="false" ht="17.1" hidden="false" customHeight="true" outlineLevel="0" collapsed="false">
      <c r="A118" s="48" t="s">
        <v>239</v>
      </c>
      <c r="B118" s="49" t="s">
        <v>240</v>
      </c>
      <c r="C118" s="29" t="n">
        <v>3234865.3</v>
      </c>
      <c r="D118" s="29" t="n">
        <v>3515935</v>
      </c>
      <c r="E118" s="53" t="n">
        <f aca="false">IF(C118=0," ",(D118/C118*100))</f>
        <v>108.7</v>
      </c>
    </row>
    <row r="119" customFormat="false" ht="17.1" hidden="false" customHeight="true" outlineLevel="0" collapsed="false">
      <c r="A119" s="48" t="s">
        <v>241</v>
      </c>
      <c r="B119" s="49" t="s">
        <v>242</v>
      </c>
      <c r="C119" s="29" t="n">
        <v>119495.7</v>
      </c>
      <c r="D119" s="29" t="n">
        <v>154662.4</v>
      </c>
      <c r="E119" s="53" t="n">
        <f aca="false">IF(C119=0," ",(D119/C119*100))</f>
        <v>129.4</v>
      </c>
    </row>
    <row r="120" customFormat="false" ht="17.1" hidden="false" customHeight="true" outlineLevel="0" collapsed="false">
      <c r="A120" s="48" t="s">
        <v>243</v>
      </c>
      <c r="B120" s="49" t="s">
        <v>244</v>
      </c>
      <c r="C120" s="29" t="n">
        <v>729981.6</v>
      </c>
      <c r="D120" s="29" t="n">
        <v>749405</v>
      </c>
      <c r="E120" s="53" t="n">
        <f aca="false">IF(C120=0," ",(D120/C120*100))</f>
        <v>102.7</v>
      </c>
    </row>
    <row r="121" customFormat="false" ht="17.1" hidden="false" customHeight="true" outlineLevel="0" collapsed="false">
      <c r="A121" s="48" t="s">
        <v>245</v>
      </c>
      <c r="B121" s="49" t="s">
        <v>246</v>
      </c>
      <c r="C121" s="29" t="n">
        <v>307405.2</v>
      </c>
      <c r="D121" s="29" t="n">
        <v>389355.6</v>
      </c>
      <c r="E121" s="53" t="n">
        <f aca="false">IF(C121=0," ",(D121/C121*100))</f>
        <v>126.7</v>
      </c>
    </row>
    <row r="122" customFormat="false" ht="17.1" hidden="false" customHeight="true" outlineLevel="0" collapsed="false">
      <c r="A122" s="50" t="s">
        <v>412</v>
      </c>
      <c r="B122" s="51" t="s">
        <v>248</v>
      </c>
      <c r="C122" s="44" t="n">
        <f aca="false">SUM(C123:C125)</f>
        <v>1317596.5</v>
      </c>
      <c r="D122" s="44" t="n">
        <f aca="false">SUM(D123:D125)</f>
        <v>1957226.6</v>
      </c>
      <c r="E122" s="44" t="n">
        <f aca="false">IF(C122=0," ",(D122/C122*100))</f>
        <v>148.5</v>
      </c>
    </row>
    <row r="123" customFormat="false" ht="17.1" hidden="false" customHeight="true" outlineLevel="0" collapsed="false">
      <c r="A123" s="48" t="s">
        <v>249</v>
      </c>
      <c r="B123" s="49" t="s">
        <v>250</v>
      </c>
      <c r="C123" s="29" t="n">
        <v>1139713.5</v>
      </c>
      <c r="D123" s="29" t="n">
        <v>1769501.3</v>
      </c>
      <c r="E123" s="53" t="n">
        <f aca="false">IF(C123=0," ",(D123/C123*100))</f>
        <v>155.3</v>
      </c>
    </row>
    <row r="124" customFormat="false" ht="17.1" hidden="false" customHeight="true" outlineLevel="0" collapsed="false">
      <c r="A124" s="48" t="s">
        <v>251</v>
      </c>
      <c r="B124" s="49" t="s">
        <v>252</v>
      </c>
      <c r="C124" s="29" t="n">
        <v>15607.9</v>
      </c>
      <c r="D124" s="29" t="n">
        <v>15607.9</v>
      </c>
      <c r="E124" s="53" t="n">
        <f aca="false">IF(C124=0," ",(D124/C124*100))</f>
        <v>100</v>
      </c>
    </row>
    <row r="125" customFormat="false" ht="17.1" hidden="false" customHeight="true" outlineLevel="0" collapsed="false">
      <c r="A125" s="48" t="s">
        <v>253</v>
      </c>
      <c r="B125" s="49" t="s">
        <v>254</v>
      </c>
      <c r="C125" s="29" t="n">
        <v>162275.1</v>
      </c>
      <c r="D125" s="29" t="n">
        <v>172117.4</v>
      </c>
      <c r="E125" s="53" t="n">
        <f aca="false">IF(C125=0," ",(D125/C125*100))</f>
        <v>106.1</v>
      </c>
    </row>
    <row r="126" customFormat="false" ht="17.1" hidden="false" customHeight="true" outlineLevel="0" collapsed="false">
      <c r="A126" s="50" t="s">
        <v>255</v>
      </c>
      <c r="B126" s="51" t="s">
        <v>256</v>
      </c>
      <c r="C126" s="44" t="n">
        <f aca="false">SUM(C127:C133)</f>
        <v>7132226.8</v>
      </c>
      <c r="D126" s="44" t="n">
        <f aca="false">SUM(D127:D133)</f>
        <v>10064343.3</v>
      </c>
      <c r="E126" s="44" t="n">
        <f aca="false">IF(C126=0," ",(D126/C126*100))</f>
        <v>141.1</v>
      </c>
    </row>
    <row r="127" customFormat="false" ht="17.1" hidden="false" customHeight="true" outlineLevel="0" collapsed="false">
      <c r="A127" s="48" t="s">
        <v>257</v>
      </c>
      <c r="B127" s="49" t="s">
        <v>258</v>
      </c>
      <c r="C127" s="53" t="n">
        <v>3445378.4</v>
      </c>
      <c r="D127" s="29" t="n">
        <v>4847871.5</v>
      </c>
      <c r="E127" s="53" t="n">
        <f aca="false">IF(C127=0," ",(D127/C127*100))</f>
        <v>140.7</v>
      </c>
    </row>
    <row r="128" customFormat="false" ht="17.1" hidden="false" customHeight="true" outlineLevel="0" collapsed="false">
      <c r="A128" s="48" t="s">
        <v>259</v>
      </c>
      <c r="B128" s="49" t="s">
        <v>260</v>
      </c>
      <c r="C128" s="29" t="n">
        <v>1254551.6</v>
      </c>
      <c r="D128" s="29" t="n">
        <v>2284190.4</v>
      </c>
      <c r="E128" s="53" t="n">
        <f aca="false">IF(C128=0," ",(D128/C128*100))</f>
        <v>182.1</v>
      </c>
    </row>
    <row r="129" customFormat="false" ht="17.1" hidden="false" customHeight="true" outlineLevel="0" collapsed="false">
      <c r="A129" s="48" t="s">
        <v>261</v>
      </c>
      <c r="B129" s="49" t="s">
        <v>262</v>
      </c>
      <c r="C129" s="29" t="n">
        <v>43015.4</v>
      </c>
      <c r="D129" s="29" t="n">
        <v>47374.8</v>
      </c>
      <c r="E129" s="53" t="n">
        <f aca="false">IF(C129=0," ",(D129/C129*100))</f>
        <v>110.1</v>
      </c>
    </row>
    <row r="130" customFormat="false" ht="17.1" hidden="false" customHeight="true" outlineLevel="0" collapsed="false">
      <c r="A130" s="48" t="s">
        <v>263</v>
      </c>
      <c r="B130" s="49" t="s">
        <v>264</v>
      </c>
      <c r="C130" s="29" t="n">
        <v>225805.5</v>
      </c>
      <c r="D130" s="29" t="n">
        <v>343399.2</v>
      </c>
      <c r="E130" s="53" t="n">
        <f aca="false">IF(C130=0," ",(D130/C130*100))</f>
        <v>152.1</v>
      </c>
    </row>
    <row r="131" customFormat="false" ht="17.1" hidden="false" customHeight="true" outlineLevel="0" collapsed="false">
      <c r="A131" s="48" t="s">
        <v>265</v>
      </c>
      <c r="B131" s="49" t="s">
        <v>266</v>
      </c>
      <c r="C131" s="29" t="n">
        <v>4579.9</v>
      </c>
      <c r="D131" s="29" t="n">
        <v>5079.9</v>
      </c>
      <c r="E131" s="53" t="n">
        <f aca="false">IF(C131=0," ",(D131/C131*100))</f>
        <v>110.9</v>
      </c>
    </row>
    <row r="132" customFormat="false" ht="25.5" hidden="false" customHeight="true" outlineLevel="0" collapsed="false">
      <c r="A132" s="48" t="s">
        <v>267</v>
      </c>
      <c r="B132" s="49" t="s">
        <v>268</v>
      </c>
      <c r="C132" s="29" t="n">
        <v>283428</v>
      </c>
      <c r="D132" s="29" t="n">
        <v>329837.6</v>
      </c>
      <c r="E132" s="53" t="n">
        <f aca="false">IF(C132=0," ",(D132/C132*100))</f>
        <v>116.4</v>
      </c>
    </row>
    <row r="133" customFormat="false" ht="17.1" hidden="false" customHeight="true" outlineLevel="1" collapsed="false">
      <c r="A133" s="48" t="s">
        <v>269</v>
      </c>
      <c r="B133" s="49" t="s">
        <v>270</v>
      </c>
      <c r="C133" s="29" t="n">
        <v>1875468</v>
      </c>
      <c r="D133" s="29" t="n">
        <v>2206589.9</v>
      </c>
      <c r="E133" s="53" t="n">
        <f aca="false">IF(C133=0," ",(D133/C133*100))</f>
        <v>117.7</v>
      </c>
    </row>
    <row r="134" customFormat="false" ht="17.1" hidden="false" customHeight="true" outlineLevel="0" collapsed="false">
      <c r="A134" s="50" t="s">
        <v>271</v>
      </c>
      <c r="B134" s="51" t="s">
        <v>272</v>
      </c>
      <c r="C134" s="44" t="n">
        <f aca="false">SUM(C135:C139)</f>
        <v>36936796.9</v>
      </c>
      <c r="D134" s="44" t="n">
        <f aca="false">SUM(D135:D139)</f>
        <v>38605861.5</v>
      </c>
      <c r="E134" s="44" t="n">
        <f aca="false">IF(C134=0," ",(D134/C134*100))</f>
        <v>104.5</v>
      </c>
    </row>
    <row r="135" customFormat="false" ht="17.1" hidden="false" customHeight="true" outlineLevel="0" collapsed="false">
      <c r="A135" s="48" t="s">
        <v>273</v>
      </c>
      <c r="B135" s="49" t="s">
        <v>274</v>
      </c>
      <c r="C135" s="29" t="n">
        <v>195078.4</v>
      </c>
      <c r="D135" s="29" t="n">
        <v>195078.4</v>
      </c>
      <c r="E135" s="53" t="n">
        <f aca="false">IF(C135=0," ",(D135/C135*100))</f>
        <v>100</v>
      </c>
    </row>
    <row r="136" customFormat="false" ht="17.1" hidden="false" customHeight="true" outlineLevel="0" collapsed="false">
      <c r="A136" s="48" t="s">
        <v>275</v>
      </c>
      <c r="B136" s="49" t="s">
        <v>276</v>
      </c>
      <c r="C136" s="29" t="n">
        <v>4571712.1</v>
      </c>
      <c r="D136" s="29" t="n">
        <v>5132848.9</v>
      </c>
      <c r="E136" s="53" t="n">
        <f aca="false">IF(C136=0," ",(D136/C136*100))</f>
        <v>112.3</v>
      </c>
    </row>
    <row r="137" customFormat="false" ht="17.1" hidden="false" customHeight="true" outlineLevel="0" collapsed="false">
      <c r="A137" s="48" t="s">
        <v>277</v>
      </c>
      <c r="B137" s="49" t="s">
        <v>278</v>
      </c>
      <c r="C137" s="29" t="n">
        <v>24240056.4</v>
      </c>
      <c r="D137" s="29" t="n">
        <v>24874091.1</v>
      </c>
      <c r="E137" s="53" t="n">
        <f aca="false">IF(C137=0," ",(D137/C137*100))</f>
        <v>102.6</v>
      </c>
    </row>
    <row r="138" customFormat="false" ht="17.1" hidden="false" customHeight="true" outlineLevel="0" collapsed="false">
      <c r="A138" s="48" t="s">
        <v>279</v>
      </c>
      <c r="B138" s="49" t="s">
        <v>280</v>
      </c>
      <c r="C138" s="29" t="n">
        <v>6664623.8</v>
      </c>
      <c r="D138" s="29" t="n">
        <v>7073610.5</v>
      </c>
      <c r="E138" s="53" t="n">
        <f aca="false">IF(C138=0," ",(D138/C138*100))</f>
        <v>106.1</v>
      </c>
    </row>
    <row r="139" customFormat="false" ht="17.1" hidden="false" customHeight="true" outlineLevel="0" collapsed="false">
      <c r="A139" s="48" t="s">
        <v>281</v>
      </c>
      <c r="B139" s="49" t="s">
        <v>282</v>
      </c>
      <c r="C139" s="29" t="n">
        <v>1265326.2</v>
      </c>
      <c r="D139" s="29" t="n">
        <v>1330232.6</v>
      </c>
      <c r="E139" s="53" t="n">
        <f aca="false">IF(C139=0," ",(D139/C139*100))</f>
        <v>105.1</v>
      </c>
    </row>
    <row r="140" customFormat="false" ht="17.1" hidden="false" customHeight="true" outlineLevel="0" collapsed="false">
      <c r="A140" s="50" t="s">
        <v>283</v>
      </c>
      <c r="B140" s="51" t="s">
        <v>284</v>
      </c>
      <c r="C140" s="44" t="n">
        <f aca="false">SUM(C141:C144)</f>
        <v>824850.3</v>
      </c>
      <c r="D140" s="44" t="n">
        <f aca="false">SUM(D141:D144)</f>
        <v>1307270.6</v>
      </c>
      <c r="E140" s="44" t="n">
        <f aca="false">IF(C140=0," ",(D140/C140*100))</f>
        <v>158.5</v>
      </c>
    </row>
    <row r="141" customFormat="false" ht="17.1" hidden="false" customHeight="true" outlineLevel="0" collapsed="false">
      <c r="A141" s="48" t="s">
        <v>285</v>
      </c>
      <c r="B141" s="49" t="s">
        <v>286</v>
      </c>
      <c r="C141" s="29" t="n">
        <v>523335.7</v>
      </c>
      <c r="D141" s="29" t="n">
        <v>601439</v>
      </c>
      <c r="E141" s="53" t="n">
        <f aca="false">IF(C141=0," ",(D141/C141*100))</f>
        <v>114.9</v>
      </c>
    </row>
    <row r="142" customFormat="false" ht="17.1" hidden="false" customHeight="true" outlineLevel="0" collapsed="false">
      <c r="A142" s="48" t="s">
        <v>287</v>
      </c>
      <c r="B142" s="49" t="s">
        <v>288</v>
      </c>
      <c r="C142" s="29" t="n">
        <v>142701.7</v>
      </c>
      <c r="D142" s="29" t="n">
        <v>505445.4</v>
      </c>
      <c r="E142" s="53" t="n">
        <f aca="false">IF(C142=0," ",(D142/C142*100))</f>
        <v>354.2</v>
      </c>
    </row>
    <row r="143" customFormat="false" ht="17.1" hidden="false" customHeight="true" outlineLevel="0" collapsed="false">
      <c r="A143" s="48" t="s">
        <v>289</v>
      </c>
      <c r="B143" s="49" t="s">
        <v>290</v>
      </c>
      <c r="C143" s="29" t="n">
        <v>109552.6</v>
      </c>
      <c r="D143" s="29" t="n">
        <v>118404.7</v>
      </c>
      <c r="E143" s="53" t="n">
        <f aca="false">IF(C143=0," ",(D143/C143*100))</f>
        <v>108.1</v>
      </c>
    </row>
    <row r="144" customFormat="false" ht="17.1" hidden="false" customHeight="true" outlineLevel="0" collapsed="false">
      <c r="A144" s="48" t="s">
        <v>291</v>
      </c>
      <c r="B144" s="49" t="s">
        <v>292</v>
      </c>
      <c r="C144" s="29" t="n">
        <v>49260.3</v>
      </c>
      <c r="D144" s="29" t="n">
        <v>81981.5</v>
      </c>
      <c r="E144" s="53" t="n">
        <f aca="false">IF(C144=0," ",(D144/C144*100))</f>
        <v>166.4</v>
      </c>
    </row>
    <row r="145" customFormat="false" ht="17.1" hidden="false" customHeight="true" outlineLevel="0" collapsed="false">
      <c r="A145" s="91" t="s">
        <v>293</v>
      </c>
      <c r="B145" s="51" t="s">
        <v>294</v>
      </c>
      <c r="C145" s="44" t="n">
        <f aca="false">SUM(C146:C147)</f>
        <v>88329.3</v>
      </c>
      <c r="D145" s="44" t="n">
        <f aca="false">SUM(D146:D147)</f>
        <v>110200.2</v>
      </c>
      <c r="E145" s="44" t="n">
        <f aca="false">IF(C145=0," ",(D145/C145*100))</f>
        <v>124.8</v>
      </c>
    </row>
    <row r="146" customFormat="false" ht="17.1" hidden="false" customHeight="true" outlineLevel="0" collapsed="false">
      <c r="A146" s="48" t="s">
        <v>295</v>
      </c>
      <c r="B146" s="49" t="s">
        <v>296</v>
      </c>
      <c r="C146" s="29" t="n">
        <v>29690.3</v>
      </c>
      <c r="D146" s="29" t="n">
        <v>36761.2</v>
      </c>
      <c r="E146" s="53" t="n">
        <f aca="false">IF(C146=0," ",(D146/C146*100))</f>
        <v>123.8</v>
      </c>
    </row>
    <row r="147" customFormat="false" ht="17.1" hidden="false" customHeight="true" outlineLevel="0" collapsed="false">
      <c r="A147" s="48" t="s">
        <v>297</v>
      </c>
      <c r="B147" s="49" t="s">
        <v>298</v>
      </c>
      <c r="C147" s="29" t="n">
        <v>58639</v>
      </c>
      <c r="D147" s="29" t="n">
        <v>73439</v>
      </c>
      <c r="E147" s="53" t="n">
        <f aca="false">IF(C147=0," ",(D147/C147*100))</f>
        <v>125.2</v>
      </c>
    </row>
    <row r="148" customFormat="false" ht="24.75" hidden="false" customHeight="true" outlineLevel="0" collapsed="false">
      <c r="A148" s="50" t="s">
        <v>299</v>
      </c>
      <c r="B148" s="51" t="s">
        <v>300</v>
      </c>
      <c r="C148" s="44" t="n">
        <f aca="false">SUM(C149)</f>
        <v>1901724.2</v>
      </c>
      <c r="D148" s="44" t="n">
        <f aca="false">SUM(D149)</f>
        <v>1268160.9</v>
      </c>
      <c r="E148" s="44" t="n">
        <f aca="false">IF(C148=0," ",(D148/C148*100))</f>
        <v>66.7</v>
      </c>
    </row>
    <row r="149" customFormat="false" ht="17.1" hidden="false" customHeight="true" outlineLevel="0" collapsed="false">
      <c r="A149" s="48" t="s">
        <v>301</v>
      </c>
      <c r="B149" s="49" t="s">
        <v>302</v>
      </c>
      <c r="C149" s="29" t="n">
        <v>1901724.2</v>
      </c>
      <c r="D149" s="29" t="n">
        <v>1268160.9</v>
      </c>
      <c r="E149" s="53" t="n">
        <f aca="false">IF(C149=0," ",(D149/C149*100))</f>
        <v>66.7</v>
      </c>
    </row>
    <row r="150" customFormat="false" ht="25.5" hidden="false" customHeight="false" outlineLevel="0" collapsed="false">
      <c r="A150" s="50" t="s">
        <v>303</v>
      </c>
      <c r="B150" s="51" t="s">
        <v>304</v>
      </c>
      <c r="C150" s="44" t="n">
        <f aca="false">SUM(C151:C153)</f>
        <v>4809481.4</v>
      </c>
      <c r="D150" s="44" t="n">
        <f aca="false">SUM(D151:D153)</f>
        <v>5463830</v>
      </c>
      <c r="E150" s="44" t="n">
        <f aca="false">IF(C150=0," ",(D150/C150*100))</f>
        <v>113.6</v>
      </c>
    </row>
    <row r="151" customFormat="false" ht="27" hidden="false" customHeight="true" outlineLevel="0" collapsed="false">
      <c r="A151" s="48" t="s">
        <v>305</v>
      </c>
      <c r="B151" s="49" t="s">
        <v>306</v>
      </c>
      <c r="C151" s="29" t="n">
        <v>1189033.9</v>
      </c>
      <c r="D151" s="29" t="n">
        <v>1189033.9</v>
      </c>
      <c r="E151" s="53" t="n">
        <f aca="false">IF(C151=0," ",(D151/C151*100))</f>
        <v>100</v>
      </c>
    </row>
    <row r="152" customFormat="false" ht="17.1" hidden="false" customHeight="true" outlineLevel="0" collapsed="false">
      <c r="A152" s="48" t="s">
        <v>307</v>
      </c>
      <c r="B152" s="49" t="s">
        <v>308</v>
      </c>
      <c r="C152" s="29" t="n">
        <v>680000</v>
      </c>
      <c r="D152" s="29" t="n">
        <v>680000</v>
      </c>
      <c r="E152" s="53" t="n">
        <f aca="false">IF(C152=0," ",(D152/C152*100))</f>
        <v>100</v>
      </c>
    </row>
    <row r="153" customFormat="false" ht="17.1" hidden="false" customHeight="true" outlineLevel="0" collapsed="false">
      <c r="A153" s="48" t="s">
        <v>309</v>
      </c>
      <c r="B153" s="49" t="s">
        <v>310</v>
      </c>
      <c r="C153" s="29" t="n">
        <v>2940447.5</v>
      </c>
      <c r="D153" s="29" t="n">
        <v>3594796.1</v>
      </c>
      <c r="E153" s="53" t="n">
        <f aca="false">IF(C153=0," ",(D153/C153*100))</f>
        <v>122.3</v>
      </c>
    </row>
    <row r="154" customFormat="false" ht="17.1" hidden="false" customHeight="true" outlineLevel="0" collapsed="false">
      <c r="A154" s="50" t="s">
        <v>311</v>
      </c>
      <c r="B154" s="51" t="s">
        <v>312</v>
      </c>
      <c r="C154" s="44" t="n">
        <f aca="false">C77+C87+C90+C95+C105+C110+C114+C122+C126+C134+C140+C145+C148+C150</f>
        <v>110026251.4</v>
      </c>
      <c r="D154" s="44" t="n">
        <f aca="false">D77+D87+D90+D95+D105+D110+D114+D122+D126+D134+D140+D145+D148+D150</f>
        <v>127839356.2</v>
      </c>
      <c r="E154" s="44" t="n">
        <f aca="false">IF(C154=0," ",(D154/C154*100))</f>
        <v>116.2</v>
      </c>
    </row>
    <row r="155" customFormat="false" ht="17.1" hidden="false" customHeight="true" outlineLevel="0" collapsed="false">
      <c r="A155" s="50" t="s">
        <v>313</v>
      </c>
      <c r="B155" s="49"/>
      <c r="C155" s="44" t="n">
        <f aca="false">C75-C154</f>
        <v>-9023476.80000003</v>
      </c>
      <c r="D155" s="44" t="n">
        <f aca="false">D75-D154</f>
        <v>-8378706.3</v>
      </c>
      <c r="E155" s="44" t="n">
        <f aca="false">IF(C155=0," ",(D155/C155*100))</f>
        <v>92.9</v>
      </c>
    </row>
    <row r="156" customFormat="false" ht="17.1" hidden="false" customHeight="true" outlineLevel="0" collapsed="false">
      <c r="A156" s="54" t="s">
        <v>316</v>
      </c>
      <c r="B156" s="92" t="s">
        <v>317</v>
      </c>
      <c r="C156" s="39" t="n">
        <f aca="false">C157+C162+C167+C173+C182</f>
        <v>9023476.8</v>
      </c>
      <c r="D156" s="39" t="n">
        <f aca="false">D157+D162+D167+D173+D182</f>
        <v>8378706.3</v>
      </c>
      <c r="E156" s="44" t="n">
        <f aca="false">IF(C156=0," ",(D156/C156*100))</f>
        <v>92.9</v>
      </c>
    </row>
    <row r="157" customFormat="false" ht="27" hidden="false" customHeight="true" outlineLevel="0" collapsed="false">
      <c r="A157" s="54" t="s">
        <v>318</v>
      </c>
      <c r="B157" s="55" t="s">
        <v>319</v>
      </c>
      <c r="C157" s="39" t="n">
        <f aca="false">C158+C160</f>
        <v>6000000</v>
      </c>
      <c r="D157" s="39" t="n">
        <f aca="false">D158</f>
        <v>7000000</v>
      </c>
      <c r="E157" s="44" t="n">
        <f aca="false">IF(C157=0," ",(D157/C157*100))</f>
        <v>116.7</v>
      </c>
    </row>
    <row r="158" customFormat="false" ht="27" hidden="false" customHeight="true" outlineLevel="0" collapsed="false">
      <c r="A158" s="93" t="s">
        <v>320</v>
      </c>
      <c r="B158" s="58" t="s">
        <v>321</v>
      </c>
      <c r="C158" s="59" t="n">
        <f aca="false">C159</f>
        <v>7000000</v>
      </c>
      <c r="D158" s="59" t="n">
        <f aca="false">D159</f>
        <v>7000000</v>
      </c>
      <c r="E158" s="53" t="n">
        <f aca="false">IF(C158=0," ",(D158/C158*100))</f>
        <v>100</v>
      </c>
    </row>
    <row r="159" customFormat="false" ht="27" hidden="false" customHeight="true" outlineLevel="0" collapsed="false">
      <c r="A159" s="93" t="s">
        <v>322</v>
      </c>
      <c r="B159" s="58" t="s">
        <v>323</v>
      </c>
      <c r="C159" s="59" t="n">
        <v>7000000</v>
      </c>
      <c r="D159" s="59" t="n">
        <v>7000000</v>
      </c>
      <c r="E159" s="53" t="n">
        <f aca="false">IF(C159=0," ",(D159/C159*100))</f>
        <v>100</v>
      </c>
    </row>
    <row r="160" customFormat="false" ht="27" hidden="false" customHeight="true" outlineLevel="0" collapsed="false">
      <c r="A160" s="93" t="s">
        <v>324</v>
      </c>
      <c r="B160" s="58" t="s">
        <v>325</v>
      </c>
      <c r="C160" s="59" t="n">
        <f aca="false">C161</f>
        <v>-1000000</v>
      </c>
      <c r="D160" s="53" t="n">
        <v>0</v>
      </c>
      <c r="E160" s="53" t="n">
        <f aca="false">IF(C160=0," ",(D160/C160*100))</f>
        <v>-0</v>
      </c>
    </row>
    <row r="161" customFormat="false" ht="27" hidden="false" customHeight="true" outlineLevel="0" collapsed="false">
      <c r="A161" s="93" t="s">
        <v>326</v>
      </c>
      <c r="B161" s="58" t="s">
        <v>327</v>
      </c>
      <c r="C161" s="59" t="n">
        <v>-1000000</v>
      </c>
      <c r="D161" s="53" t="n">
        <v>0</v>
      </c>
      <c r="E161" s="53" t="n">
        <f aca="false">IF(C161=0," ",(D161/C161*100))</f>
        <v>-0</v>
      </c>
    </row>
    <row r="162" customFormat="false" ht="17.1" hidden="false" customHeight="true" outlineLevel="0" collapsed="false">
      <c r="A162" s="54" t="s">
        <v>328</v>
      </c>
      <c r="B162" s="55" t="s">
        <v>329</v>
      </c>
      <c r="C162" s="39" t="n">
        <f aca="false">C163+C165</f>
        <v>3779344.4</v>
      </c>
      <c r="D162" s="39" t="n">
        <f aca="false">D163+D165</f>
        <v>1861068.1</v>
      </c>
      <c r="E162" s="44" t="n">
        <f aca="false">IF(C162=0," ",(D162/C162*100))</f>
        <v>49.2</v>
      </c>
    </row>
    <row r="163" customFormat="false" ht="17.1" hidden="false" customHeight="true" outlineLevel="0" collapsed="false">
      <c r="A163" s="93" t="s">
        <v>330</v>
      </c>
      <c r="B163" s="58" t="s">
        <v>331</v>
      </c>
      <c r="C163" s="59" t="n">
        <f aca="false">C164</f>
        <v>61327035.9</v>
      </c>
      <c r="D163" s="59" t="n">
        <f aca="false">D164</f>
        <v>68969203</v>
      </c>
      <c r="E163" s="60" t="n">
        <f aca="false">IF(C163=0," ",(D163/C163*100))</f>
        <v>112.5</v>
      </c>
    </row>
    <row r="164" customFormat="false" ht="27" hidden="false" customHeight="true" outlineLevel="0" collapsed="false">
      <c r="A164" s="93" t="s">
        <v>332</v>
      </c>
      <c r="B164" s="58" t="s">
        <v>333</v>
      </c>
      <c r="C164" s="59" t="n">
        <v>61327035.9</v>
      </c>
      <c r="D164" s="59" t="n">
        <v>68969203</v>
      </c>
      <c r="E164" s="60" t="n">
        <f aca="false">IF(C164=0," ",(D164/C164*100))</f>
        <v>112.5</v>
      </c>
    </row>
    <row r="165" customFormat="false" ht="27" hidden="false" customHeight="true" outlineLevel="0" collapsed="false">
      <c r="A165" s="93" t="s">
        <v>334</v>
      </c>
      <c r="B165" s="58" t="s">
        <v>335</v>
      </c>
      <c r="C165" s="59" t="n">
        <f aca="false">C166</f>
        <v>-57547691.5</v>
      </c>
      <c r="D165" s="59" t="n">
        <f aca="false">D166</f>
        <v>-67108134.9</v>
      </c>
      <c r="E165" s="60" t="n">
        <f aca="false">IF(C165=0," ",(D165/C165*100))</f>
        <v>116.6</v>
      </c>
    </row>
    <row r="166" customFormat="false" ht="27" hidden="false" customHeight="true" outlineLevel="0" collapsed="false">
      <c r="A166" s="93" t="s">
        <v>336</v>
      </c>
      <c r="B166" s="58" t="s">
        <v>337</v>
      </c>
      <c r="C166" s="59" t="n">
        <v>-57547691.5</v>
      </c>
      <c r="D166" s="59" t="n">
        <v>-67108134.9</v>
      </c>
      <c r="E166" s="60" t="n">
        <f aca="false">IF(C166=0," ",(D166/C166*100))</f>
        <v>116.6</v>
      </c>
    </row>
    <row r="167" customFormat="false" ht="27" hidden="false" customHeight="true" outlineLevel="0" collapsed="false">
      <c r="A167" s="61" t="s">
        <v>338</v>
      </c>
      <c r="B167" s="55" t="s">
        <v>339</v>
      </c>
      <c r="C167" s="39" t="n">
        <f aca="false">C168</f>
        <v>-1193000</v>
      </c>
      <c r="D167" s="39" t="n">
        <f aca="false">D168</f>
        <v>-1193000</v>
      </c>
      <c r="E167" s="44" t="n">
        <f aca="false">IF(C167=0," ",(D167/C167*100))</f>
        <v>100</v>
      </c>
    </row>
    <row r="168" customFormat="false" ht="27" hidden="false" customHeight="true" outlineLevel="0" collapsed="false">
      <c r="A168" s="94" t="s">
        <v>340</v>
      </c>
      <c r="B168" s="58" t="s">
        <v>341</v>
      </c>
      <c r="C168" s="53" t="n">
        <f aca="false">C169+C171</f>
        <v>-1193000</v>
      </c>
      <c r="D168" s="53" t="n">
        <f aca="false">D169+D171</f>
        <v>-1193000</v>
      </c>
      <c r="E168" s="53" t="n">
        <f aca="false">IF(C168=0," ",(D168/C168*100))</f>
        <v>100</v>
      </c>
    </row>
    <row r="169" customFormat="false" ht="27" hidden="false" customHeight="true" outlineLevel="0" collapsed="false">
      <c r="A169" s="94" t="s">
        <v>342</v>
      </c>
      <c r="B169" s="58" t="s">
        <v>343</v>
      </c>
      <c r="C169" s="53" t="n">
        <f aca="false">C170</f>
        <v>57547691</v>
      </c>
      <c r="D169" s="53" t="n">
        <f aca="false">D170</f>
        <v>61608135</v>
      </c>
      <c r="E169" s="60" t="n">
        <f aca="false">IF(C169=0," ",(D169/C169*100))</f>
        <v>107.1</v>
      </c>
    </row>
    <row r="170" customFormat="false" ht="42" hidden="false" customHeight="true" outlineLevel="0" collapsed="false">
      <c r="A170" s="94" t="s">
        <v>344</v>
      </c>
      <c r="B170" s="58" t="s">
        <v>345</v>
      </c>
      <c r="C170" s="53" t="n">
        <v>57547691</v>
      </c>
      <c r="D170" s="53" t="n">
        <v>61608135</v>
      </c>
      <c r="E170" s="60" t="n">
        <f aca="false">IF(C170=0," ",(D170/C170*100))</f>
        <v>107.1</v>
      </c>
    </row>
    <row r="171" customFormat="false" ht="27" hidden="false" customHeight="true" outlineLevel="0" collapsed="false">
      <c r="A171" s="93" t="s">
        <v>346</v>
      </c>
      <c r="B171" s="58" t="s">
        <v>347</v>
      </c>
      <c r="C171" s="60" t="n">
        <f aca="false">C172</f>
        <v>-58740691</v>
      </c>
      <c r="D171" s="60" t="n">
        <f aca="false">D172</f>
        <v>-62801135</v>
      </c>
      <c r="E171" s="60" t="n">
        <f aca="false">IF(C171=0," ",(D171/C171*100))</f>
        <v>106.9</v>
      </c>
    </row>
    <row r="172" customFormat="false" ht="42" hidden="false" customHeight="true" outlineLevel="0" collapsed="false">
      <c r="A172" s="93" t="s">
        <v>348</v>
      </c>
      <c r="B172" s="58" t="s">
        <v>349</v>
      </c>
      <c r="C172" s="64" t="n">
        <v>-58740691</v>
      </c>
      <c r="D172" s="64" t="n">
        <v>-62801135</v>
      </c>
      <c r="E172" s="66" t="n">
        <f aca="false">IF(C172=0," ",(D172/C172*100))</f>
        <v>106.9</v>
      </c>
    </row>
    <row r="173" customFormat="false" ht="17.1" hidden="false" customHeight="true" outlineLevel="0" collapsed="false">
      <c r="A173" s="95" t="s">
        <v>350</v>
      </c>
      <c r="B173" s="55" t="s">
        <v>351</v>
      </c>
      <c r="C173" s="65" t="n">
        <f aca="false">C174+C178</f>
        <v>0</v>
      </c>
      <c r="D173" s="65" t="n">
        <f aca="false">D174+D178</f>
        <v>891024.3</v>
      </c>
      <c r="E173" s="60" t="str">
        <f aca="false">IF(C173=0," ",(D173/C173*100))</f>
        <v> </v>
      </c>
    </row>
    <row r="174" customFormat="false" ht="17.1" hidden="false" customHeight="true" outlineLevel="0" collapsed="false">
      <c r="A174" s="93" t="s">
        <v>352</v>
      </c>
      <c r="B174" s="58" t="s">
        <v>353</v>
      </c>
      <c r="C174" s="64" t="n">
        <f aca="false">C175</f>
        <v>-227914633.9</v>
      </c>
      <c r="D174" s="64" t="n">
        <f aca="false">D175</f>
        <v>-258075120.3</v>
      </c>
      <c r="E174" s="53" t="n">
        <f aca="false">IF(C174=0," ",(D174/C174*100))</f>
        <v>113.2</v>
      </c>
    </row>
    <row r="175" customFormat="false" ht="17.1" hidden="false" customHeight="true" outlineLevel="0" collapsed="false">
      <c r="A175" s="93" t="s">
        <v>354</v>
      </c>
      <c r="B175" s="58" t="s">
        <v>355</v>
      </c>
      <c r="C175" s="59" t="n">
        <f aca="false">C176</f>
        <v>-227914633.9</v>
      </c>
      <c r="D175" s="59" t="n">
        <f aca="false">D176</f>
        <v>-258075120.3</v>
      </c>
      <c r="E175" s="53" t="n">
        <f aca="false">IF(C175=0," ",(D175/C175*100))</f>
        <v>113.2</v>
      </c>
    </row>
    <row r="176" customFormat="false" ht="17.1" hidden="false" customHeight="true" outlineLevel="0" collapsed="false">
      <c r="A176" s="93" t="s">
        <v>356</v>
      </c>
      <c r="B176" s="58" t="s">
        <v>357</v>
      </c>
      <c r="C176" s="59" t="n">
        <f aca="false">C177</f>
        <v>-227914633.9</v>
      </c>
      <c r="D176" s="59" t="n">
        <f aca="false">D177</f>
        <v>-258075120.3</v>
      </c>
      <c r="E176" s="53" t="n">
        <f aca="false">IF(C176=0," ",(D176/C176*100))</f>
        <v>113.2</v>
      </c>
    </row>
    <row r="177" customFormat="false" ht="27" hidden="false" customHeight="true" outlineLevel="0" collapsed="false">
      <c r="A177" s="93" t="s">
        <v>358</v>
      </c>
      <c r="B177" s="58" t="s">
        <v>359</v>
      </c>
      <c r="C177" s="59" t="n">
        <v>-227914633.9</v>
      </c>
      <c r="D177" s="59" t="n">
        <v>-258075120.3</v>
      </c>
      <c r="E177" s="66" t="n">
        <f aca="false">IF(C177=0," ",(D177/C177*100))</f>
        <v>113.2</v>
      </c>
    </row>
    <row r="178" customFormat="false" ht="17.1" hidden="false" customHeight="true" outlineLevel="0" collapsed="false">
      <c r="A178" s="93" t="s">
        <v>360</v>
      </c>
      <c r="B178" s="58" t="s">
        <v>361</v>
      </c>
      <c r="C178" s="59" t="n">
        <f aca="false">C179</f>
        <v>227914633.9</v>
      </c>
      <c r="D178" s="59" t="n">
        <f aca="false">D179</f>
        <v>258966144.6</v>
      </c>
      <c r="E178" s="53" t="n">
        <f aca="false">IF(C178=0," ",(D178/C178*100))</f>
        <v>113.6</v>
      </c>
    </row>
    <row r="179" customFormat="false" ht="17.1" hidden="false" customHeight="true" outlineLevel="0" collapsed="false">
      <c r="A179" s="93" t="s">
        <v>362</v>
      </c>
      <c r="B179" s="58" t="s">
        <v>363</v>
      </c>
      <c r="C179" s="59" t="n">
        <f aca="false">C181</f>
        <v>227914633.9</v>
      </c>
      <c r="D179" s="59" t="n">
        <f aca="false">D181</f>
        <v>258966144.6</v>
      </c>
      <c r="E179" s="60" t="n">
        <f aca="false">IF(C179=0," ",(D179/C179*100))</f>
        <v>113.6</v>
      </c>
    </row>
    <row r="180" customFormat="false" ht="17.1" hidden="false" customHeight="true" outlineLevel="0" collapsed="false">
      <c r="A180" s="93" t="s">
        <v>364</v>
      </c>
      <c r="B180" s="58" t="s">
        <v>365</v>
      </c>
      <c r="C180" s="59" t="n">
        <f aca="false">C181</f>
        <v>227914633.9</v>
      </c>
      <c r="D180" s="59" t="n">
        <f aca="false">D181</f>
        <v>258966144.6</v>
      </c>
      <c r="E180" s="60" t="n">
        <f aca="false">IF(C180=0," ",(D180/C180*100))</f>
        <v>113.6</v>
      </c>
    </row>
    <row r="181" customFormat="false" ht="27" hidden="false" customHeight="true" outlineLevel="0" collapsed="false">
      <c r="A181" s="93" t="s">
        <v>366</v>
      </c>
      <c r="B181" s="58" t="s">
        <v>367</v>
      </c>
      <c r="C181" s="59" t="n">
        <v>227914633.9</v>
      </c>
      <c r="D181" s="59" t="n">
        <v>258966144.6</v>
      </c>
      <c r="E181" s="60" t="n">
        <f aca="false">IF(C181=0," ",(D181/C181*100))</f>
        <v>113.6</v>
      </c>
    </row>
    <row r="182" customFormat="false" ht="17.1" hidden="false" customHeight="true" outlineLevel="0" collapsed="false">
      <c r="A182" s="95" t="s">
        <v>368</v>
      </c>
      <c r="B182" s="55" t="s">
        <v>369</v>
      </c>
      <c r="C182" s="65" t="n">
        <f aca="false">C184+C183</f>
        <v>437132.4</v>
      </c>
      <c r="D182" s="65" t="n">
        <f aca="false">D184+D183</f>
        <v>-180386.1</v>
      </c>
      <c r="E182" s="44" t="n">
        <f aca="false">IF(C182=0," ",(D182/C182*100))</f>
        <v>-41.3</v>
      </c>
    </row>
    <row r="183" customFormat="false" ht="27" hidden="true" customHeight="true" outlineLevel="1" collapsed="false">
      <c r="A183" s="54" t="s">
        <v>370</v>
      </c>
      <c r="B183" s="55" t="s">
        <v>371</v>
      </c>
      <c r="C183" s="65" t="n">
        <v>0</v>
      </c>
      <c r="D183" s="65" t="n">
        <v>0</v>
      </c>
      <c r="E183" s="44" t="str">
        <f aca="false">IF(C183=0," ",(D183/C183*100))</f>
        <v> </v>
      </c>
    </row>
    <row r="184" customFormat="false" ht="27" hidden="false" customHeight="true" outlineLevel="0" collapsed="false">
      <c r="A184" s="95" t="s">
        <v>376</v>
      </c>
      <c r="B184" s="55" t="s">
        <v>377</v>
      </c>
      <c r="C184" s="39" t="n">
        <f aca="false">C185+C191</f>
        <v>437132.4</v>
      </c>
      <c r="D184" s="39" t="n">
        <f aca="false">D185+D191</f>
        <v>-180386.1</v>
      </c>
      <c r="E184" s="44" t="n">
        <f aca="false">IF(C184=0," ",(D184/C184*100))</f>
        <v>-41.3</v>
      </c>
    </row>
    <row r="185" customFormat="false" ht="27" hidden="false" customHeight="true" outlineLevel="0" collapsed="false">
      <c r="A185" s="93" t="s">
        <v>378</v>
      </c>
      <c r="B185" s="58" t="s">
        <v>379</v>
      </c>
      <c r="C185" s="59" t="n">
        <f aca="false">C186+C189</f>
        <v>1037132.4</v>
      </c>
      <c r="D185" s="59" t="n">
        <f aca="false">D186+D189</f>
        <v>1037132.4</v>
      </c>
      <c r="E185" s="60" t="n">
        <f aca="false">IF(C185=0," ",(D185/C185*100))</f>
        <v>100</v>
      </c>
    </row>
    <row r="186" customFormat="false" ht="27" hidden="false" customHeight="true" outlineLevel="0" collapsed="false">
      <c r="A186" s="93" t="s">
        <v>380</v>
      </c>
      <c r="B186" s="58" t="s">
        <v>381</v>
      </c>
      <c r="C186" s="59" t="n">
        <f aca="false">C187+C188</f>
        <v>38.5</v>
      </c>
      <c r="D186" s="59" t="n">
        <f aca="false">D187+D188</f>
        <v>38.5</v>
      </c>
      <c r="E186" s="53" t="n">
        <f aca="false">IF(C186=0," ",(D186/C186*100))</f>
        <v>100</v>
      </c>
    </row>
    <row r="187" s="96" customFormat="true" ht="27" hidden="true" customHeight="true" outlineLevel="1" collapsed="false">
      <c r="A187" s="93" t="s">
        <v>382</v>
      </c>
      <c r="B187" s="58" t="s">
        <v>383</v>
      </c>
      <c r="C187" s="60"/>
      <c r="D187" s="60"/>
      <c r="E187" s="53" t="str">
        <f aca="false">IF(C187=0," ",(D187/C187*100))</f>
        <v> </v>
      </c>
    </row>
    <row r="188" s="96" customFormat="true" ht="27" hidden="false" customHeight="true" outlineLevel="0" collapsed="false">
      <c r="A188" s="93" t="s">
        <v>382</v>
      </c>
      <c r="B188" s="58" t="s">
        <v>384</v>
      </c>
      <c r="C188" s="60" t="n">
        <v>38.5</v>
      </c>
      <c r="D188" s="60" t="n">
        <v>38.5</v>
      </c>
      <c r="E188" s="53" t="n">
        <f aca="false">IF(C188=0," ",(D188/C188*100))</f>
        <v>100</v>
      </c>
    </row>
    <row r="189" s="96" customFormat="true" ht="27" hidden="false" customHeight="true" outlineLevel="0" collapsed="false">
      <c r="A189" s="93" t="s">
        <v>385</v>
      </c>
      <c r="B189" s="58" t="s">
        <v>386</v>
      </c>
      <c r="C189" s="60" t="n">
        <f aca="false">C190</f>
        <v>1037093.9</v>
      </c>
      <c r="D189" s="60" t="n">
        <f aca="false">D190</f>
        <v>1037093.9</v>
      </c>
      <c r="E189" s="53" t="n">
        <f aca="false">IF(C189=0," ",(D189/C189*100))</f>
        <v>100</v>
      </c>
    </row>
    <row r="190" s="96" customFormat="true" ht="41.25" hidden="false" customHeight="true" outlineLevel="0" collapsed="false">
      <c r="A190" s="93" t="s">
        <v>387</v>
      </c>
      <c r="B190" s="58" t="s">
        <v>388</v>
      </c>
      <c r="C190" s="60" t="n">
        <v>1037093.9</v>
      </c>
      <c r="D190" s="60" t="n">
        <v>1037093.9</v>
      </c>
      <c r="E190" s="53" t="n">
        <f aca="false">IF(C190=0," ",(D190/C190*100))</f>
        <v>100</v>
      </c>
    </row>
    <row r="191" s="96" customFormat="true" ht="27" hidden="false" customHeight="true" outlineLevel="0" collapsed="false">
      <c r="A191" s="93" t="s">
        <v>389</v>
      </c>
      <c r="B191" s="58" t="s">
        <v>390</v>
      </c>
      <c r="C191" s="64" t="n">
        <f aca="false">C192</f>
        <v>-600000</v>
      </c>
      <c r="D191" s="64" t="n">
        <f aca="false">D192</f>
        <v>-1217518.5</v>
      </c>
      <c r="E191" s="53" t="n">
        <f aca="false">IF(C191=0," ",(D191/C191*100))</f>
        <v>202.9</v>
      </c>
    </row>
    <row r="192" s="96" customFormat="true" ht="40.5" hidden="false" customHeight="true" outlineLevel="0" collapsed="false">
      <c r="A192" s="93" t="s">
        <v>391</v>
      </c>
      <c r="B192" s="58" t="s">
        <v>392</v>
      </c>
      <c r="C192" s="64" t="n">
        <f aca="false">C193</f>
        <v>-600000</v>
      </c>
      <c r="D192" s="64" t="n">
        <f aca="false">D193</f>
        <v>-1217518.5</v>
      </c>
      <c r="E192" s="53" t="n">
        <f aca="false">IF(C192=0," ",(D192/C192*100))</f>
        <v>202.9</v>
      </c>
    </row>
    <row r="193" s="96" customFormat="true" ht="42.75" hidden="false" customHeight="true" outlineLevel="0" collapsed="false">
      <c r="A193" s="93" t="s">
        <v>393</v>
      </c>
      <c r="B193" s="58" t="s">
        <v>394</v>
      </c>
      <c r="C193" s="64" t="n">
        <v>-600000</v>
      </c>
      <c r="D193" s="64" t="n">
        <v>-1217518.5</v>
      </c>
      <c r="E193" s="53" t="n">
        <f aca="false">IF(C193=0," ",(D193/C193*100))</f>
        <v>202.9</v>
      </c>
    </row>
    <row r="194" customFormat="false" ht="14.45" hidden="false" customHeight="true" outlineLevel="0" collapsed="false">
      <c r="A194" s="97"/>
      <c r="B194" s="97"/>
      <c r="C194" s="97"/>
      <c r="D194" s="97"/>
      <c r="E194" s="97"/>
    </row>
    <row r="195" customFormat="false" ht="12.6" hidden="false" customHeight="true" outlineLevel="0" collapsed="false">
      <c r="B195" s="98"/>
      <c r="C195" s="4"/>
      <c r="D195" s="99"/>
      <c r="E195" s="56"/>
    </row>
    <row r="196" s="80" customFormat="true" ht="18.75" hidden="false" customHeight="false" outlineLevel="0" collapsed="false">
      <c r="A196" s="76" t="s">
        <v>399</v>
      </c>
      <c r="B196" s="77"/>
      <c r="C196" s="78"/>
      <c r="E196" s="79" t="s">
        <v>400</v>
      </c>
    </row>
    <row r="197" customFormat="false" ht="12.75" hidden="false" customHeight="false" outlineLevel="0" collapsed="false">
      <c r="B197" s="98"/>
      <c r="C197" s="4"/>
      <c r="D197" s="99"/>
      <c r="E197" s="56"/>
    </row>
    <row r="198" customFormat="false" ht="12.75" hidden="false" customHeight="false" outlineLevel="0" collapsed="false">
      <c r="B198" s="98"/>
      <c r="C198" s="4"/>
      <c r="D198" s="99"/>
      <c r="E198" s="56"/>
    </row>
    <row r="199" customFormat="false" ht="12.75" hidden="false" customHeight="false" outlineLevel="0" collapsed="false">
      <c r="B199" s="98"/>
      <c r="C199" s="4"/>
      <c r="D199" s="99"/>
      <c r="E199" s="56"/>
    </row>
    <row r="200" customFormat="false" ht="12.75" hidden="false" customHeight="false" outlineLevel="0" collapsed="false">
      <c r="A200" s="1"/>
      <c r="B200" s="5"/>
      <c r="C200" s="4"/>
      <c r="D200" s="4"/>
      <c r="E200" s="56"/>
    </row>
    <row r="201" customFormat="false" ht="12.75" hidden="false" customHeight="false" outlineLevel="0" collapsed="false">
      <c r="A201" s="1"/>
      <c r="B201" s="5"/>
      <c r="C201" s="4"/>
      <c r="D201" s="4"/>
      <c r="E201" s="56"/>
    </row>
    <row r="202" customFormat="false" ht="12.75" hidden="false" customHeight="false" outlineLevel="0" collapsed="false">
      <c r="A202" s="1"/>
      <c r="B202" s="5"/>
      <c r="C202" s="4"/>
      <c r="D202" s="4"/>
      <c r="E202" s="56"/>
    </row>
    <row r="231" customFormat="false" ht="12.75" hidden="false" customHeight="false" outlineLevel="0" collapsed="false">
      <c r="A231" s="1"/>
      <c r="B231" s="1"/>
      <c r="C231" s="5"/>
      <c r="D231" s="4"/>
    </row>
    <row r="232" customFormat="false" ht="12.75" hidden="false" customHeight="false" outlineLevel="0" collapsed="false">
      <c r="A232" s="1"/>
      <c r="B232" s="1"/>
      <c r="C232" s="5"/>
      <c r="D232" s="4"/>
    </row>
    <row r="255" customFormat="false" ht="16.15" hidden="false" customHeight="true" outlineLevel="0" collapsed="false">
      <c r="A255" s="1"/>
    </row>
    <row r="256" customFormat="false" ht="16.15" hidden="false" customHeight="true" outlineLevel="0" collapsed="false">
      <c r="A256" s="1"/>
    </row>
    <row r="257" customFormat="false" ht="16.15" hidden="false" customHeight="true" outlineLevel="0" collapsed="false">
      <c r="A257" s="1"/>
    </row>
    <row r="258" customFormat="false" ht="16.15" hidden="false" customHeight="true" outlineLevel="0" collapsed="false"/>
    <row r="259" customFormat="false" ht="16.15" hidden="false" customHeight="true" outlineLevel="0" collapsed="false"/>
    <row r="260" customFormat="false" ht="16.15" hidden="false" customHeight="true" outlineLevel="0" collapsed="false"/>
  </sheetData>
  <autoFilter ref="A4:E194"/>
  <mergeCells count="3">
    <mergeCell ref="A1:E1"/>
    <mergeCell ref="A3:D3"/>
    <mergeCell ref="A194:E194"/>
  </mergeCells>
  <printOptions headings="false" gridLines="false" gridLinesSet="true" horizontalCentered="true" verticalCentered="false"/>
  <pageMargins left="0.590277777777778" right="0.39375" top="0.511805555555556" bottom="0.275694444444444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Щеколкова Е.И.</cp:lastModifiedBy>
  <cp:lastPrinted>2017-02-28T09:25:33Z</cp:lastPrinted>
  <dcterms:modified xsi:type="dcterms:W3CDTF">2017-02-28T09:28:13Z</dcterms:modified>
  <cp:revision>0</cp:revision>
  <dc:subject/>
  <dc:title/>
</cp:coreProperties>
</file>