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ОТЧЕТ ОБ ИСПОЛНЕНИИ ИСТОЧНИКОВ ВНУТРЕННЕГО ФИНАНСИРОВАНИЯ ДЕФИЦИТА ОБЛАСТНОГО БЮДЖЕТА ЗА 2016 ГОД</t>
  </si>
  <si>
    <t xml:space="preserve">(тыс. рублей)</t>
  </si>
  <si>
    <t xml:space="preserve">Наименование</t>
  </si>
  <si>
    <t xml:space="preserve">Код бюджетной классификации</t>
  </si>
  <si>
    <t xml:space="preserve">План по закону</t>
  </si>
  <si>
    <t xml:space="preserve">Исполнение</t>
  </si>
  <si>
    <t xml:space="preserve">Процент исполнения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t xml:space="preserve">Бюджетные кредиты от других бюджетов бюджетной системы Российской Федерации 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Министр финансов Иркутской области</t>
  </si>
  <si>
    <t xml:space="preserve">Н.В. Бояринова</t>
  </si>
  <si>
    <t xml:space="preserve">Каневский А.Б.</t>
  </si>
  <si>
    <t xml:space="preserve">Батюнин А.В.</t>
  </si>
  <si>
    <t xml:space="preserve">Петухова Г.Е.</t>
  </si>
  <si>
    <t xml:space="preserve">Барсегян Т.В., 25-63-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30.85"/>
    <col collapsed="false" customWidth="true" hidden="false" outlineLevel="0" max="3" min="3" style="2" width="19.56"/>
    <col collapsed="false" customWidth="true" hidden="false" outlineLevel="0" max="4" min="4" style="2" width="18.85"/>
    <col collapsed="false" customWidth="true" hidden="false" outlineLevel="0" max="5" min="5" style="2" width="14.99"/>
    <col collapsed="false" customWidth="false" hidden="false" outlineLevel="0" max="6" min="6" style="1" width="9.14"/>
    <col collapsed="false" customWidth="true" hidden="false" outlineLevel="0" max="7" min="7" style="1" width="33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E2" s="2" t="s">
        <v>1</v>
      </c>
    </row>
    <row r="3" customFormat="fals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5.75" hidden="false" customHeight="false" outlineLevel="0" collapsed="false">
      <c r="A4" s="6" t="s">
        <v>7</v>
      </c>
      <c r="B4" s="7" t="s">
        <v>8</v>
      </c>
      <c r="C4" s="8" t="n">
        <f aca="false">C5+C8+C13+C19+C28</f>
        <v>3529727.80000001</v>
      </c>
      <c r="D4" s="8" t="n">
        <f aca="false">D5+D8+D13+D19+D28</f>
        <v>-2079217.5</v>
      </c>
      <c r="E4" s="9" t="n">
        <f aca="false">D4/C4</f>
        <v>-0.589058878704469</v>
      </c>
    </row>
    <row r="5" customFormat="false" ht="30" hidden="false" customHeight="true" outlineLevel="0" collapsed="false">
      <c r="A5" s="6" t="s">
        <v>9</v>
      </c>
      <c r="B5" s="7" t="s">
        <v>10</v>
      </c>
      <c r="C5" s="8" t="n">
        <v>5000000</v>
      </c>
      <c r="D5" s="8" t="n">
        <v>5000000</v>
      </c>
      <c r="E5" s="9" t="n">
        <f aca="false">D5/C5</f>
        <v>1</v>
      </c>
    </row>
    <row r="6" customFormat="false" ht="31.5" hidden="false" customHeight="false" outlineLevel="0" collapsed="false">
      <c r="A6" s="10" t="s">
        <v>11</v>
      </c>
      <c r="B6" s="11" t="s">
        <v>12</v>
      </c>
      <c r="C6" s="12" t="n">
        <v>5000000</v>
      </c>
      <c r="D6" s="12" t="n">
        <v>5000000</v>
      </c>
      <c r="E6" s="13" t="n">
        <f aca="false">D6/C6</f>
        <v>1</v>
      </c>
    </row>
    <row r="7" customFormat="false" ht="47.25" hidden="false" customHeight="false" outlineLevel="0" collapsed="false">
      <c r="A7" s="10" t="s">
        <v>13</v>
      </c>
      <c r="B7" s="11" t="s">
        <v>14</v>
      </c>
      <c r="C7" s="12" t="n">
        <v>5000000</v>
      </c>
      <c r="D7" s="12" t="n">
        <v>5000000</v>
      </c>
      <c r="E7" s="13" t="n">
        <f aca="false">D7/C7</f>
        <v>1</v>
      </c>
    </row>
    <row r="8" customFormat="false" ht="31.5" hidden="false" customHeight="false" outlineLevel="0" collapsed="false">
      <c r="A8" s="6" t="s">
        <v>15</v>
      </c>
      <c r="B8" s="7" t="s">
        <v>16</v>
      </c>
      <c r="C8" s="14" t="n">
        <f aca="false">C9+C11</f>
        <v>-6190937.6</v>
      </c>
      <c r="D8" s="14" t="n">
        <f aca="false">D9+D11</f>
        <v>-11327768.2</v>
      </c>
      <c r="E8" s="9" t="n">
        <f aca="false">D8/C8</f>
        <v>1.82973386777473</v>
      </c>
      <c r="G8" s="15"/>
    </row>
    <row r="9" customFormat="false" ht="31.5" hidden="false" customHeight="false" outlineLevel="0" collapsed="false">
      <c r="A9" s="10" t="s">
        <v>17</v>
      </c>
      <c r="B9" s="11" t="s">
        <v>18</v>
      </c>
      <c r="C9" s="16" t="n">
        <f aca="false">C10</f>
        <v>18936830.6</v>
      </c>
      <c r="D9" s="16" t="n">
        <f aca="false">D10</f>
        <v>13800000</v>
      </c>
      <c r="E9" s="13" t="n">
        <f aca="false">D9/C9</f>
        <v>0.728738630634421</v>
      </c>
      <c r="G9" s="15"/>
    </row>
    <row r="10" customFormat="false" ht="31.5" hidden="false" customHeight="true" outlineLevel="0" collapsed="false">
      <c r="A10" s="10" t="s">
        <v>19</v>
      </c>
      <c r="B10" s="11" t="s">
        <v>20</v>
      </c>
      <c r="C10" s="17" t="n">
        <v>18936830.6</v>
      </c>
      <c r="D10" s="16" t="n">
        <v>13800000</v>
      </c>
      <c r="E10" s="13" t="n">
        <f aca="false">D10/C10</f>
        <v>0.728738630634421</v>
      </c>
      <c r="G10" s="15"/>
    </row>
    <row r="11" customFormat="false" ht="31.5" hidden="false" customHeight="false" outlineLevel="0" collapsed="false">
      <c r="A11" s="10" t="s">
        <v>21</v>
      </c>
      <c r="B11" s="11" t="s">
        <v>22</v>
      </c>
      <c r="C11" s="16" t="n">
        <f aca="false">C12</f>
        <v>-25127768.2</v>
      </c>
      <c r="D11" s="16" t="n">
        <f aca="false">D12</f>
        <v>-25127768.2</v>
      </c>
      <c r="E11" s="13" t="n">
        <f aca="false">D11/C11</f>
        <v>1</v>
      </c>
      <c r="G11" s="15"/>
    </row>
    <row r="12" customFormat="false" ht="31.5" hidden="false" customHeight="true" outlineLevel="0" collapsed="false">
      <c r="A12" s="10" t="s">
        <v>23</v>
      </c>
      <c r="B12" s="11" t="s">
        <v>24</v>
      </c>
      <c r="C12" s="16" t="n">
        <v>-25127768.2</v>
      </c>
      <c r="D12" s="16" t="n">
        <v>-25127768.2</v>
      </c>
      <c r="E12" s="13" t="n">
        <f aca="false">D12/C12</f>
        <v>1</v>
      </c>
    </row>
    <row r="13" customFormat="false" ht="31.5" hidden="false" customHeight="false" outlineLevel="0" collapsed="false">
      <c r="A13" s="18" t="s">
        <v>25</v>
      </c>
      <c r="B13" s="7" t="s">
        <v>26</v>
      </c>
      <c r="C13" s="14" t="n">
        <f aca="false">C14</f>
        <v>3996605</v>
      </c>
      <c r="D13" s="14" t="n">
        <f aca="false">D14</f>
        <v>3996605</v>
      </c>
      <c r="E13" s="9" t="n">
        <f aca="false">D13/C13</f>
        <v>1</v>
      </c>
    </row>
    <row r="14" customFormat="false" ht="31.5" hidden="false" customHeight="false" outlineLevel="0" collapsed="false">
      <c r="A14" s="10" t="s">
        <v>27</v>
      </c>
      <c r="B14" s="11" t="s">
        <v>28</v>
      </c>
      <c r="C14" s="16" t="n">
        <f aca="false">C15+C17</f>
        <v>3996605</v>
      </c>
      <c r="D14" s="16" t="n">
        <f aca="false">D15+D17</f>
        <v>3996605</v>
      </c>
      <c r="E14" s="13" t="n">
        <f aca="false">D14/C14</f>
        <v>1</v>
      </c>
    </row>
    <row r="15" customFormat="false" ht="36.75" hidden="false" customHeight="true" outlineLevel="0" collapsed="false">
      <c r="A15" s="10" t="s">
        <v>29</v>
      </c>
      <c r="B15" s="11" t="s">
        <v>30</v>
      </c>
      <c r="C15" s="17" t="n">
        <f aca="false">C16</f>
        <v>50215314</v>
      </c>
      <c r="D15" s="17" t="n">
        <f aca="false">D16</f>
        <v>50215314</v>
      </c>
      <c r="E15" s="13" t="n">
        <f aca="false">D15/C15</f>
        <v>1</v>
      </c>
    </row>
    <row r="16" customFormat="false" ht="47.25" hidden="false" customHeight="false" outlineLevel="0" collapsed="false">
      <c r="A16" s="10" t="s">
        <v>31</v>
      </c>
      <c r="B16" s="11" t="s">
        <v>32</v>
      </c>
      <c r="C16" s="17" t="n">
        <v>50215314</v>
      </c>
      <c r="D16" s="17" t="n">
        <v>50215314</v>
      </c>
      <c r="E16" s="13" t="n">
        <f aca="false">D16/C16</f>
        <v>1</v>
      </c>
    </row>
    <row r="17" customFormat="false" ht="47.25" hidden="false" customHeight="false" outlineLevel="0" collapsed="false">
      <c r="A17" s="10" t="s">
        <v>33</v>
      </c>
      <c r="B17" s="11" t="s">
        <v>34</v>
      </c>
      <c r="C17" s="16" t="n">
        <f aca="false">C18</f>
        <v>-46218709</v>
      </c>
      <c r="D17" s="16" t="n">
        <f aca="false">D18</f>
        <v>-46218709</v>
      </c>
      <c r="E17" s="13" t="n">
        <f aca="false">D17/C17</f>
        <v>1</v>
      </c>
    </row>
    <row r="18" customFormat="false" ht="47.25" hidden="false" customHeight="false" outlineLevel="0" collapsed="false">
      <c r="A18" s="10" t="s">
        <v>35</v>
      </c>
      <c r="B18" s="11" t="s">
        <v>36</v>
      </c>
      <c r="C18" s="16" t="n">
        <v>-46218709</v>
      </c>
      <c r="D18" s="16" t="n">
        <v>-46218709</v>
      </c>
      <c r="E18" s="13" t="n">
        <f aca="false">D18/C18</f>
        <v>1</v>
      </c>
    </row>
    <row r="19" customFormat="false" ht="31.5" hidden="false" customHeight="false" outlineLevel="0" collapsed="false">
      <c r="A19" s="6" t="s">
        <v>37</v>
      </c>
      <c r="B19" s="7" t="s">
        <v>38</v>
      </c>
      <c r="C19" s="14" t="n">
        <f aca="false">C20+C24</f>
        <v>1406493.80000001</v>
      </c>
      <c r="D19" s="14" t="n">
        <f aca="false">D20+D24</f>
        <v>515469.5</v>
      </c>
      <c r="E19" s="9" t="n">
        <f aca="false">D19/C19</f>
        <v>0.366492550482623</v>
      </c>
    </row>
    <row r="20" customFormat="false" ht="15.75" hidden="false" customHeight="false" outlineLevel="0" collapsed="false">
      <c r="A20" s="10" t="s">
        <v>39</v>
      </c>
      <c r="B20" s="11" t="s">
        <v>40</v>
      </c>
      <c r="C20" s="17" t="n">
        <v>-197689765.7</v>
      </c>
      <c r="D20" s="17" t="n">
        <f aca="false">D21</f>
        <v>-253051036.7</v>
      </c>
      <c r="E20" s="13" t="n">
        <f aca="false">D20/C20</f>
        <v>1.2800411584483</v>
      </c>
    </row>
    <row r="21" customFormat="false" ht="15.75" hidden="false" customHeight="false" outlineLevel="0" collapsed="false">
      <c r="A21" s="10" t="s">
        <v>41</v>
      </c>
      <c r="B21" s="11" t="s">
        <v>42</v>
      </c>
      <c r="C21" s="17" t="n">
        <v>-197689765.7</v>
      </c>
      <c r="D21" s="17" t="n">
        <f aca="false">D22</f>
        <v>-253051036.7</v>
      </c>
      <c r="E21" s="13" t="n">
        <f aca="false">D21/C21</f>
        <v>1.2800411584483</v>
      </c>
    </row>
    <row r="22" customFormat="false" ht="15.75" hidden="false" customHeight="false" outlineLevel="0" collapsed="false">
      <c r="A22" s="10" t="s">
        <v>43</v>
      </c>
      <c r="B22" s="11" t="s">
        <v>44</v>
      </c>
      <c r="C22" s="17" t="n">
        <v>-197689765.7</v>
      </c>
      <c r="D22" s="17" t="n">
        <f aca="false">D23</f>
        <v>-253051036.7</v>
      </c>
      <c r="E22" s="13" t="n">
        <f aca="false">D22/C22</f>
        <v>1.2800411584483</v>
      </c>
    </row>
    <row r="23" customFormat="false" ht="31.5" hidden="false" customHeight="false" outlineLevel="0" collapsed="false">
      <c r="A23" s="10" t="s">
        <v>45</v>
      </c>
      <c r="B23" s="11" t="s">
        <v>46</v>
      </c>
      <c r="C23" s="17" t="n">
        <v>-197689765.7</v>
      </c>
      <c r="D23" s="12" t="n">
        <v>-253051036.7</v>
      </c>
      <c r="E23" s="9" t="n">
        <f aca="false">D23/C23</f>
        <v>1.2800411584483</v>
      </c>
    </row>
    <row r="24" customFormat="false" ht="15.75" hidden="false" customHeight="false" outlineLevel="0" collapsed="false">
      <c r="A24" s="10" t="s">
        <v>47</v>
      </c>
      <c r="B24" s="11" t="s">
        <v>48</v>
      </c>
      <c r="C24" s="17" t="n">
        <v>199096259.5</v>
      </c>
      <c r="D24" s="17" t="n">
        <f aca="false">D25</f>
        <v>253566506.2</v>
      </c>
      <c r="E24" s="9" t="n">
        <f aca="false">D24/C24</f>
        <v>1.27358749399308</v>
      </c>
    </row>
    <row r="25" customFormat="false" ht="15.75" hidden="false" customHeight="false" outlineLevel="0" collapsed="false">
      <c r="A25" s="10" t="s">
        <v>49</v>
      </c>
      <c r="B25" s="11" t="s">
        <v>50</v>
      </c>
      <c r="C25" s="17" t="n">
        <v>199096259.5</v>
      </c>
      <c r="D25" s="17" t="n">
        <f aca="false">D26</f>
        <v>253566506.2</v>
      </c>
      <c r="E25" s="13" t="n">
        <f aca="false">D25/C25</f>
        <v>1.27358749399308</v>
      </c>
      <c r="G25" s="15"/>
    </row>
    <row r="26" customFormat="false" ht="15.75" hidden="false" customHeight="false" outlineLevel="0" collapsed="false">
      <c r="A26" s="10" t="s">
        <v>51</v>
      </c>
      <c r="B26" s="11" t="s">
        <v>52</v>
      </c>
      <c r="C26" s="17" t="n">
        <v>199096259.5</v>
      </c>
      <c r="D26" s="17" t="n">
        <f aca="false">D27</f>
        <v>253566506.2</v>
      </c>
      <c r="E26" s="13" t="n">
        <f aca="false">D26/C26</f>
        <v>1.27358749399308</v>
      </c>
      <c r="G26" s="15"/>
    </row>
    <row r="27" customFormat="false" ht="31.5" hidden="false" customHeight="false" outlineLevel="0" collapsed="false">
      <c r="A27" s="10" t="s">
        <v>53</v>
      </c>
      <c r="B27" s="11" t="s">
        <v>54</v>
      </c>
      <c r="C27" s="17" t="n">
        <v>199096259.5</v>
      </c>
      <c r="D27" s="17" t="n">
        <v>253566506.2</v>
      </c>
      <c r="E27" s="13" t="n">
        <f aca="false">D27/C27</f>
        <v>1.27358749399308</v>
      </c>
    </row>
    <row r="28" customFormat="false" ht="31.5" hidden="false" customHeight="false" outlineLevel="0" collapsed="false">
      <c r="A28" s="6" t="s">
        <v>55</v>
      </c>
      <c r="B28" s="7" t="s">
        <v>56</v>
      </c>
      <c r="C28" s="14" t="n">
        <f aca="false">C29</f>
        <v>-682433.4</v>
      </c>
      <c r="D28" s="14" t="n">
        <f aca="false">D29</f>
        <v>-263523.8</v>
      </c>
      <c r="E28" s="9" t="n">
        <f aca="false">D28/C28</f>
        <v>0.38615313963238</v>
      </c>
    </row>
    <row r="29" customFormat="false" ht="31.5" hidden="false" customHeight="false" outlineLevel="0" collapsed="false">
      <c r="A29" s="10" t="s">
        <v>57</v>
      </c>
      <c r="B29" s="11" t="s">
        <v>58</v>
      </c>
      <c r="C29" s="16" t="n">
        <f aca="false">C30+C38</f>
        <v>-682433.4</v>
      </c>
      <c r="D29" s="12" t="n">
        <f aca="false">D30+D36</f>
        <v>-263523.8</v>
      </c>
      <c r="E29" s="13" t="n">
        <f aca="false">D29/C29</f>
        <v>0.38615313963238</v>
      </c>
    </row>
    <row r="30" customFormat="false" ht="31.5" hidden="false" customHeight="false" outlineLevel="0" collapsed="false">
      <c r="A30" s="10" t="s">
        <v>59</v>
      </c>
      <c r="B30" s="11" t="s">
        <v>60</v>
      </c>
      <c r="C30" s="17" t="n">
        <f aca="false">C31+C34</f>
        <v>701382.8</v>
      </c>
      <c r="D30" s="12" t="n">
        <f aca="false">D31+D34</f>
        <v>430289</v>
      </c>
      <c r="E30" s="13" t="n">
        <f aca="false">D30/C30</f>
        <v>0.613486672327864</v>
      </c>
    </row>
    <row r="31" customFormat="false" ht="31.5" hidden="false" customHeight="false" outlineLevel="0" collapsed="false">
      <c r="A31" s="10" t="s">
        <v>61</v>
      </c>
      <c r="B31" s="11" t="s">
        <v>62</v>
      </c>
      <c r="C31" s="17" t="n">
        <f aca="false">C32+C33</f>
        <v>389.9</v>
      </c>
      <c r="D31" s="12" t="n">
        <f aca="false">D32+D33</f>
        <v>921.1</v>
      </c>
      <c r="E31" s="13" t="n">
        <f aca="false">D31/C31</f>
        <v>2.36240061554245</v>
      </c>
    </row>
    <row r="32" customFormat="false" ht="47.25" hidden="false" customHeight="false" outlineLevel="0" collapsed="false">
      <c r="A32" s="10" t="s">
        <v>63</v>
      </c>
      <c r="B32" s="11" t="s">
        <v>64</v>
      </c>
      <c r="C32" s="19" t="n">
        <v>133.2</v>
      </c>
      <c r="D32" s="12" t="n">
        <v>133.1</v>
      </c>
      <c r="E32" s="20" t="n">
        <f aca="false">D32/C32</f>
        <v>0.999249249249249</v>
      </c>
    </row>
    <row r="33" customFormat="false" ht="47.25" hidden="false" customHeight="false" outlineLevel="0" collapsed="false">
      <c r="A33" s="10" t="s">
        <v>63</v>
      </c>
      <c r="B33" s="11" t="s">
        <v>65</v>
      </c>
      <c r="C33" s="16" t="n">
        <v>256.7</v>
      </c>
      <c r="D33" s="19" t="n">
        <v>788</v>
      </c>
      <c r="E33" s="13" t="n">
        <f aca="false">D33/C33</f>
        <v>3.06973120373977</v>
      </c>
    </row>
    <row r="34" customFormat="false" ht="47.25" hidden="false" customHeight="false" outlineLevel="0" collapsed="false">
      <c r="A34" s="10" t="s">
        <v>66</v>
      </c>
      <c r="B34" s="11" t="s">
        <v>67</v>
      </c>
      <c r="C34" s="16" t="n">
        <v>700992.9</v>
      </c>
      <c r="D34" s="16" t="n">
        <f aca="false">D35</f>
        <v>429367.9</v>
      </c>
      <c r="E34" s="13" t="n">
        <f aca="false">D34/C34</f>
        <v>0.612513907059544</v>
      </c>
    </row>
    <row r="35" customFormat="false" ht="48" hidden="false" customHeight="true" outlineLevel="0" collapsed="false">
      <c r="A35" s="10" t="s">
        <v>68</v>
      </c>
      <c r="B35" s="11" t="s">
        <v>69</v>
      </c>
      <c r="C35" s="16" t="n">
        <v>700992.9</v>
      </c>
      <c r="D35" s="16" t="n">
        <v>429367.9</v>
      </c>
      <c r="E35" s="13" t="n">
        <f aca="false">D35/C35</f>
        <v>0.612513907059544</v>
      </c>
    </row>
    <row r="36" customFormat="false" ht="31.5" hidden="false" customHeight="false" outlineLevel="0" collapsed="false">
      <c r="A36" s="10" t="s">
        <v>70</v>
      </c>
      <c r="B36" s="11" t="s">
        <v>71</v>
      </c>
      <c r="C36" s="16" t="n">
        <v>-1383816.2</v>
      </c>
      <c r="D36" s="16" t="n">
        <f aca="false">D37</f>
        <v>-693812.8</v>
      </c>
      <c r="E36" s="13" t="n">
        <f aca="false">D36/C36</f>
        <v>0.501376411115869</v>
      </c>
    </row>
    <row r="37" customFormat="false" ht="47.25" hidden="false" customHeight="false" outlineLevel="0" collapsed="false">
      <c r="A37" s="10" t="s">
        <v>72</v>
      </c>
      <c r="B37" s="11" t="s">
        <v>73</v>
      </c>
      <c r="C37" s="16" t="n">
        <v>-1383816.2</v>
      </c>
      <c r="D37" s="16" t="n">
        <f aca="false">D38</f>
        <v>-693812.8</v>
      </c>
      <c r="E37" s="13" t="n">
        <f aca="false">D37/C37</f>
        <v>0.501376411115869</v>
      </c>
    </row>
    <row r="38" customFormat="false" ht="45" hidden="false" customHeight="true" outlineLevel="0" collapsed="false">
      <c r="A38" s="10" t="s">
        <v>74</v>
      </c>
      <c r="B38" s="11" t="s">
        <v>75</v>
      </c>
      <c r="C38" s="16" t="n">
        <v>-1383816.2</v>
      </c>
      <c r="D38" s="16" t="n">
        <v>-693812.8</v>
      </c>
      <c r="E38" s="13" t="n">
        <f aca="false">D38/C38</f>
        <v>0.501376411115869</v>
      </c>
    </row>
    <row r="39" customFormat="false" ht="15.75" hidden="false" customHeight="false" outlineLevel="0" collapsed="false">
      <c r="A39" s="21"/>
      <c r="B39" s="22"/>
      <c r="C39" s="23"/>
      <c r="D39" s="23"/>
      <c r="E39" s="24"/>
    </row>
    <row r="40" s="30" customFormat="true" ht="18.75" hidden="false" customHeight="false" outlineLevel="0" collapsed="false">
      <c r="A40" s="25" t="s">
        <v>76</v>
      </c>
      <c r="B40" s="26"/>
      <c r="C40" s="27"/>
      <c r="D40" s="28" t="s">
        <v>77</v>
      </c>
      <c r="E40" s="29"/>
    </row>
    <row r="41" s="30" customFormat="true" ht="18.75" hidden="false" customHeight="false" outlineLevel="0" collapsed="false">
      <c r="E41" s="27"/>
    </row>
    <row r="110" customFormat="false" ht="15" hidden="false" customHeight="true" outlineLevel="0" collapsed="false">
      <c r="A110" s="31" t="s">
        <v>78</v>
      </c>
    </row>
    <row r="111" customFormat="false" ht="27" hidden="false" customHeight="true" outlineLevel="0" collapsed="false">
      <c r="A111" s="31" t="s">
        <v>79</v>
      </c>
    </row>
    <row r="112" customFormat="false" ht="30.75" hidden="false" customHeight="true" outlineLevel="0" collapsed="false">
      <c r="A112" s="31" t="s">
        <v>80</v>
      </c>
    </row>
    <row r="113" customFormat="false" ht="30.75" hidden="false" customHeight="true" outlineLevel="0" collapsed="false">
      <c r="A113" s="32" t="s">
        <v>81</v>
      </c>
    </row>
  </sheetData>
  <mergeCells count="1">
    <mergeCell ref="A1:E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52:27Z</dcterms:created>
  <dc:creator>Шаламова Светлана Эдуардовна</dc:creator>
  <dc:description/>
  <dc:language>en-US</dc:language>
  <cp:lastModifiedBy>Ружникова А.С.</cp:lastModifiedBy>
  <cp:lastPrinted>2017-04-05T10:54:24Z</cp:lastPrinted>
  <dcterms:modified xsi:type="dcterms:W3CDTF">2017-04-26T06:59:46Z</dcterms:modified>
  <cp:revision>0</cp:revision>
  <dc:subject/>
  <dc:title/>
</cp:coreProperties>
</file>