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definedNames>
    <definedName function="false" hidden="false" localSheetId="0" name="_xlnm.Print_Area" vbProcedure="false">ожидаемое!$A$1:$E$198</definedName>
    <definedName function="false" hidden="false" localSheetId="0" name="_xlnm.Print_Titles" vbProcedure="false">ожидаемое!$4:$4</definedName>
    <definedName function="false" hidden="true" localSheetId="0" name="_xlnm._FilterDatabase" vbProcedure="false">ожидаемое!$A$4:$E$195</definedName>
    <definedName function="false" hidden="false" localSheetId="0" name="Z_0224AB01_58A2_4204_BCAC_E486514FD558__wvu_FilterData" vbProcedure="false">ожидаемое!$A$4:$E$67</definedName>
    <definedName function="false" hidden="false" localSheetId="0" name="Z_02557F4A_F5AD_4132_8198_E64811910D2A__wvu_FilterData" vbProcedure="false">ожидаемое!$A$4:$E$187</definedName>
    <definedName function="false" hidden="false" localSheetId="0" name="Z_07709371_38A6_4D9A_B508_C31655D8D27C__wvu_FilterData" vbProcedure="false">ожидаемое!$A$4:$E$187</definedName>
    <definedName function="false" hidden="false" localSheetId="0" name="Z_07C1592F_64F7_48AF_957C_0E7DB0E882C1__wvu_FilterData" vbProcedure="false">ожидаемое!$A$4:$E$187</definedName>
    <definedName function="false" hidden="false" localSheetId="0" name="Z_0B157CE4_0532_433A_902A_28973AF4B0E2__wvu_FilterData" vbProcedure="false">ожидаемое!$A$4:$E$195</definedName>
    <definedName function="false" hidden="false" localSheetId="0" name="Z_0D7027A6_552F_481F_A330_53F5FCCAD6E7__wvu_FilterData" vbProcedure="false">ожидаемое!$A$4:$E$195</definedName>
    <definedName function="false" hidden="false" localSheetId="0" name="Z_0D7027A6_552F_481F_A330_53F5FCCAD6E7__wvu_PrintArea" vbProcedure="false">ожидаемое!$A$1:$E$206</definedName>
    <definedName function="false" hidden="false" localSheetId="0" name="Z_0D7027A6_552F_481F_A330_53F5FCCAD6E7__wvu_PrintTitles" vbProcedure="false">ожидаемое!$4:$4</definedName>
    <definedName function="false" hidden="false" localSheetId="0" name="Z_0D7027A6_552F_481F_A330_53F5FCCAD6E7__wvu_Rows" vbProcedure="false">#REF!</definedName>
    <definedName function="false" hidden="false" localSheetId="0" name="Z_0DEE54E0_1466_4237_86AF_AD7C5C225E4D__wvu_FilterData" vbProcedure="false">ожидаемое!$A$4:$E$187</definedName>
    <definedName function="false" hidden="false" localSheetId="0" name="Z_109517B7_5CA3_45DB_9A4A_EC34D678C613__wvu_FilterData" vbProcedure="false">ожидаемое!$A$4:$E$192</definedName>
    <definedName function="false" hidden="false" localSheetId="0" name="Z_109517B7_5CA3_45DB_9A4A_EC34D678C613__wvu_Rows" vbProcedure="false">ожидаемое!$24:$24,#REF!,#REF!,ожидаемое!$42:$42,#REF!,ожидаемое!$53:$53,ожидаемое!$58:$58,#REF!,#REF!,#REF!</definedName>
    <definedName function="false" hidden="false" localSheetId="0" name="Z_15652A2D_78C0_4B6F_A6E4_9E58EE796A0B__wvu_FilterData" vbProcedure="false">ожидаемое!$A$4:$E$187</definedName>
    <definedName function="false" hidden="false" localSheetId="0" name="Z_16478C93_9FE4_4135_8A59_D1D0A5C89A03__wvu_FilterData" vbProcedure="false">ожидаемое!$A$4:$E$67</definedName>
    <definedName function="false" hidden="false" localSheetId="0" name="Z_16478C93_9FE4_4135_8A59_D1D0A5C89A03__wvu_PrintArea" vbProcedure="false">ожидаемое!$A$1:$E$67</definedName>
    <definedName function="false" hidden="false" localSheetId="0" name="Z_16478C93_9FE4_4135_8A59_D1D0A5C89A03__wvu_PrintTitles" vbProcedure="false">ожидаемое!$3:$4</definedName>
    <definedName function="false" hidden="false" localSheetId="0" name="Z_17A213B7_ACBE_4D58_8468_716AC0BA73D7__wvu_FilterData" vbProcedure="false">ожидаемое!$A$4:$E$187</definedName>
    <definedName function="false" hidden="false" localSheetId="0" name="Z_17B02BFB_7A98_436C_AC12_521528852B0D__wvu_FilterData" vbProcedure="false">ожидаемое!$A$4:$E$187</definedName>
    <definedName function="false" hidden="false" localSheetId="0" name="Z_1B90EDC8_47E9_4F39_A365_E65BAC5DFE49__wvu_FilterData" vbProcedure="false">ожидаемое!$A$4:$E$187</definedName>
    <definedName function="false" hidden="false" localSheetId="0" name="Z_1CBB1A71_A8B4_4B71_9134_C2173DBD7251__wvu_FilterData" vbProcedure="false">ожидаемое!$A$4:$E$187</definedName>
    <definedName function="false" hidden="false" localSheetId="0" name="Z_1CE11D44_1E12_48BC_BD40_9C7E5A837A81__wvu_FilterData" vbProcedure="false">ожидаемое!$A$4:$E$67</definedName>
    <definedName function="false" hidden="false" localSheetId="0" name="Z_226C2589_169F_421D_A948_1F09E67387A1__wvu_FilterData" vbProcedure="false">ожидаемое!$A$4:$E$187</definedName>
    <definedName function="false" hidden="false" localSheetId="0" name="Z_26422E13_4D2E_4A3D_A68F_F147C801617B__wvu_FilterData" vbProcedure="false">ожидаемое!$A$4:$E$192</definedName>
    <definedName function="false" hidden="false" localSheetId="0" name="Z_26BAE8E3_7712_4CAF_AE2C_8BE486045C71__wvu_FilterData" vbProcedure="false">ожидаемое!$A$4:$E$67</definedName>
    <definedName function="false" hidden="false" localSheetId="0" name="Z_286AEABD_89B7_4DB0_AD0C_A403A6287045__wvu_FilterData" vbProcedure="false">ожидаемое!$A$4:$E$187</definedName>
    <definedName function="false" hidden="false" localSheetId="0" name="Z_29F181D9_8B87_456A_A146_FEBF8CD4EC53__wvu_FilterData" vbProcedure="false">ожидаемое!$A$4:$D$49</definedName>
    <definedName function="false" hidden="false" localSheetId="0" name="Z_2B3E5FD7_B351_4E92_94DC_24306E9FB722__wvu_FilterData" vbProcedure="false">ожидаемое!$A$4:$E$67</definedName>
    <definedName function="false" hidden="false" localSheetId="0" name="Z_2CA3C242_35E0_46DA_B639_59EF35BDF3C7__wvu_FilterData" vbProcedure="false">ожидаемое!$A$4:$E$187</definedName>
    <definedName function="false" hidden="false" localSheetId="0" name="Z_2E90A4CF_FD98_4A7D_9F95_E68F51722ACE__wvu_FilterData" vbProcedure="false">ожидаемое!$A$4:$E$67</definedName>
    <definedName function="false" hidden="false" localSheetId="0" name="Z_32207435_A0A9_403C_A8FE_D7EA94053274__wvu_FilterData" vbProcedure="false">ожидаемое!$A$4:$E$67</definedName>
    <definedName function="false" hidden="false" localSheetId="0" name="Z_369381D8_E7BC_4372_9368_EB782D53C07D__wvu_FilterData" vbProcedure="false">ожидаемое!$A$4:$E$195</definedName>
    <definedName function="false" hidden="false" localSheetId="0" name="Z_3E6B5CA2_A344_4478_B628_730C36C3FDBF__wvu_FilterData" vbProcedure="false">ожидаемое!$A$4:$E$67</definedName>
    <definedName function="false" hidden="false" localSheetId="0" name="Z_431935AD_1099_4A5A_9E35_6C75BC2F4BBB__wvu_FilterData" vbProcedure="false">ожидаемое!$A$4:$E$187</definedName>
    <definedName function="false" hidden="false" localSheetId="0" name="Z_44B983E1_9E0A_40E4_88D2_4090FF879D37__wvu_FilterData" vbProcedure="false">ожидаемое!$A$4:$E$187</definedName>
    <definedName function="false" hidden="false" localSheetId="0" name="Z_44E9E8D2_8821_4165_BBF9_802020D40815__wvu_FilterData" vbProcedure="false">ожидаемое!$A$4:$E$67</definedName>
    <definedName function="false" hidden="false" localSheetId="0" name="Z_45E047A4_9BEF_4CE0_9019_1682C90953A3__wvu_FilterData" vbProcedure="false">ожидаемое!$A$4:$E$67</definedName>
    <definedName function="false" hidden="false" localSheetId="0" name="Z_46A45F4B_8B24_4D8C_9233_C8DAE3047A58__wvu_FilterData" vbProcedure="false">ожидаемое!$A$4:$D$49</definedName>
    <definedName function="false" hidden="false" localSheetId="0" name="Z_46A45F4B_8B24_4D8C_9233_C8DAE3047A58__wvu_PrintTitles" vbProcedure="false">ожидаемое!$3:$4</definedName>
    <definedName function="false" hidden="false" localSheetId="0" name="Z_540F8D2C_1F8D_46C0_A39F_E044F1EA8731__wvu_FilterData" vbProcedure="false">ожидаемое!$A$4:$E$67</definedName>
    <definedName function="false" hidden="false" localSheetId="0" name="Z_58BFB70A_476B_4DB4_A57A_7586416FC192__wvu_FilterData" vbProcedure="false">ожидаемое!$A$4:$E$67</definedName>
    <definedName function="false" hidden="false" localSheetId="0" name="Z_58BFB70A_476B_4DB4_A57A_7586416FC192__wvu_PrintArea" vbProcedure="false">ожидаемое!$A$1:$E$67</definedName>
    <definedName function="false" hidden="false" localSheetId="0" name="Z_58BFB70A_476B_4DB4_A57A_7586416FC192__wvu_PrintTitles" vbProcedure="false">ожидаемое!$3:$4</definedName>
    <definedName function="false" hidden="false" localSheetId="0" name="Z_5CEB1882_4064_4733_A34E_D24B026BEEE9__wvu_FilterData" vbProcedure="false">ожидаемое!$A$4:$E$187</definedName>
    <definedName function="false" hidden="false" localSheetId="0" name="Z_5F0A1064_8344_4A23_A930_71009FF5C59C__wvu_FilterData" vbProcedure="false">ожидаемое!$A$4:$E$4</definedName>
    <definedName function="false" hidden="false" localSheetId="0" name="Z_6096697B_33AD_451E_AB27_3D1E0A72EAB0__wvu_FilterData" vbProcedure="false">ожидаемое!$A$4:$E$192</definedName>
    <definedName function="false" hidden="false" localSheetId="0" name="Z_6096697B_33AD_451E_AB27_3D1E0A72EAB0__wvu_PrintArea" vbProcedure="false">ожидаемое!$A$1:$E$251</definedName>
    <definedName function="false" hidden="false" localSheetId="0" name="Z_6096697B_33AD_451E_AB27_3D1E0A72EAB0__wvu_PrintTitles" vbProcedure="false">ожидаемое!$4:$4</definedName>
    <definedName function="false" hidden="false" localSheetId="0" name="Z_614D5F05_85A6_4736_8757_13E4B69329A4__wvu_FilterData" vbProcedure="false">ожидаемое!$A$4:$E$187</definedName>
    <definedName function="false" hidden="false" localSheetId="0" name="Z_6366C86F_4581_4D20_BA80_E1D1A9F7A0D7__wvu_FilterData" vbProcedure="false">ожидаемое!$A$4:$E$187</definedName>
    <definedName function="false" hidden="false" localSheetId="0" name="Z_64268809_83EF_4CC1_8D66_D9D5F0CF1078__wvu_FilterData" vbProcedure="false">ожидаемое!$A$4:$E$67</definedName>
    <definedName function="false" hidden="false" localSheetId="0" name="Z_66312D13_4FC4_416C_BC15_D1BDD87DF3E2__wvu_FilterData" vbProcedure="false">ожидаемое!$A$4:$E$67</definedName>
    <definedName function="false" hidden="false" localSheetId="0" name="Z_69165916_E4C6_4B12_B11F_BCB02E59B40E__wvu_FilterData" vbProcedure="false">ожидаемое!$A$4:$E$187</definedName>
    <definedName function="false" hidden="false" localSheetId="0" name="Z_6AB101D6_4693_4719_AD13_E2D9DF9E1D50__wvu_FilterData" vbProcedure="false">ожидаемое!$A$4:$E$195</definedName>
    <definedName function="false" hidden="false" localSheetId="0" name="Z_7486DE24_B19B_41FE_B1C1_90452FEC1BA2__wvu_FilterData" vbProcedure="false">ожидаемое!$A$4:$E$67</definedName>
    <definedName function="false" hidden="false" localSheetId="0" name="Z_75A0FA5E_22DC_417B_8A47_38010DFDF467__wvu_FilterData" vbProcedure="false">ожидаемое!$A$4:$E$187</definedName>
    <definedName function="false" hidden="false" localSheetId="0" name="Z_7734D537_9FE6_4048_B5D9_201142119816__wvu_FilterData" vbProcedure="false">ожидаемое!$A$4:$E$67</definedName>
    <definedName function="false" hidden="false" localSheetId="0" name="Z_79436740_DAAD_4059_8C9D_4894A1132B7B__wvu_FilterData" vbProcedure="false">ожидаемое!$A$4:$E$187</definedName>
    <definedName function="false" hidden="false" localSheetId="0" name="Z_80A828EE_91F5_4720_8370_7BDA098D066B__wvu_FilterData" vbProcedure="false">ожидаемое!$A$4:$E$187</definedName>
    <definedName function="false" hidden="false" localSheetId="0" name="Z_80A828EE_91F5_4720_8370_7BDA098D066B__wvu_PrintTitles" vbProcedure="false">ожидаемое!$3:$4</definedName>
    <definedName function="false" hidden="false" localSheetId="0" name="Z_84352530_B0A8_4717_8F04_0081665669A8__wvu_FilterData" vbProcedure="false">ожидаемое!$A$4:$E$187</definedName>
    <definedName function="false" hidden="false" localSheetId="0" name="Z_8A016CD1_4C69_46D9_9558_9FB73949833D__wvu_FilterData" vbProcedure="false">ожидаемое!$A$4:$E$192</definedName>
    <definedName function="false" hidden="false" localSheetId="0" name="Z_8AEF7B2D_88A4_47FE_9A69_1D44D6E32A3D__wvu_FilterData" vbProcedure="false">ожидаемое!$A$4:$E$192</definedName>
    <definedName function="false" hidden="false" localSheetId="0" name="Z_8AEF7B2D_88A4_47FE_9A69_1D44D6E32A3D__wvu_PrintArea" vbProcedure="false">ожидаемое!$A$1:$E$251</definedName>
    <definedName function="false" hidden="false" localSheetId="0" name="Z_8AEF7B2D_88A4_47FE_9A69_1D44D6E32A3D__wvu_PrintTitles" vbProcedure="false">ожидаемое!$4:$4</definedName>
    <definedName function="false" hidden="false" localSheetId="0" name="Z_8E5DE3C3_C726_4AAF_AC66_88FCCB349FF7__wvu_FilterData" vbProcedure="false">ожидаемое!$A$4:$E$187</definedName>
    <definedName function="false" hidden="false" localSheetId="0" name="Z_946A7D0B_9AB5_408B_B1B3_A443E62ED13C__wvu_FilterData" vbProcedure="false">ожидаемое!$A$4:$E$187</definedName>
    <definedName function="false" hidden="false" localSheetId="0" name="Z_A409F0D1_B890_4488_821D_7A38998D25E5__wvu_FilterData" vbProcedure="false">ожидаемое!$A$4:$E$195</definedName>
    <definedName function="false" hidden="false" localSheetId="0" name="Z_A4E1DE5D_C903_4C39_AD3F_59C5C600A75D__wvu_FilterData" vbProcedure="false">ожидаемое!$A$4:$E$195</definedName>
    <definedName function="false" hidden="false" localSheetId="0" name="Z_A4E1DE5D_C903_4C39_AD3F_59C5C600A75D__wvu_PrintArea" vbProcedure="false">ожидаемое!$A$1:$E$206</definedName>
    <definedName function="false" hidden="false" localSheetId="0" name="Z_A4E1DE5D_C903_4C39_AD3F_59C5C600A75D__wvu_PrintTitles" vbProcedure="false">ожидаемое!$4:$4</definedName>
    <definedName function="false" hidden="false" localSheetId="0" name="Z_B28E9EE4_402E_4DAB_A8CD_3F4BE6EFE6C3__wvu_FilterData" vbProcedure="false">ожидаемое!$A$4:$E$187</definedName>
    <definedName function="false" hidden="false" localSheetId="0" name="Z_B5310A8D_5F74_45C6_A621_7BBAC65E93BD__wvu_FilterData" vbProcedure="false">ожидаемое!$A$4:$E$67</definedName>
    <definedName function="false" hidden="false" localSheetId="0" name="Z_BE5FF138_550A_4EA0_AE6F_8946A34452CC__wvu_FilterData" vbProcedure="false">ожидаемое!$A$4:$E$187</definedName>
    <definedName function="false" hidden="false" localSheetId="0" name="Z_C023E86B_500D_4C77_8C47_FA64EB2FAA24__wvu_Cols" vbProcedure="false">#REF!</definedName>
    <definedName function="false" hidden="false" localSheetId="0" name="Z_C023E86B_500D_4C77_8C47_FA64EB2FAA24__wvu_FilterData" vbProcedure="false">ожидаемое!$A$4:$D$49</definedName>
    <definedName function="false" hidden="false" localSheetId="0" name="Z_C023E86B_500D_4C77_8C47_FA64EB2FAA24__wvu_PrintArea" vbProcedure="false">ожидаемое!$A$1:$D$49</definedName>
    <definedName function="false" hidden="false" localSheetId="0" name="Z_C023E86B_500D_4C77_8C47_FA64EB2FAA24__wvu_PrintTitles" vbProcedure="false">ожидаемое!$4:$4</definedName>
    <definedName function="false" hidden="false" localSheetId="0" name="Z_C8679D80_BDC6_4620_9AFA_AD28130DA207__wvu_FilterData" vbProcedure="false">ожидаемое!$A$4:$E$192</definedName>
    <definedName function="false" hidden="false" localSheetId="0" name="Z_CAD3751F_77D0_4B1B_A955_1B2125CD2640__wvu_FilterData" vbProcedure="false">ожидаемое!$A$4:$E$187</definedName>
    <definedName function="false" hidden="false" localSheetId="0" name="Z_CAD3751F_77D0_4B1B_A955_1B2125CD2640__wvu_PrintArea" vbProcedure="false">ожидаемое!$A$1:$E$67</definedName>
    <definedName function="false" hidden="false" localSheetId="0" name="Z_CAD3751F_77D0_4B1B_A955_1B2125CD2640__wvu_PrintTitles" vbProcedure="false">ожидаемое!$3:$4</definedName>
    <definedName function="false" hidden="false" localSheetId="0" name="Z_CC445B72_642D_4FD3_BDE3_B8D2EB6B1435__wvu_FilterData" vbProcedure="false">ожидаемое!$A$4:$E$187</definedName>
    <definedName function="false" hidden="false" localSheetId="0" name="Z_CCAB9F81_6D90_46EF_992D_EFCAD0B8239D__wvu_FilterData" vbProcedure="false">ожидаемое!$A$4:$E$187</definedName>
    <definedName function="false" hidden="false" localSheetId="0" name="Z_CCB9AA3A_8E02_4E01_A09C_0716CE28F82F__wvu_FilterData" vbProcedure="false">ожидаемое!$A$4:$E$67</definedName>
    <definedName function="false" hidden="false" localSheetId="0" name="Z_D048A9C3_1650_419C_9023_CB1D893EEA82__wvu_FilterData" vbProcedure="false">ожидаемое!$A$4:$E$187</definedName>
    <definedName function="false" hidden="false" localSheetId="0" name="Z_D2EDACB9_BACD_4E4D_A260_8346912B1B93__wvu_FilterData" vbProcedure="false">ожидаемое!$A$4:$E$187</definedName>
    <definedName function="false" hidden="false" localSheetId="0" name="Z_D3B9C266_6E23_4166_A58B_1FAFA37883D5__wvu_FilterData" vbProcedure="false">ожидаемое!$A$4:$E$187</definedName>
    <definedName function="false" hidden="false" localSheetId="0" name="Z_D49BB6F5_DBD9_4260_A9D9_30AC8CC3ECAF__wvu_FilterData" vbProcedure="false">ожидаемое!$A$4:$E$67</definedName>
    <definedName function="false" hidden="false" localSheetId="0" name="Z_D53647C1_8289_4770_9D1B_B3C97C722E37__wvu_FilterData" vbProcedure="false">ожидаемое!$A$4:$E$187</definedName>
    <definedName function="false" hidden="false" localSheetId="0" name="Z_D53647C1_8289_4770_9D1B_B3C97C722E37__wvu_Rows" vbProcedure="false">#REF!,#REF!,#REF!</definedName>
    <definedName function="false" hidden="false" localSheetId="0" name="Z_D70900EA_B8CF_4FC1_955B_E9087F55F950__wvu_FilterData" vbProcedure="false">ожидаемое!$A$4:$E$67</definedName>
    <definedName function="false" hidden="false" localSheetId="0" name="Z_D712D5FE_1DBA_4B80_BD81_D3E2CB0B78A0__wvu_FilterData" vbProcedure="false">ожидаемое!$A$4:$D$49</definedName>
    <definedName function="false" hidden="false" localSheetId="0" name="Z_D74405E9_7DAE_4E6E_A410_8556281FA643__wvu_FilterData" vbProcedure="false">ожидаемое!$A$4:$E$195</definedName>
    <definedName function="false" hidden="false" localSheetId="0" name="Z_DD559F2E_493F_4C21_A57D_12A09C385C8D__wvu_PrintArea" vbProcedure="false">ожидаемое!$A$1:$E$67</definedName>
    <definedName function="false" hidden="false" localSheetId="0" name="Z_E01FA2A3_447C_4A45_8A5D_B28BB0A3A7AB__wvu_FilterData" vbProcedure="false">ожидаемое!$A$4:$E$67</definedName>
    <definedName function="false" hidden="false" localSheetId="0" name="Z_E0883C4A_8AC4_46A8_8B44_59BF80C08E86__wvu_FilterData" vbProcedure="false">ожидаемое!$A$4:$E$187</definedName>
    <definedName function="false" hidden="false" localSheetId="0" name="Z_E1512B80_778B_4F45_B905_88432E36A636__wvu_FilterData" vbProcedure="false">ожидаемое!$A$4:$E$187</definedName>
    <definedName function="false" hidden="false" localSheetId="0" name="Z_E41F43C1_4763_4C2A_9F91_454226851528__wvu_FilterData" vbProcedure="false">ожидаемое!$A$4:$E$195</definedName>
    <definedName function="false" hidden="false" localSheetId="0" name="Z_EEA0117D_1A25_4193_8F9C_8B71BCD04BFE__wvu_FilterData" vbProcedure="false">ожидаемое!$A$4:$E$187</definedName>
    <definedName function="false" hidden="false" localSheetId="0" name="Z_EEA0117D_1A25_4193_8F9C_8B71BCD04BFE__wvu_PrintTitles" vbProcedure="false">ожидаемое!$3:$4</definedName>
    <definedName function="false" hidden="false" localSheetId="0" name="Z_F0A26FDB_08C0_4896_BE1E_7C5687CF3EF3__wvu_FilterData" vbProcedure="false">ожидаемое!$A$4:$D$49</definedName>
    <definedName function="false" hidden="false" localSheetId="0" name="Z_F2837E45_E61F_4146_A015_1A2BD9E5D026__wvu_FilterData" vbProcedure="false">ожидаемое!$A$4:$E$67</definedName>
    <definedName function="false" hidden="false" localSheetId="0" name="Z_F2837E45_E61F_4146_A015_1A2BD9E5D026__wvu_PrintTitles" vbProcedure="false">ожидаемое!$3:$4</definedName>
    <definedName function="false" hidden="false" localSheetId="0" name="Z_F2837E45_E61F_4146_A015_1A2BD9E5D026__wvu_Rows" vbProcedure="false">#REF!,#REF!,#REF!,#REF!</definedName>
    <definedName function="false" hidden="false" localSheetId="0" name="Z_F366EC56_F75A_4511_B4EC_5F775AF2A2EC__wvu_FilterData" vbProcedure="false">ожидаемое!$A$4:$E$67</definedName>
    <definedName function="false" hidden="false" localSheetId="0" name="Z_F366EC56_F75A_4511_B4EC_5F775AF2A2EC__wvu_PrintArea" vbProcedure="false">ожидаемое!$A$1:$E$67</definedName>
    <definedName function="false" hidden="false" localSheetId="0" name="Z_F366EC56_F75A_4511_B4EC_5F775AF2A2EC__wvu_PrintTitles" vbProcedure="false">ожидаемое!$3:$4</definedName>
    <definedName function="false" hidden="false" localSheetId="0" name="Z_F4BD3BF3_F1E3_4A44_A405_364F611BED03__wvu_FilterData" vbProcedure="false">ожидаемое!$A$4:$E$187</definedName>
    <definedName function="false" hidden="false" localSheetId="0" name="Z_F4BD3BF3_F1E3_4A44_A405_364F611BED03__wvu_PrintTitles" vbProcedure="false">ожидаемое!$3:$4</definedName>
    <definedName function="false" hidden="false" localSheetId="0" name="Z_F5D4BBE7_AFA0_4654_86F5_69392F6E744E__wvu_FilterData" vbProcedure="false">ожидаемое!$A$4:$E$187</definedName>
    <definedName function="false" hidden="false" localSheetId="0" name="Z_F760B4EC_9891_48FB_AA14_2DBE3A277244__wvu_FilterData" vbProcedure="false">ожидаемое!$A$4:$E$192</definedName>
    <definedName function="false" hidden="false" localSheetId="0" name="Z_F806480C_C39F_4CCB_A84C_77283444C6FD__wvu_FilterData" vbProcedure="false">ожидаемое!$A$4:$E$67</definedName>
    <definedName function="false" hidden="false" localSheetId="0" name="Z_F89D1F1A_EBF3_414A_9FA2_59676F54F5A9__wvu_FilterData" vbProcedure="false">ожидаемое!$A$4:$E$187</definedName>
    <definedName function="false" hidden="false" localSheetId="0" name="Z_F89D1F1A_EBF3_414A_9FA2_59676F54F5A9__wvu_PrintArea" vbProcedure="false">ожидаемое!$A$1:$E$197</definedName>
    <definedName function="false" hidden="false" localSheetId="0" name="Z_F89D1F1A_EBF3_414A_9FA2_59676F54F5A9__wvu_PrintTitles" vbProcedure="false">ожидаемое!$4:$4</definedName>
    <definedName function="false" hidden="false" localSheetId="0" name="Z_F89D1F1A_EBF3_414A_9FA2_59676F54F5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1">
  <si>
    <t xml:space="preserve">Оценка ожидаемого исполнения областного бюджета в 2017 году</t>
  </si>
  <si>
    <t xml:space="preserve">(тыс. рублей)</t>
  </si>
  <si>
    <t xml:space="preserve">Показатель </t>
  </si>
  <si>
    <t xml:space="preserve">КБК</t>
  </si>
  <si>
    <t xml:space="preserve">Закон Иркутской области от 21.12.2016 №121-ОЗ "Об областном бюджете на 2017 год и на плановый период 2018 и 2019 годов" (в ред. от 05.07.2017 №53-ОЗ)</t>
  </si>
  <si>
    <t xml:space="preserve"> Ожидаемая оценка </t>
  </si>
  <si>
    <t xml:space="preserve">Отклонение,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 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«О пожарной безопасности»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1 16 37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Иные межбюджетные трансферты</t>
  </si>
  <si>
    <t xml:space="preserve">2 02 40000 00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негосударственных организаций </t>
  </si>
  <si>
    <t xml:space="preserve">2 04 00000 00 0000 180</t>
  </si>
  <si>
    <t xml:space="preserve">Прочие безвозмездные поступления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Доходы бюджета - ИТОГО</t>
  </si>
  <si>
    <t xml:space="preserve">Р А С Х О Д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  <si>
    <t xml:space="preserve">9600</t>
  </si>
  <si>
    <t xml:space="preserve">ДЕФИЦИТ (ПРОФИЦИТ)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r>
      <rPr>
        <b val="true"/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0 00 00 0000 000</t>
  </si>
  <si>
    <r>
      <rPr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 в валюте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Министр финансов Иркутской области</t>
  </si>
  <si>
    <t xml:space="preserve">Н.В. Бояринова</t>
  </si>
  <si>
    <t xml:space="preserve">Исп. Иванова М.А., 256339</t>
  </si>
  <si>
    <t xml:space="preserve">Каневский А.Б.</t>
  </si>
  <si>
    <t xml:space="preserve">Батюнин А.В.</t>
  </si>
  <si>
    <t xml:space="preserve">Сидоренко С.А.</t>
  </si>
  <si>
    <t xml:space="preserve">Подковыров В.Е.</t>
  </si>
  <si>
    <t xml:space="preserve">Петухова Г.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#,##0.0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5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1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9" fontId="17" fillId="3" borderId="31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1" xfId="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31" xfId="5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0 3" xfId="29"/>
    <cellStyle name="xl101" xfId="30"/>
    <cellStyle name="xl101 2" xfId="31"/>
    <cellStyle name="xl101 3" xfId="32"/>
    <cellStyle name="xl102" xfId="33"/>
    <cellStyle name="xl102 2" xfId="34"/>
    <cellStyle name="xl102 3" xfId="35"/>
    <cellStyle name="xl103" xfId="36"/>
    <cellStyle name="xl103 2" xfId="37"/>
    <cellStyle name="xl103 3" xfId="38"/>
    <cellStyle name="xl104" xfId="39"/>
    <cellStyle name="xl104 2" xfId="40"/>
    <cellStyle name="xl104 3" xfId="41"/>
    <cellStyle name="xl105" xfId="42"/>
    <cellStyle name="xl105 2" xfId="43"/>
    <cellStyle name="xl105 3" xfId="44"/>
    <cellStyle name="xl106" xfId="45"/>
    <cellStyle name="xl106 2" xfId="46"/>
    <cellStyle name="xl106 3" xfId="47"/>
    <cellStyle name="xl107" xfId="48"/>
    <cellStyle name="xl107 2" xfId="49"/>
    <cellStyle name="xl107 3" xfId="50"/>
    <cellStyle name="xl108" xfId="51"/>
    <cellStyle name="xl108 2" xfId="52"/>
    <cellStyle name="xl108 3" xfId="53"/>
    <cellStyle name="xl109" xfId="54"/>
    <cellStyle name="xl109 2" xfId="55"/>
    <cellStyle name="xl109 3" xfId="56"/>
    <cellStyle name="xl110" xfId="57"/>
    <cellStyle name="xl110 2" xfId="58"/>
    <cellStyle name="xl110 3" xfId="59"/>
    <cellStyle name="xl111" xfId="60"/>
    <cellStyle name="xl111 2" xfId="61"/>
    <cellStyle name="xl111 3" xfId="62"/>
    <cellStyle name="xl112" xfId="63"/>
    <cellStyle name="xl112 2" xfId="64"/>
    <cellStyle name="xl112 3" xfId="65"/>
    <cellStyle name="xl113" xfId="66"/>
    <cellStyle name="xl113 2" xfId="67"/>
    <cellStyle name="xl113 3" xfId="68"/>
    <cellStyle name="xl114" xfId="69"/>
    <cellStyle name="xl114 2" xfId="70"/>
    <cellStyle name="xl114 3" xfId="71"/>
    <cellStyle name="xl115" xfId="72"/>
    <cellStyle name="xl115 2" xfId="73"/>
    <cellStyle name="xl115 3" xfId="74"/>
    <cellStyle name="xl116" xfId="75"/>
    <cellStyle name="xl116 2" xfId="76"/>
    <cellStyle name="xl116 3" xfId="77"/>
    <cellStyle name="xl117" xfId="78"/>
    <cellStyle name="xl117 2" xfId="79"/>
    <cellStyle name="xl117 3" xfId="80"/>
    <cellStyle name="xl118" xfId="81"/>
    <cellStyle name="xl118 2" xfId="82"/>
    <cellStyle name="xl118 3" xfId="83"/>
    <cellStyle name="xl119" xfId="84"/>
    <cellStyle name="xl119 2" xfId="85"/>
    <cellStyle name="xl119 3" xfId="86"/>
    <cellStyle name="xl120" xfId="87"/>
    <cellStyle name="xl120 2" xfId="88"/>
    <cellStyle name="xl120 3" xfId="89"/>
    <cellStyle name="xl121" xfId="90"/>
    <cellStyle name="xl121 2" xfId="91"/>
    <cellStyle name="xl121 3" xfId="92"/>
    <cellStyle name="xl122" xfId="93"/>
    <cellStyle name="xl122 2" xfId="94"/>
    <cellStyle name="xl122 3" xfId="95"/>
    <cellStyle name="xl123" xfId="96"/>
    <cellStyle name="xl123 2" xfId="97"/>
    <cellStyle name="xl123 3" xfId="98"/>
    <cellStyle name="xl124" xfId="99"/>
    <cellStyle name="xl124 2" xfId="100"/>
    <cellStyle name="xl124 3" xfId="101"/>
    <cellStyle name="xl125" xfId="102"/>
    <cellStyle name="xl125 2" xfId="103"/>
    <cellStyle name="xl125 3" xfId="104"/>
    <cellStyle name="xl126" xfId="105"/>
    <cellStyle name="xl126 2" xfId="106"/>
    <cellStyle name="xl126 3" xfId="107"/>
    <cellStyle name="xl127" xfId="108"/>
    <cellStyle name="xl127 2" xfId="109"/>
    <cellStyle name="xl127 3" xfId="110"/>
    <cellStyle name="xl128" xfId="111"/>
    <cellStyle name="xl128 2" xfId="112"/>
    <cellStyle name="xl128 3" xfId="113"/>
    <cellStyle name="xl129" xfId="114"/>
    <cellStyle name="xl129 2" xfId="115"/>
    <cellStyle name="xl129 3" xfId="116"/>
    <cellStyle name="xl130" xfId="117"/>
    <cellStyle name="xl130 2" xfId="118"/>
    <cellStyle name="xl130 3" xfId="119"/>
    <cellStyle name="xl131" xfId="120"/>
    <cellStyle name="xl131 2" xfId="121"/>
    <cellStyle name="xl131 3" xfId="122"/>
    <cellStyle name="xl132" xfId="123"/>
    <cellStyle name="xl132 2" xfId="124"/>
    <cellStyle name="xl132 3" xfId="125"/>
    <cellStyle name="xl133" xfId="126"/>
    <cellStyle name="xl133 2" xfId="127"/>
    <cellStyle name="xl133 3" xfId="128"/>
    <cellStyle name="xl134" xfId="129"/>
    <cellStyle name="xl134 2" xfId="130"/>
    <cellStyle name="xl134 3" xfId="131"/>
    <cellStyle name="xl135" xfId="132"/>
    <cellStyle name="xl135 2" xfId="133"/>
    <cellStyle name="xl135 3" xfId="134"/>
    <cellStyle name="xl136" xfId="135"/>
    <cellStyle name="xl136 2" xfId="136"/>
    <cellStyle name="xl136 3" xfId="137"/>
    <cellStyle name="xl137" xfId="138"/>
    <cellStyle name="xl137 2" xfId="139"/>
    <cellStyle name="xl137 3" xfId="140"/>
    <cellStyle name="xl138" xfId="141"/>
    <cellStyle name="xl138 2" xfId="142"/>
    <cellStyle name="xl138 3" xfId="143"/>
    <cellStyle name="xl139" xfId="144"/>
    <cellStyle name="xl139 2" xfId="145"/>
    <cellStyle name="xl139 3" xfId="146"/>
    <cellStyle name="xl140" xfId="147"/>
    <cellStyle name="xl140 2" xfId="148"/>
    <cellStyle name="xl140 3" xfId="149"/>
    <cellStyle name="xl141" xfId="150"/>
    <cellStyle name="xl141 2" xfId="151"/>
    <cellStyle name="xl141 3" xfId="152"/>
    <cellStyle name="xl142" xfId="153"/>
    <cellStyle name="xl142 2" xfId="154"/>
    <cellStyle name="xl142 3" xfId="155"/>
    <cellStyle name="xl143" xfId="156"/>
    <cellStyle name="xl143 2" xfId="157"/>
    <cellStyle name="xl143 3" xfId="158"/>
    <cellStyle name="xl144" xfId="159"/>
    <cellStyle name="xl144 2" xfId="160"/>
    <cellStyle name="xl144 3" xfId="161"/>
    <cellStyle name="xl145" xfId="162"/>
    <cellStyle name="xl145 2" xfId="163"/>
    <cellStyle name="xl145 3" xfId="164"/>
    <cellStyle name="xl146" xfId="165"/>
    <cellStyle name="xl146 2" xfId="166"/>
    <cellStyle name="xl146 3" xfId="167"/>
    <cellStyle name="xl147" xfId="168"/>
    <cellStyle name="xl147 2" xfId="169"/>
    <cellStyle name="xl147 3" xfId="170"/>
    <cellStyle name="xl148" xfId="171"/>
    <cellStyle name="xl148 2" xfId="172"/>
    <cellStyle name="xl148 3" xfId="173"/>
    <cellStyle name="xl149" xfId="174"/>
    <cellStyle name="xl149 2" xfId="175"/>
    <cellStyle name="xl149 3" xfId="176"/>
    <cellStyle name="xl150" xfId="177"/>
    <cellStyle name="xl150 2" xfId="178"/>
    <cellStyle name="xl150 3" xfId="179"/>
    <cellStyle name="xl151" xfId="180"/>
    <cellStyle name="xl151 2" xfId="181"/>
    <cellStyle name="xl151 3" xfId="182"/>
    <cellStyle name="xl152" xfId="183"/>
    <cellStyle name="xl152 2" xfId="184"/>
    <cellStyle name="xl152 3" xfId="185"/>
    <cellStyle name="xl153" xfId="186"/>
    <cellStyle name="xl153 2" xfId="187"/>
    <cellStyle name="xl153 3" xfId="188"/>
    <cellStyle name="xl154" xfId="189"/>
    <cellStyle name="xl154 2" xfId="190"/>
    <cellStyle name="xl154 3" xfId="191"/>
    <cellStyle name="xl155" xfId="192"/>
    <cellStyle name="xl155 2" xfId="193"/>
    <cellStyle name="xl155 3" xfId="194"/>
    <cellStyle name="xl156" xfId="195"/>
    <cellStyle name="xl156 2" xfId="196"/>
    <cellStyle name="xl156 3" xfId="197"/>
    <cellStyle name="xl157" xfId="198"/>
    <cellStyle name="xl157 2" xfId="199"/>
    <cellStyle name="xl157 3" xfId="200"/>
    <cellStyle name="xl158" xfId="201"/>
    <cellStyle name="xl158 2" xfId="202"/>
    <cellStyle name="xl158 3" xfId="203"/>
    <cellStyle name="xl159" xfId="204"/>
    <cellStyle name="xl159 2" xfId="205"/>
    <cellStyle name="xl159 3" xfId="206"/>
    <cellStyle name="xl160" xfId="207"/>
    <cellStyle name="xl160 2" xfId="208"/>
    <cellStyle name="xl160 3" xfId="209"/>
    <cellStyle name="xl161" xfId="210"/>
    <cellStyle name="xl161 2" xfId="211"/>
    <cellStyle name="xl161 3" xfId="212"/>
    <cellStyle name="xl162" xfId="213"/>
    <cellStyle name="xl162 2" xfId="214"/>
    <cellStyle name="xl162 3" xfId="215"/>
    <cellStyle name="xl163" xfId="216"/>
    <cellStyle name="xl163 2" xfId="217"/>
    <cellStyle name="xl163 3" xfId="218"/>
    <cellStyle name="xl164" xfId="219"/>
    <cellStyle name="xl164 2" xfId="220"/>
    <cellStyle name="xl164 3" xfId="221"/>
    <cellStyle name="xl165" xfId="222"/>
    <cellStyle name="xl165 2" xfId="223"/>
    <cellStyle name="xl165 3" xfId="224"/>
    <cellStyle name="xl166" xfId="225"/>
    <cellStyle name="xl166 2" xfId="226"/>
    <cellStyle name="xl166 3" xfId="227"/>
    <cellStyle name="xl167" xfId="228"/>
    <cellStyle name="xl167 2" xfId="229"/>
    <cellStyle name="xl167 3" xfId="230"/>
    <cellStyle name="xl168" xfId="231"/>
    <cellStyle name="xl168 2" xfId="232"/>
    <cellStyle name="xl168 3" xfId="233"/>
    <cellStyle name="xl169" xfId="234"/>
    <cellStyle name="xl169 2" xfId="235"/>
    <cellStyle name="xl169 3" xfId="236"/>
    <cellStyle name="xl170" xfId="237"/>
    <cellStyle name="xl170 2" xfId="238"/>
    <cellStyle name="xl170 3" xfId="239"/>
    <cellStyle name="xl171" xfId="240"/>
    <cellStyle name="xl171 2" xfId="241"/>
    <cellStyle name="xl171 3" xfId="242"/>
    <cellStyle name="xl172" xfId="243"/>
    <cellStyle name="xl172 2" xfId="244"/>
    <cellStyle name="xl172 3" xfId="245"/>
    <cellStyle name="xl173" xfId="246"/>
    <cellStyle name="xl173 2" xfId="247"/>
    <cellStyle name="xl173 3" xfId="248"/>
    <cellStyle name="xl174" xfId="249"/>
    <cellStyle name="xl174 2" xfId="250"/>
    <cellStyle name="xl174 3" xfId="251"/>
    <cellStyle name="xl175" xfId="252"/>
    <cellStyle name="xl175 2" xfId="253"/>
    <cellStyle name="xl175 3" xfId="254"/>
    <cellStyle name="xl176" xfId="255"/>
    <cellStyle name="xl176 2" xfId="256"/>
    <cellStyle name="xl176 3" xfId="257"/>
    <cellStyle name="xl177" xfId="258"/>
    <cellStyle name="xl177 2" xfId="259"/>
    <cellStyle name="xl177 3" xfId="260"/>
    <cellStyle name="xl178" xfId="261"/>
    <cellStyle name="xl178 2" xfId="262"/>
    <cellStyle name="xl178 3" xfId="263"/>
    <cellStyle name="xl179" xfId="264"/>
    <cellStyle name="xl179 2" xfId="265"/>
    <cellStyle name="xl179 3" xfId="266"/>
    <cellStyle name="xl180" xfId="267"/>
    <cellStyle name="xl180 2" xfId="268"/>
    <cellStyle name="xl180 3" xfId="269"/>
    <cellStyle name="xl181" xfId="270"/>
    <cellStyle name="xl181 2" xfId="271"/>
    <cellStyle name="xl181 3" xfId="272"/>
    <cellStyle name="xl182" xfId="273"/>
    <cellStyle name="xl182 2" xfId="274"/>
    <cellStyle name="xl182 3" xfId="275"/>
    <cellStyle name="xl183" xfId="276"/>
    <cellStyle name="xl183 2" xfId="277"/>
    <cellStyle name="xl183 3" xfId="278"/>
    <cellStyle name="xl184" xfId="279"/>
    <cellStyle name="xl184 2" xfId="280"/>
    <cellStyle name="xl184 3" xfId="281"/>
    <cellStyle name="xl185" xfId="282"/>
    <cellStyle name="xl185 2" xfId="283"/>
    <cellStyle name="xl185 3" xfId="284"/>
    <cellStyle name="xl186" xfId="285"/>
    <cellStyle name="xl186 2" xfId="286"/>
    <cellStyle name="xl186 3" xfId="287"/>
    <cellStyle name="xl187" xfId="288"/>
    <cellStyle name="xl187 2" xfId="289"/>
    <cellStyle name="xl187 3" xfId="290"/>
    <cellStyle name="xl188" xfId="291"/>
    <cellStyle name="xl188 2" xfId="292"/>
    <cellStyle name="xl188 3" xfId="293"/>
    <cellStyle name="xl189" xfId="294"/>
    <cellStyle name="xl189 2" xfId="295"/>
    <cellStyle name="xl189 3" xfId="296"/>
    <cellStyle name="xl190" xfId="297"/>
    <cellStyle name="xl190 2" xfId="298"/>
    <cellStyle name="xl190 3" xfId="299"/>
    <cellStyle name="xl191" xfId="300"/>
    <cellStyle name="xl191 2" xfId="301"/>
    <cellStyle name="xl191 3" xfId="302"/>
    <cellStyle name="xl192" xfId="303"/>
    <cellStyle name="xl192 2" xfId="304"/>
    <cellStyle name="xl192 3" xfId="305"/>
    <cellStyle name="xl193" xfId="306"/>
    <cellStyle name="xl193 2" xfId="307"/>
    <cellStyle name="xl193 3" xfId="308"/>
    <cellStyle name="xl194" xfId="309"/>
    <cellStyle name="xl194 2" xfId="310"/>
    <cellStyle name="xl194 3" xfId="311"/>
    <cellStyle name="xl195" xfId="312"/>
    <cellStyle name="xl195 2" xfId="313"/>
    <cellStyle name="xl195 3" xfId="314"/>
    <cellStyle name="xl196" xfId="315"/>
    <cellStyle name="xl196 2" xfId="316"/>
    <cellStyle name="xl196 3" xfId="317"/>
    <cellStyle name="xl197" xfId="318"/>
    <cellStyle name="xl197 2" xfId="319"/>
    <cellStyle name="xl197 3" xfId="320"/>
    <cellStyle name="xl198" xfId="321"/>
    <cellStyle name="xl198 2" xfId="322"/>
    <cellStyle name="xl198 3" xfId="323"/>
    <cellStyle name="xl199" xfId="324"/>
    <cellStyle name="xl199 2" xfId="325"/>
    <cellStyle name="xl199 3" xfId="326"/>
    <cellStyle name="xl200" xfId="327"/>
    <cellStyle name="xl200 2" xfId="328"/>
    <cellStyle name="xl200 3" xfId="329"/>
    <cellStyle name="xl201" xfId="330"/>
    <cellStyle name="xl201 2" xfId="331"/>
    <cellStyle name="xl201 3" xfId="332"/>
    <cellStyle name="xl202" xfId="333"/>
    <cellStyle name="xl202 2" xfId="334"/>
    <cellStyle name="xl202 3" xfId="335"/>
    <cellStyle name="xl203" xfId="336"/>
    <cellStyle name="xl203 2" xfId="337"/>
    <cellStyle name="xl203 3" xfId="338"/>
    <cellStyle name="xl204" xfId="339"/>
    <cellStyle name="xl204 2" xfId="340"/>
    <cellStyle name="xl204 3" xfId="341"/>
    <cellStyle name="xl205" xfId="342"/>
    <cellStyle name="xl206" xfId="343"/>
    <cellStyle name="xl207" xfId="344"/>
    <cellStyle name="xl208" xfId="345"/>
    <cellStyle name="xl209" xfId="346"/>
    <cellStyle name="xl21" xfId="347"/>
    <cellStyle name="xl21 2" xfId="348"/>
    <cellStyle name="xl210" xfId="349"/>
    <cellStyle name="xl211" xfId="350"/>
    <cellStyle name="xl212" xfId="351"/>
    <cellStyle name="xl213" xfId="352"/>
    <cellStyle name="xl214" xfId="353"/>
    <cellStyle name="xl215" xfId="354"/>
    <cellStyle name="xl22" xfId="355"/>
    <cellStyle name="xl22 2" xfId="356"/>
    <cellStyle name="xl23" xfId="357"/>
    <cellStyle name="xl23 2" xfId="358"/>
    <cellStyle name="xl24" xfId="359"/>
    <cellStyle name="xl24 2" xfId="360"/>
    <cellStyle name="xl25" xfId="361"/>
    <cellStyle name="xl25 2" xfId="362"/>
    <cellStyle name="xl26" xfId="363"/>
    <cellStyle name="xl26 2" xfId="364"/>
    <cellStyle name="xl27" xfId="365"/>
    <cellStyle name="xl27 2" xfId="366"/>
    <cellStyle name="xl28" xfId="367"/>
    <cellStyle name="xl28 2" xfId="368"/>
    <cellStyle name="xl29" xfId="369"/>
    <cellStyle name="xl29 2" xfId="370"/>
    <cellStyle name="xl30" xfId="371"/>
    <cellStyle name="xl30 2" xfId="372"/>
    <cellStyle name="xl31" xfId="373"/>
    <cellStyle name="xl31 2" xfId="374"/>
    <cellStyle name="xl32" xfId="375"/>
    <cellStyle name="xl32 2" xfId="376"/>
    <cellStyle name="xl33" xfId="377"/>
    <cellStyle name="xl33 2" xfId="378"/>
    <cellStyle name="xl34" xfId="379"/>
    <cellStyle name="xl34 2" xfId="380"/>
    <cellStyle name="xl35" xfId="381"/>
    <cellStyle name="xl35 2" xfId="382"/>
    <cellStyle name="xl36" xfId="383"/>
    <cellStyle name="xl36 2" xfId="384"/>
    <cellStyle name="xl37" xfId="385"/>
    <cellStyle name="xl37 2" xfId="386"/>
    <cellStyle name="xl38" xfId="387"/>
    <cellStyle name="xl38 2" xfId="388"/>
    <cellStyle name="xl39" xfId="389"/>
    <cellStyle name="xl39 2" xfId="390"/>
    <cellStyle name="xl40" xfId="391"/>
    <cellStyle name="xl40 2" xfId="392"/>
    <cellStyle name="xl41" xfId="393"/>
    <cellStyle name="xl41 2" xfId="394"/>
    <cellStyle name="xl42" xfId="395"/>
    <cellStyle name="xl42 2" xfId="396"/>
    <cellStyle name="xl43" xfId="397"/>
    <cellStyle name="xl43 2" xfId="398"/>
    <cellStyle name="xl44" xfId="399"/>
    <cellStyle name="xl44 2" xfId="400"/>
    <cellStyle name="xl45" xfId="401"/>
    <cellStyle name="xl45 2" xfId="402"/>
    <cellStyle name="xl46" xfId="403"/>
    <cellStyle name="xl46 2" xfId="404"/>
    <cellStyle name="xl47" xfId="405"/>
    <cellStyle name="xl47 2" xfId="406"/>
    <cellStyle name="xl48" xfId="407"/>
    <cellStyle name="xl48 2" xfId="408"/>
    <cellStyle name="xl49" xfId="409"/>
    <cellStyle name="xl49 2" xfId="410"/>
    <cellStyle name="xl50" xfId="411"/>
    <cellStyle name="xl50 2" xfId="412"/>
    <cellStyle name="xl51" xfId="413"/>
    <cellStyle name="xl51 2" xfId="414"/>
    <cellStyle name="xl52" xfId="415"/>
    <cellStyle name="xl52 2" xfId="416"/>
    <cellStyle name="xl53" xfId="417"/>
    <cellStyle name="xl53 2" xfId="418"/>
    <cellStyle name="xl54" xfId="419"/>
    <cellStyle name="xl54 2" xfId="420"/>
    <cellStyle name="xl55" xfId="421"/>
    <cellStyle name="xl55 2" xfId="422"/>
    <cellStyle name="xl56" xfId="423"/>
    <cellStyle name="xl56 2" xfId="424"/>
    <cellStyle name="xl57" xfId="425"/>
    <cellStyle name="xl57 2" xfId="426"/>
    <cellStyle name="xl58" xfId="427"/>
    <cellStyle name="xl58 2" xfId="428"/>
    <cellStyle name="xl59" xfId="429"/>
    <cellStyle name="xl59 2" xfId="430"/>
    <cellStyle name="xl60" xfId="431"/>
    <cellStyle name="xl60 2" xfId="432"/>
    <cellStyle name="xl61" xfId="433"/>
    <cellStyle name="xl61 2" xfId="434"/>
    <cellStyle name="xl62" xfId="435"/>
    <cellStyle name="xl62 2" xfId="436"/>
    <cellStyle name="xl63" xfId="437"/>
    <cellStyle name="xl63 2" xfId="438"/>
    <cellStyle name="xl64" xfId="439"/>
    <cellStyle name="xl64 2" xfId="440"/>
    <cellStyle name="xl65" xfId="441"/>
    <cellStyle name="xl65 2" xfId="442"/>
    <cellStyle name="xl66" xfId="443"/>
    <cellStyle name="xl66 2" xfId="444"/>
    <cellStyle name="xl67" xfId="445"/>
    <cellStyle name="xl67 2" xfId="446"/>
    <cellStyle name="xl68" xfId="447"/>
    <cellStyle name="xl68 2" xfId="448"/>
    <cellStyle name="xl69" xfId="449"/>
    <cellStyle name="xl69 2" xfId="450"/>
    <cellStyle name="xl70" xfId="451"/>
    <cellStyle name="xl70 2" xfId="452"/>
    <cellStyle name="xl71" xfId="453"/>
    <cellStyle name="xl71 2" xfId="454"/>
    <cellStyle name="xl72" xfId="455"/>
    <cellStyle name="xl72 2" xfId="456"/>
    <cellStyle name="xl73" xfId="457"/>
    <cellStyle name="xl73 2" xfId="458"/>
    <cellStyle name="xl74" xfId="459"/>
    <cellStyle name="xl74 2" xfId="460"/>
    <cellStyle name="xl75" xfId="461"/>
    <cellStyle name="xl75 2" xfId="462"/>
    <cellStyle name="xl76" xfId="463"/>
    <cellStyle name="xl76 2" xfId="464"/>
    <cellStyle name="xl77" xfId="465"/>
    <cellStyle name="xl77 2" xfId="466"/>
    <cellStyle name="xl78" xfId="467"/>
    <cellStyle name="xl78 2" xfId="468"/>
    <cellStyle name="xl78 3" xfId="469"/>
    <cellStyle name="xl79" xfId="470"/>
    <cellStyle name="xl79 2" xfId="471"/>
    <cellStyle name="xl79 3" xfId="472"/>
    <cellStyle name="xl80" xfId="473"/>
    <cellStyle name="xl80 2" xfId="474"/>
    <cellStyle name="xl80 3" xfId="475"/>
    <cellStyle name="xl81" xfId="476"/>
    <cellStyle name="xl81 2" xfId="477"/>
    <cellStyle name="xl81 3" xfId="478"/>
    <cellStyle name="xl82" xfId="479"/>
    <cellStyle name="xl82 2" xfId="480"/>
    <cellStyle name="xl82 3" xfId="481"/>
    <cellStyle name="xl83" xfId="482"/>
    <cellStyle name="xl83 2" xfId="483"/>
    <cellStyle name="xl83 3" xfId="484"/>
    <cellStyle name="xl84" xfId="485"/>
    <cellStyle name="xl84 2" xfId="486"/>
    <cellStyle name="xl84 3" xfId="487"/>
    <cellStyle name="xl85" xfId="488"/>
    <cellStyle name="xl85 2" xfId="489"/>
    <cellStyle name="xl85 3" xfId="490"/>
    <cellStyle name="xl86" xfId="491"/>
    <cellStyle name="xl86 2" xfId="492"/>
    <cellStyle name="xl86 3" xfId="493"/>
    <cellStyle name="xl87" xfId="494"/>
    <cellStyle name="xl87 2" xfId="495"/>
    <cellStyle name="xl87 3" xfId="496"/>
    <cellStyle name="xl88" xfId="497"/>
    <cellStyle name="xl88 2" xfId="498"/>
    <cellStyle name="xl88 3" xfId="499"/>
    <cellStyle name="xl89" xfId="500"/>
    <cellStyle name="xl89 2" xfId="501"/>
    <cellStyle name="xl89 3" xfId="502"/>
    <cellStyle name="xl90" xfId="503"/>
    <cellStyle name="xl90 2" xfId="504"/>
    <cellStyle name="xl90 3" xfId="505"/>
    <cellStyle name="xl91" xfId="506"/>
    <cellStyle name="xl91 2" xfId="507"/>
    <cellStyle name="xl91 3" xfId="508"/>
    <cellStyle name="xl92" xfId="509"/>
    <cellStyle name="xl92 2" xfId="510"/>
    <cellStyle name="xl92 3" xfId="511"/>
    <cellStyle name="xl93" xfId="512"/>
    <cellStyle name="xl93 2" xfId="513"/>
    <cellStyle name="xl93 3" xfId="514"/>
    <cellStyle name="xl94" xfId="515"/>
    <cellStyle name="xl94 2" xfId="516"/>
    <cellStyle name="xl94 3" xfId="517"/>
    <cellStyle name="xl95" xfId="518"/>
    <cellStyle name="xl95 2" xfId="519"/>
    <cellStyle name="xl95 3" xfId="520"/>
    <cellStyle name="xl96" xfId="521"/>
    <cellStyle name="xl96 2" xfId="522"/>
    <cellStyle name="xl96 3" xfId="523"/>
    <cellStyle name="xl97" xfId="524"/>
    <cellStyle name="xl97 2" xfId="525"/>
    <cellStyle name="xl97 3" xfId="526"/>
    <cellStyle name="xl98" xfId="527"/>
    <cellStyle name="xl98 2" xfId="528"/>
    <cellStyle name="xl98 3" xfId="529"/>
    <cellStyle name="xl99" xfId="530"/>
    <cellStyle name="xl99 2" xfId="531"/>
    <cellStyle name="xl99 3" xfId="532"/>
    <cellStyle name="Обычный 2" xfId="533"/>
    <cellStyle name="Обычный 2 2" xfId="534"/>
    <cellStyle name="Обычный 3" xfId="535"/>
    <cellStyle name="Обычный 4" xfId="536"/>
    <cellStyle name="Финансовый 2" xfId="537"/>
    <cellStyle name="Финансовый 3" xfId="5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true" showOutlineSymbols="true" defaultGridColor="true" view="pageBreakPreview" topLeftCell="A118" colorId="64" zoomScale="85" zoomScaleNormal="90" zoomScalePageLayoutView="85" workbookViewId="0">
      <selection pane="topLeft" activeCell="C197" activeCellId="0" sqref="C19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64.7"/>
    <col collapsed="false" customWidth="true" hidden="false" outlineLevel="0" max="2" min="2" style="2" width="24.56"/>
    <col collapsed="false" customWidth="true" hidden="false" outlineLevel="1" max="3" min="3" style="3" width="20.56"/>
    <col collapsed="false" customWidth="true" hidden="false" outlineLevel="1" max="4" min="4" style="4" width="17.56"/>
    <col collapsed="false" customWidth="true" hidden="false" outlineLevel="0" max="5" min="5" style="1" width="15.41"/>
    <col collapsed="false" customWidth="fals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6"/>
      <c r="C2" s="7"/>
      <c r="D2" s="7"/>
      <c r="E2" s="6"/>
    </row>
    <row r="3" customFormat="false" ht="12.75" hidden="false" customHeight="true" outlineLevel="0" collapsed="false">
      <c r="A3" s="8"/>
      <c r="B3" s="8"/>
      <c r="C3" s="8"/>
      <c r="D3" s="8"/>
      <c r="E3" s="9" t="s">
        <v>1</v>
      </c>
    </row>
    <row r="4" customFormat="false" ht="110.2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H4" s="14"/>
    </row>
    <row r="5" s="18" customFormat="true" ht="12.75" hidden="false" customHeight="false" outlineLevel="0" collapsed="false">
      <c r="A5" s="15" t="s">
        <v>7</v>
      </c>
      <c r="B5" s="16" t="s">
        <v>8</v>
      </c>
      <c r="C5" s="17" t="n">
        <f aca="false">C6+C9+C11+C13+C17+C20+C23+C28+C34+C38+C41+C43+C45+C62</f>
        <v>104870811.1</v>
      </c>
      <c r="D5" s="17" t="n">
        <f aca="false">D6+D9+D11+D13+D17+D20+D23+D28+D34+D38+D41+D43+D45+D62</f>
        <v>109752869</v>
      </c>
      <c r="E5" s="17" t="n">
        <f aca="false">IF(C5=0," ",(D5/C5*100))</f>
        <v>104.7</v>
      </c>
    </row>
    <row r="6" s="18" customFormat="true" ht="12.75" hidden="false" customHeight="false" outlineLevel="0" collapsed="false">
      <c r="A6" s="19" t="s">
        <v>9</v>
      </c>
      <c r="B6" s="20" t="s">
        <v>10</v>
      </c>
      <c r="C6" s="21" t="n">
        <f aca="false">C7+C8</f>
        <v>74777682.6</v>
      </c>
      <c r="D6" s="21" t="n">
        <f aca="false">D7+D8</f>
        <v>78629506</v>
      </c>
      <c r="E6" s="22" t="n">
        <f aca="false">IF(C6=0," ",(D6/C6*100))</f>
        <v>105.2</v>
      </c>
    </row>
    <row r="7" s="18" customFormat="true" ht="12.75" hidden="false" customHeight="false" outlineLevel="0" collapsed="false">
      <c r="A7" s="23" t="s">
        <v>11</v>
      </c>
      <c r="B7" s="20" t="s">
        <v>12</v>
      </c>
      <c r="C7" s="21" t="n">
        <v>41685918.4</v>
      </c>
      <c r="D7" s="24" t="n">
        <f aca="false">45368199.8+169542</f>
        <v>45537741.8</v>
      </c>
      <c r="E7" s="22" t="n">
        <f aca="false">IF(C7=0," ",(D7/C7*100))</f>
        <v>109.2</v>
      </c>
    </row>
    <row r="8" s="18" customFormat="true" ht="12.75" hidden="false" customHeight="false" outlineLevel="0" collapsed="false">
      <c r="A8" s="23" t="s">
        <v>13</v>
      </c>
      <c r="B8" s="20" t="s">
        <v>14</v>
      </c>
      <c r="C8" s="21" t="n">
        <v>33091764.2</v>
      </c>
      <c r="D8" s="24" t="n">
        <v>33091764.2</v>
      </c>
      <c r="E8" s="22" t="n">
        <f aca="false">IF(C8=0," ",(D8/C8*100))</f>
        <v>100</v>
      </c>
    </row>
    <row r="9" s="18" customFormat="true" ht="25.5" hidden="false" customHeight="false" outlineLevel="0" collapsed="false">
      <c r="A9" s="19" t="s">
        <v>15</v>
      </c>
      <c r="B9" s="20" t="s">
        <v>16</v>
      </c>
      <c r="C9" s="21" t="n">
        <f aca="false">C10</f>
        <v>7377112.4</v>
      </c>
      <c r="D9" s="21" t="n">
        <f aca="false">D10</f>
        <v>7692238.8</v>
      </c>
      <c r="E9" s="22" t="n">
        <f aca="false">IF(C9=0," ",(D9/C9*100))</f>
        <v>104.3</v>
      </c>
    </row>
    <row r="10" s="18" customFormat="true" ht="25.5" hidden="false" customHeight="false" outlineLevel="0" collapsed="false">
      <c r="A10" s="23" t="s">
        <v>17</v>
      </c>
      <c r="B10" s="20" t="s">
        <v>18</v>
      </c>
      <c r="C10" s="24" t="n">
        <v>7377112.4</v>
      </c>
      <c r="D10" s="24" t="n">
        <v>7692238.8</v>
      </c>
      <c r="E10" s="22" t="n">
        <f aca="false">IF(C10=0," ",(D10/C10*100))</f>
        <v>104.3</v>
      </c>
    </row>
    <row r="11" s="18" customFormat="true" ht="12.75" hidden="false" customHeight="false" outlineLevel="0" collapsed="false">
      <c r="A11" s="19" t="s">
        <v>19</v>
      </c>
      <c r="B11" s="20" t="s">
        <v>20</v>
      </c>
      <c r="C11" s="21" t="n">
        <f aca="false">C12</f>
        <v>3385580</v>
      </c>
      <c r="D11" s="21" t="n">
        <f aca="false">D12</f>
        <v>3405698</v>
      </c>
      <c r="E11" s="22" t="n">
        <f aca="false">IF(C11=0," ",(D11/C11*100))</f>
        <v>100.6</v>
      </c>
    </row>
    <row r="12" s="18" customFormat="true" ht="25.5" hidden="false" customHeight="false" outlineLevel="0" collapsed="false">
      <c r="A12" s="23" t="s">
        <v>21</v>
      </c>
      <c r="B12" s="20" t="s">
        <v>22</v>
      </c>
      <c r="C12" s="24" t="n">
        <v>3385580</v>
      </c>
      <c r="D12" s="24" t="n">
        <v>3405698</v>
      </c>
      <c r="E12" s="22" t="n">
        <f aca="false">IF(C12=0," ",(D12/C12*100))</f>
        <v>100.6</v>
      </c>
    </row>
    <row r="13" s="18" customFormat="true" ht="12.75" hidden="false" customHeight="false" outlineLevel="0" collapsed="false">
      <c r="A13" s="19" t="s">
        <v>23</v>
      </c>
      <c r="B13" s="20" t="s">
        <v>24</v>
      </c>
      <c r="C13" s="21" t="n">
        <f aca="false">C14+C15+C16</f>
        <v>15046063</v>
      </c>
      <c r="D13" s="21" t="n">
        <f aca="false">D14+D15+D16</f>
        <v>15495670</v>
      </c>
      <c r="E13" s="22" t="n">
        <f aca="false">IF(C13=0," ",(D13/C13*100))</f>
        <v>103</v>
      </c>
    </row>
    <row r="14" s="18" customFormat="true" ht="12.75" hidden="false" customHeight="false" outlineLevel="0" collapsed="false">
      <c r="A14" s="23" t="s">
        <v>25</v>
      </c>
      <c r="B14" s="20" t="s">
        <v>26</v>
      </c>
      <c r="C14" s="24" t="n">
        <v>13221081</v>
      </c>
      <c r="D14" s="24" t="n">
        <v>13575477</v>
      </c>
      <c r="E14" s="22" t="n">
        <f aca="false">IF(C14=0," ",(D14/C14*100))</f>
        <v>102.7</v>
      </c>
    </row>
    <row r="15" s="18" customFormat="true" ht="12.75" hidden="false" customHeight="false" outlineLevel="0" collapsed="false">
      <c r="A15" s="23" t="s">
        <v>27</v>
      </c>
      <c r="B15" s="20" t="s">
        <v>28</v>
      </c>
      <c r="C15" s="24" t="n">
        <v>1823748</v>
      </c>
      <c r="D15" s="24" t="n">
        <v>1918959</v>
      </c>
      <c r="E15" s="22" t="n">
        <f aca="false">IF(C15=0," ",(D15/C15*100))</f>
        <v>105.2</v>
      </c>
    </row>
    <row r="16" s="18" customFormat="true" ht="12.75" hidden="false" customHeight="false" outlineLevel="0" collapsed="false">
      <c r="A16" s="23" t="s">
        <v>29</v>
      </c>
      <c r="B16" s="20" t="s">
        <v>30</v>
      </c>
      <c r="C16" s="24" t="n">
        <v>1234</v>
      </c>
      <c r="D16" s="24" t="n">
        <v>1234</v>
      </c>
      <c r="E16" s="22" t="n">
        <f aca="false">IF(C16=0," ",(D16/C16*100))</f>
        <v>100</v>
      </c>
    </row>
    <row r="17" s="18" customFormat="true" ht="25.5" hidden="false" customHeight="false" outlineLevel="0" collapsed="false">
      <c r="A17" s="19" t="s">
        <v>31</v>
      </c>
      <c r="B17" s="20" t="s">
        <v>32</v>
      </c>
      <c r="C17" s="21" t="n">
        <f aca="false">C18+C19</f>
        <v>1836743</v>
      </c>
      <c r="D17" s="21" t="n">
        <f aca="false">D18+D19</f>
        <v>1727811</v>
      </c>
      <c r="E17" s="22" t="n">
        <f aca="false">IF(C17=0," ",(D17/C17*100))</f>
        <v>94.1</v>
      </c>
    </row>
    <row r="18" s="18" customFormat="true" ht="12.75" hidden="false" customHeight="false" outlineLevel="0" collapsed="false">
      <c r="A18" s="23" t="s">
        <v>33</v>
      </c>
      <c r="B18" s="20" t="s">
        <v>34</v>
      </c>
      <c r="C18" s="24" t="n">
        <v>1815339</v>
      </c>
      <c r="D18" s="24" t="n">
        <v>1706407</v>
      </c>
      <c r="E18" s="22" t="n">
        <f aca="false">IF(C18=0," ",(D18/C18*100))</f>
        <v>94</v>
      </c>
    </row>
    <row r="19" s="18" customFormat="true" ht="25.5" hidden="false" customHeight="false" outlineLevel="0" collapsed="false">
      <c r="A19" s="23" t="s">
        <v>35</v>
      </c>
      <c r="B19" s="20" t="s">
        <v>36</v>
      </c>
      <c r="C19" s="24" t="n">
        <v>21404</v>
      </c>
      <c r="D19" s="24" t="n">
        <v>21404</v>
      </c>
      <c r="E19" s="22" t="n">
        <f aca="false">IF(C19=0," ",(D19/C19*100))</f>
        <v>100</v>
      </c>
    </row>
    <row r="20" s="18" customFormat="true" ht="12.75" hidden="false" customHeight="false" outlineLevel="0" collapsed="false">
      <c r="A20" s="19" t="s">
        <v>37</v>
      </c>
      <c r="B20" s="20" t="s">
        <v>38</v>
      </c>
      <c r="C20" s="21" t="n">
        <f aca="false">C21+C22</f>
        <v>316429.5</v>
      </c>
      <c r="D20" s="21" t="n">
        <f aca="false">D21+D22</f>
        <v>334633.1</v>
      </c>
      <c r="E20" s="22" t="n">
        <f aca="false">IF(C20=0," ",(D20/C20*100))</f>
        <v>105.8</v>
      </c>
    </row>
    <row r="21" s="18" customFormat="true" ht="51" hidden="false" customHeight="false" outlineLevel="0" collapsed="false">
      <c r="A21" s="23" t="s">
        <v>39</v>
      </c>
      <c r="B21" s="20" t="s">
        <v>40</v>
      </c>
      <c r="C21" s="25" t="n">
        <v>2295.5</v>
      </c>
      <c r="D21" s="25" t="n">
        <v>6961</v>
      </c>
      <c r="E21" s="22" t="n">
        <f aca="false">IF(C21=0," ",(D21/C21*100))</f>
        <v>303.2</v>
      </c>
    </row>
    <row r="22" s="18" customFormat="true" ht="25.5" hidden="false" customHeight="false" outlineLevel="0" collapsed="false">
      <c r="A22" s="23" t="s">
        <v>41</v>
      </c>
      <c r="B22" s="20" t="s">
        <v>42</v>
      </c>
      <c r="C22" s="25" t="n">
        <v>314134</v>
      </c>
      <c r="D22" s="25" t="n">
        <v>327672.1</v>
      </c>
      <c r="E22" s="22" t="n">
        <f aca="false">IF(C22=0," ",(D22/C22*100))</f>
        <v>104.3</v>
      </c>
    </row>
    <row r="23" s="18" customFormat="true" ht="25.5" hidden="false" customHeight="false" outlineLevel="1" collapsed="false">
      <c r="A23" s="19" t="s">
        <v>43</v>
      </c>
      <c r="B23" s="20" t="s">
        <v>44</v>
      </c>
      <c r="C23" s="21" t="n">
        <f aca="false">C24+C25+C26+C27</f>
        <v>0</v>
      </c>
      <c r="D23" s="21" t="n">
        <f aca="false">D24+D25+D26+D27</f>
        <v>58.7</v>
      </c>
      <c r="E23" s="22" t="str">
        <f aca="false">IF(C23=0," ",(D23/C23*100))</f>
        <v> </v>
      </c>
    </row>
    <row r="24" s="18" customFormat="true" ht="12.75" hidden="false" customHeight="false" outlineLevel="1" collapsed="false">
      <c r="A24" s="23" t="s">
        <v>45</v>
      </c>
      <c r="B24" s="20" t="s">
        <v>46</v>
      </c>
      <c r="C24" s="21" t="n">
        <v>0</v>
      </c>
      <c r="D24" s="25" t="n">
        <v>0.1</v>
      </c>
      <c r="E24" s="22" t="str">
        <f aca="false">IF(C24=0," ",(D24/C24*100))</f>
        <v> </v>
      </c>
    </row>
    <row r="25" s="18" customFormat="true" ht="12.75" hidden="false" customHeight="false" outlineLevel="1" collapsed="false">
      <c r="A25" s="23" t="s">
        <v>47</v>
      </c>
      <c r="B25" s="20" t="s">
        <v>48</v>
      </c>
      <c r="C25" s="21" t="n">
        <v>0</v>
      </c>
      <c r="D25" s="25" t="n">
        <v>22.5</v>
      </c>
      <c r="E25" s="22" t="str">
        <f aca="false">IF(C25=0," ",(D25/C25*100))</f>
        <v> </v>
      </c>
    </row>
    <row r="26" s="18" customFormat="true" ht="25.5" hidden="false" customHeight="false" outlineLevel="1" collapsed="false">
      <c r="A26" s="23" t="s">
        <v>49</v>
      </c>
      <c r="B26" s="20" t="s">
        <v>50</v>
      </c>
      <c r="C26" s="21" t="n">
        <v>0</v>
      </c>
      <c r="D26" s="25" t="n">
        <v>31.6</v>
      </c>
      <c r="E26" s="22" t="str">
        <f aca="false">IF(C26=0," ",(D26/C26*100))</f>
        <v> </v>
      </c>
    </row>
    <row r="27" s="18" customFormat="true" ht="25.5" hidden="false" customHeight="false" outlineLevel="1" collapsed="false">
      <c r="A27" s="23" t="s">
        <v>51</v>
      </c>
      <c r="B27" s="20" t="s">
        <v>52</v>
      </c>
      <c r="C27" s="21" t="n">
        <v>0</v>
      </c>
      <c r="D27" s="25" t="n">
        <v>4.5</v>
      </c>
      <c r="E27" s="22" t="str">
        <f aca="false">IF(C27=0," ",(D27/C27*100))</f>
        <v> </v>
      </c>
    </row>
    <row r="28" s="18" customFormat="true" ht="25.5" hidden="false" customHeight="false" outlineLevel="0" collapsed="false">
      <c r="A28" s="19" t="s">
        <v>53</v>
      </c>
      <c r="B28" s="20" t="s">
        <v>54</v>
      </c>
      <c r="C28" s="21" t="n">
        <f aca="false">C29+C30+C31+C33+C32</f>
        <v>181015.3</v>
      </c>
      <c r="D28" s="21" t="n">
        <f aca="false">D29+D30+D31+D32+D33</f>
        <v>265651.5</v>
      </c>
      <c r="E28" s="22" t="n">
        <f aca="false">IF(C28=0," ",(D28/C28*100))</f>
        <v>146.8</v>
      </c>
    </row>
    <row r="29" s="18" customFormat="true" ht="51" hidden="false" customHeight="false" outlineLevel="0" collapsed="false">
      <c r="A29" s="23" t="s">
        <v>55</v>
      </c>
      <c r="B29" s="20" t="s">
        <v>56</v>
      </c>
      <c r="C29" s="25" t="n">
        <v>72580</v>
      </c>
      <c r="D29" s="25" t="n">
        <v>155242.2</v>
      </c>
      <c r="E29" s="22" t="n">
        <f aca="false">IF(C29=0," ",(D29/C29*100))</f>
        <v>213.9</v>
      </c>
    </row>
    <row r="30" s="18" customFormat="true" ht="25.5" hidden="false" customHeight="false" outlineLevel="0" collapsed="false">
      <c r="A30" s="23" t="s">
        <v>57</v>
      </c>
      <c r="B30" s="20" t="s">
        <v>58</v>
      </c>
      <c r="C30" s="25" t="n">
        <v>15723.3</v>
      </c>
      <c r="D30" s="25" t="n">
        <v>15723.3</v>
      </c>
      <c r="E30" s="22" t="n">
        <f aca="false">IF(C30=0," ",(D30/C30*100))</f>
        <v>100</v>
      </c>
    </row>
    <row r="31" s="18" customFormat="true" ht="63.75" hidden="false" customHeight="false" outlineLevel="0" collapsed="false">
      <c r="A31" s="23" t="s">
        <v>59</v>
      </c>
      <c r="B31" s="20" t="s">
        <v>60</v>
      </c>
      <c r="C31" s="25" t="n">
        <v>91005</v>
      </c>
      <c r="D31" s="25" t="n">
        <v>92200</v>
      </c>
      <c r="E31" s="22" t="n">
        <f aca="false">IF(C31=0," ",(D31/C31*100))</f>
        <v>101.3</v>
      </c>
    </row>
    <row r="32" s="18" customFormat="true" ht="38.25" hidden="false" customHeight="false" outlineLevel="0" collapsed="false">
      <c r="A32" s="23" t="s">
        <v>61</v>
      </c>
      <c r="B32" s="20" t="s">
        <v>62</v>
      </c>
      <c r="C32" s="25" t="n">
        <v>312</v>
      </c>
      <c r="D32" s="25" t="n">
        <v>591</v>
      </c>
      <c r="E32" s="22" t="n">
        <f aca="false">IF(C32=0," ",(D32/C32*100))</f>
        <v>189.4</v>
      </c>
    </row>
    <row r="33" s="18" customFormat="true" ht="12.75" hidden="false" customHeight="false" outlineLevel="0" collapsed="false">
      <c r="A33" s="23" t="s">
        <v>63</v>
      </c>
      <c r="B33" s="20" t="s">
        <v>64</v>
      </c>
      <c r="C33" s="25" t="n">
        <v>1395</v>
      </c>
      <c r="D33" s="25" t="n">
        <v>1895</v>
      </c>
      <c r="E33" s="22" t="n">
        <f aca="false">IF(C33=0," ",(D33/C33*100))</f>
        <v>135.8</v>
      </c>
    </row>
    <row r="34" s="18" customFormat="true" ht="12.75" hidden="false" customHeight="false" outlineLevel="0" collapsed="false">
      <c r="A34" s="19" t="s">
        <v>65</v>
      </c>
      <c r="B34" s="20" t="s">
        <v>66</v>
      </c>
      <c r="C34" s="21" t="n">
        <f aca="false">C35+C36+C37</f>
        <v>1099077.2</v>
      </c>
      <c r="D34" s="21" t="n">
        <f aca="false">D35+D36+D37</f>
        <v>1230281.5</v>
      </c>
      <c r="E34" s="22" t="n">
        <f aca="false">IF(C34=0," ",(D34/C34*100))</f>
        <v>111.9</v>
      </c>
    </row>
    <row r="35" s="18" customFormat="true" ht="12.75" hidden="false" customHeight="false" outlineLevel="0" collapsed="false">
      <c r="A35" s="23" t="s">
        <v>67</v>
      </c>
      <c r="B35" s="20" t="s">
        <v>68</v>
      </c>
      <c r="C35" s="25" t="n">
        <v>215148.2</v>
      </c>
      <c r="D35" s="25" t="n">
        <v>155127.2</v>
      </c>
      <c r="E35" s="22" t="n">
        <f aca="false">IF(C35=0," ",(D35/C35*100))</f>
        <v>72.1</v>
      </c>
    </row>
    <row r="36" s="18" customFormat="true" ht="12.75" hidden="false" customHeight="false" outlineLevel="0" collapsed="false">
      <c r="A36" s="23" t="s">
        <v>69</v>
      </c>
      <c r="B36" s="20" t="s">
        <v>70</v>
      </c>
      <c r="C36" s="25" t="n">
        <v>237722</v>
      </c>
      <c r="D36" s="25" t="n">
        <v>245386.8</v>
      </c>
      <c r="E36" s="22" t="n">
        <f aca="false">IF(C36=0," ",(D36/C36*100))</f>
        <v>103.2</v>
      </c>
    </row>
    <row r="37" s="18" customFormat="true" ht="12.75" hidden="false" customHeight="false" outlineLevel="0" collapsed="false">
      <c r="A37" s="23" t="s">
        <v>71</v>
      </c>
      <c r="B37" s="20" t="s">
        <v>72</v>
      </c>
      <c r="C37" s="24" t="n">
        <v>646207</v>
      </c>
      <c r="D37" s="24" t="n">
        <v>829767.5</v>
      </c>
      <c r="E37" s="22" t="n">
        <f aca="false">IF(C37=0," ",(D37/C37*100))</f>
        <v>128.4</v>
      </c>
    </row>
    <row r="38" s="18" customFormat="true" ht="25.5" hidden="false" customHeight="false" outlineLevel="0" collapsed="false">
      <c r="A38" s="19" t="s">
        <v>73</v>
      </c>
      <c r="B38" s="20" t="s">
        <v>74</v>
      </c>
      <c r="C38" s="21" t="n">
        <f aca="false">C39+C40</f>
        <v>48974.5</v>
      </c>
      <c r="D38" s="21" t="n">
        <f aca="false">D39+D40</f>
        <v>87008.7</v>
      </c>
      <c r="E38" s="22" t="n">
        <f aca="false">IF(C38=0," ",(D38/C38*100))</f>
        <v>177.7</v>
      </c>
    </row>
    <row r="39" s="18" customFormat="true" ht="12.75" hidden="false" customHeight="false" outlineLevel="0" collapsed="false">
      <c r="A39" s="23" t="s">
        <v>75</v>
      </c>
      <c r="B39" s="20" t="s">
        <v>76</v>
      </c>
      <c r="C39" s="25" t="n">
        <v>4602.8</v>
      </c>
      <c r="D39" s="25" t="n">
        <v>5117.9</v>
      </c>
      <c r="E39" s="22" t="n">
        <f aca="false">IF(C39=0," ",(D39/C39*100))</f>
        <v>111.2</v>
      </c>
    </row>
    <row r="40" s="18" customFormat="true" ht="12.75" hidden="false" customHeight="false" outlineLevel="0" collapsed="false">
      <c r="A40" s="23" t="s">
        <v>77</v>
      </c>
      <c r="B40" s="20" t="s">
        <v>78</v>
      </c>
      <c r="C40" s="25" t="n">
        <v>44371.7</v>
      </c>
      <c r="D40" s="25" t="n">
        <v>81890.8</v>
      </c>
      <c r="E40" s="22" t="n">
        <f aca="false">IF(C40=0," ",(D40/C40*100))</f>
        <v>184.6</v>
      </c>
    </row>
    <row r="41" s="18" customFormat="true" ht="25.5" hidden="false" customHeight="false" outlineLevel="0" collapsed="false">
      <c r="A41" s="19" t="s">
        <v>79</v>
      </c>
      <c r="B41" s="20" t="s">
        <v>80</v>
      </c>
      <c r="C41" s="21" t="n">
        <f aca="false">C42</f>
        <v>3961</v>
      </c>
      <c r="D41" s="21" t="n">
        <f aca="false">D42</f>
        <v>71900</v>
      </c>
      <c r="E41" s="22" t="n">
        <f aca="false">IF(C41=0," ",(D41/C41*100))</f>
        <v>1815.2</v>
      </c>
    </row>
    <row r="42" s="18" customFormat="true" ht="51" hidden="false" customHeight="false" outlineLevel="0" collapsed="false">
      <c r="A42" s="23" t="s">
        <v>81</v>
      </c>
      <c r="B42" s="20" t="s">
        <v>82</v>
      </c>
      <c r="C42" s="25" t="n">
        <v>3961</v>
      </c>
      <c r="D42" s="25" t="n">
        <v>71900</v>
      </c>
      <c r="E42" s="22" t="n">
        <f aca="false">IF(C42=0," ",(D42/C42*100))</f>
        <v>1815.2</v>
      </c>
    </row>
    <row r="43" s="18" customFormat="true" ht="12.75" hidden="false" customHeight="false" outlineLevel="0" collapsed="false">
      <c r="A43" s="19" t="s">
        <v>83</v>
      </c>
      <c r="B43" s="20" t="s">
        <v>84</v>
      </c>
      <c r="C43" s="26" t="n">
        <f aca="false">C44</f>
        <v>5500</v>
      </c>
      <c r="D43" s="26" t="n">
        <f aca="false">D44</f>
        <v>4900</v>
      </c>
      <c r="E43" s="22" t="n">
        <f aca="false">IF(C43=0," ",(D43/C43*100))</f>
        <v>89.1</v>
      </c>
    </row>
    <row r="44" s="18" customFormat="true" ht="25.5" hidden="false" customHeight="false" outlineLevel="0" collapsed="false">
      <c r="A44" s="23" t="s">
        <v>85</v>
      </c>
      <c r="B44" s="20" t="s">
        <v>86</v>
      </c>
      <c r="C44" s="24" t="n">
        <v>5500</v>
      </c>
      <c r="D44" s="26" t="n">
        <v>4900</v>
      </c>
      <c r="E44" s="22" t="n">
        <f aca="false">IF(C44=0," ",(D44/C44*100))</f>
        <v>89.1</v>
      </c>
    </row>
    <row r="45" s="18" customFormat="true" ht="12.75" hidden="false" customHeight="false" outlineLevel="0" collapsed="false">
      <c r="A45" s="19" t="s">
        <v>87</v>
      </c>
      <c r="B45" s="20" t="s">
        <v>88</v>
      </c>
      <c r="C45" s="26" t="n">
        <f aca="false">SUM(C46:C61)</f>
        <v>772725</v>
      </c>
      <c r="D45" s="26" t="n">
        <f aca="false">SUM(D46:D61)</f>
        <v>802008.4</v>
      </c>
      <c r="E45" s="22" t="n">
        <f aca="false">IF(C45=0," ",(D45/C45*100))</f>
        <v>103.8</v>
      </c>
    </row>
    <row r="46" s="18" customFormat="true" ht="63.75" hidden="false" customHeight="false" outlineLevel="0" collapsed="false">
      <c r="A46" s="23" t="s">
        <v>89</v>
      </c>
      <c r="B46" s="20" t="s">
        <v>90</v>
      </c>
      <c r="C46" s="25" t="n">
        <v>950</v>
      </c>
      <c r="D46" s="26" t="n">
        <v>950</v>
      </c>
      <c r="E46" s="22" t="n">
        <f aca="false">IF(C46=0," ",(D46/C46*100))</f>
        <v>100</v>
      </c>
    </row>
    <row r="47" s="18" customFormat="true" ht="25.5" hidden="false" customHeight="false" outlineLevel="0" collapsed="false">
      <c r="A47" s="23" t="s">
        <v>91</v>
      </c>
      <c r="B47" s="20" t="s">
        <v>92</v>
      </c>
      <c r="C47" s="25" t="n">
        <v>7.2</v>
      </c>
      <c r="D47" s="22" t="n">
        <v>8.3</v>
      </c>
      <c r="E47" s="22" t="n">
        <f aca="false">IF(C47=0," ",(D47/C47*100))</f>
        <v>115.3</v>
      </c>
    </row>
    <row r="48" s="18" customFormat="true" ht="51" hidden="true" customHeight="false" outlineLevel="1" collapsed="false">
      <c r="A48" s="23" t="s">
        <v>93</v>
      </c>
      <c r="B48" s="20" t="s">
        <v>94</v>
      </c>
      <c r="C48" s="26" t="n">
        <v>0</v>
      </c>
      <c r="D48" s="26"/>
      <c r="E48" s="22" t="str">
        <f aca="false">IF(C48=0," ",(D48/C48*100))</f>
        <v> </v>
      </c>
    </row>
    <row r="49" s="18" customFormat="true" ht="25.5" hidden="false" customHeight="false" outlineLevel="0" collapsed="false">
      <c r="A49" s="23" t="s">
        <v>95</v>
      </c>
      <c r="B49" s="20" t="s">
        <v>96</v>
      </c>
      <c r="C49" s="25" t="n">
        <v>300</v>
      </c>
      <c r="D49" s="21" t="n">
        <v>140</v>
      </c>
      <c r="E49" s="22" t="n">
        <f aca="false">IF(C49=0," ",(D49/C49*100))</f>
        <v>46.7</v>
      </c>
    </row>
    <row r="50" s="18" customFormat="true" ht="38.25" hidden="false" customHeight="false" outlineLevel="0" collapsed="false">
      <c r="A50" s="23" t="s">
        <v>97</v>
      </c>
      <c r="B50" s="20" t="s">
        <v>98</v>
      </c>
      <c r="C50" s="25" t="n">
        <v>4189</v>
      </c>
      <c r="D50" s="25" t="n">
        <v>4189</v>
      </c>
      <c r="E50" s="22" t="n">
        <f aca="false">IF(C50=0," ",(D50/C50*100))</f>
        <v>100</v>
      </c>
    </row>
    <row r="51" s="18" customFormat="true" ht="12.75" hidden="false" customHeight="false" outlineLevel="1" collapsed="false">
      <c r="A51" s="23" t="s">
        <v>99</v>
      </c>
      <c r="B51" s="20" t="s">
        <v>100</v>
      </c>
      <c r="C51" s="26" t="n">
        <v>0</v>
      </c>
      <c r="D51" s="22" t="n">
        <v>230</v>
      </c>
      <c r="E51" s="22" t="str">
        <f aca="false">IF(C51=0," ",(D51/C51*100))</f>
        <v> </v>
      </c>
    </row>
    <row r="52" s="18" customFormat="true" ht="76.5" hidden="false" customHeight="false" outlineLevel="0" collapsed="false">
      <c r="A52" s="23" t="s">
        <v>101</v>
      </c>
      <c r="B52" s="20" t="s">
        <v>102</v>
      </c>
      <c r="C52" s="25" t="n">
        <v>151.8</v>
      </c>
      <c r="D52" s="21" t="n">
        <v>206.9</v>
      </c>
      <c r="E52" s="22" t="n">
        <f aca="false">IF(C52=0," ",(D52/C52*100))</f>
        <v>136.3</v>
      </c>
    </row>
    <row r="53" s="18" customFormat="true" ht="15.75" hidden="false" customHeight="true" outlineLevel="0" collapsed="false">
      <c r="A53" s="23" t="s">
        <v>103</v>
      </c>
      <c r="B53" s="20" t="s">
        <v>104</v>
      </c>
      <c r="C53" s="25" t="n">
        <v>1858.1</v>
      </c>
      <c r="D53" s="25" t="n">
        <v>4623</v>
      </c>
      <c r="E53" s="22" t="n">
        <f aca="false">IF(C53=0," ",(D53/C53*100))</f>
        <v>248.8</v>
      </c>
    </row>
    <row r="54" s="18" customFormat="true" ht="25.5" hidden="false" customHeight="false" outlineLevel="0" collapsed="false">
      <c r="A54" s="23" t="s">
        <v>105</v>
      </c>
      <c r="B54" s="20" t="s">
        <v>106</v>
      </c>
      <c r="C54" s="25" t="n">
        <v>14436.9</v>
      </c>
      <c r="D54" s="25" t="n">
        <v>16027.9</v>
      </c>
      <c r="E54" s="22" t="n">
        <f aca="false">IF(C54=0," ",(D54/C54*100))</f>
        <v>111</v>
      </c>
    </row>
    <row r="55" s="18" customFormat="true" ht="25.5" hidden="false" customHeight="false" outlineLevel="0" collapsed="false">
      <c r="A55" s="23" t="s">
        <v>107</v>
      </c>
      <c r="B55" s="20" t="s">
        <v>108</v>
      </c>
      <c r="C55" s="25" t="n">
        <v>715486.2</v>
      </c>
      <c r="D55" s="25" t="n">
        <v>715952.5</v>
      </c>
      <c r="E55" s="22" t="n">
        <f aca="false">IF(C55=0," ",(D55/C55*100))</f>
        <v>100.1</v>
      </c>
    </row>
    <row r="56" s="18" customFormat="true" ht="38.25" hidden="false" customHeight="false" outlineLevel="0" collapsed="false">
      <c r="A56" s="23" t="s">
        <v>109</v>
      </c>
      <c r="B56" s="20" t="s">
        <v>110</v>
      </c>
      <c r="C56" s="25" t="n">
        <v>171.7</v>
      </c>
      <c r="D56" s="25" t="n">
        <v>14.2</v>
      </c>
      <c r="E56" s="22" t="n">
        <f aca="false">IF(C56=0," ",(D56/C56*100))</f>
        <v>8.3</v>
      </c>
    </row>
    <row r="57" s="18" customFormat="true" ht="38.25" hidden="false" customHeight="false" outlineLevel="0" collapsed="false">
      <c r="A57" s="23" t="s">
        <v>111</v>
      </c>
      <c r="B57" s="20" t="s">
        <v>112</v>
      </c>
      <c r="C57" s="25" t="n">
        <v>1039.1</v>
      </c>
      <c r="D57" s="25" t="n">
        <v>1444.9</v>
      </c>
      <c r="E57" s="22" t="n">
        <f aca="false">IF(C57=0," ",(D57/C57*100))</f>
        <v>139.1</v>
      </c>
    </row>
    <row r="58" s="18" customFormat="true" ht="38.25" hidden="false" customHeight="false" outlineLevel="0" collapsed="false">
      <c r="A58" s="23" t="s">
        <v>113</v>
      </c>
      <c r="B58" s="20" t="s">
        <v>114</v>
      </c>
      <c r="C58" s="25" t="n">
        <v>11052.4</v>
      </c>
      <c r="D58" s="25" t="n">
        <v>17094</v>
      </c>
      <c r="E58" s="22" t="n">
        <f aca="false">IF(C58=0," ",(D58/C58*100))</f>
        <v>154.7</v>
      </c>
    </row>
    <row r="59" s="18" customFormat="true" ht="25.5" hidden="false" customHeight="false" outlineLevel="0" collapsed="false">
      <c r="A59" s="23" t="s">
        <v>115</v>
      </c>
      <c r="B59" s="20" t="s">
        <v>116</v>
      </c>
      <c r="C59" s="25" t="n">
        <v>6187.1</v>
      </c>
      <c r="D59" s="25" t="n">
        <v>6187.1</v>
      </c>
      <c r="E59" s="22" t="n">
        <f aca="false">IF(C59=0," ",(D59/C59*100))</f>
        <v>100</v>
      </c>
    </row>
    <row r="60" s="18" customFormat="true" ht="63.75" hidden="false" customHeight="false" outlineLevel="0" collapsed="false">
      <c r="A60" s="23" t="s">
        <v>117</v>
      </c>
      <c r="B60" s="20" t="s">
        <v>118</v>
      </c>
      <c r="C60" s="25" t="n">
        <v>2500</v>
      </c>
      <c r="D60" s="25" t="n">
        <v>2500</v>
      </c>
      <c r="E60" s="22" t="n">
        <f aca="false">IF(C60=0," ",(D60/C60*100))</f>
        <v>100</v>
      </c>
    </row>
    <row r="61" s="18" customFormat="true" ht="25.5" hidden="false" customHeight="false" outlineLevel="0" collapsed="false">
      <c r="A61" s="23" t="s">
        <v>119</v>
      </c>
      <c r="B61" s="20" t="s">
        <v>120</v>
      </c>
      <c r="C61" s="25" t="n">
        <v>14395.5</v>
      </c>
      <c r="D61" s="25" t="n">
        <v>32440.6</v>
      </c>
      <c r="E61" s="22" t="n">
        <f aca="false">IF(C61=0," ",(D61/C61*100))</f>
        <v>225.4</v>
      </c>
    </row>
    <row r="62" s="18" customFormat="true" ht="12.75" hidden="false" customHeight="false" outlineLevel="0" collapsed="false">
      <c r="A62" s="19" t="s">
        <v>121</v>
      </c>
      <c r="B62" s="20" t="s">
        <v>122</v>
      </c>
      <c r="C62" s="25" t="n">
        <f aca="false">C63</f>
        <v>19947.6</v>
      </c>
      <c r="D62" s="21" t="n">
        <f aca="false">D63</f>
        <v>5503.3</v>
      </c>
      <c r="E62" s="22" t="n">
        <f aca="false">IF(C62=0," ",(D62/C62*100))</f>
        <v>27.6</v>
      </c>
    </row>
    <row r="63" s="18" customFormat="true" ht="12.75" hidden="false" customHeight="false" outlineLevel="0" collapsed="false">
      <c r="A63" s="23" t="s">
        <v>123</v>
      </c>
      <c r="B63" s="20" t="s">
        <v>124</v>
      </c>
      <c r="C63" s="25" t="n">
        <v>19947.6</v>
      </c>
      <c r="D63" s="25" t="n">
        <v>5503.3</v>
      </c>
      <c r="E63" s="22" t="n">
        <f aca="false">IF(C63=0," ",(D63/C63*100))</f>
        <v>27.6</v>
      </c>
    </row>
    <row r="64" s="18" customFormat="true" ht="12.75" hidden="false" customHeight="false" outlineLevel="0" collapsed="false">
      <c r="A64" s="27" t="s">
        <v>125</v>
      </c>
      <c r="B64" s="28" t="s">
        <v>126</v>
      </c>
      <c r="C64" s="17" t="n">
        <f aca="false">C65+C73+C74+C75</f>
        <v>21318675.9</v>
      </c>
      <c r="D64" s="17" t="n">
        <f aca="false">D65+D73+D74+D75</f>
        <v>21530882.9</v>
      </c>
      <c r="E64" s="17" t="n">
        <f aca="false">IF(C64=0," ",(D64/C64*100))</f>
        <v>101</v>
      </c>
    </row>
    <row r="65" s="18" customFormat="true" ht="25.5" hidden="false" customHeight="false" outlineLevel="0" collapsed="false">
      <c r="A65" s="29" t="s">
        <v>127</v>
      </c>
      <c r="B65" s="20" t="s">
        <v>128</v>
      </c>
      <c r="C65" s="21" t="n">
        <f aca="false">C66+C67+C68+C69</f>
        <v>20994341.7</v>
      </c>
      <c r="D65" s="21" t="n">
        <f aca="false">SUM(D66:D70)</f>
        <v>21323210.7</v>
      </c>
      <c r="E65" s="22" t="n">
        <f aca="false">IF(C65=0," ",(D65/C65*100))</f>
        <v>101.6</v>
      </c>
    </row>
    <row r="66" s="18" customFormat="true" ht="25.5" hidden="false" customHeight="false" outlineLevel="0" collapsed="false">
      <c r="A66" s="30" t="s">
        <v>129</v>
      </c>
      <c r="B66" s="20" t="s">
        <v>130</v>
      </c>
      <c r="C66" s="21" t="n">
        <v>8099129.9</v>
      </c>
      <c r="D66" s="25" t="n">
        <v>8099129.9</v>
      </c>
      <c r="E66" s="22" t="n">
        <f aca="false">IF(C66=0," ",(D66/C66*100))</f>
        <v>100</v>
      </c>
    </row>
    <row r="67" s="18" customFormat="true" ht="25.5" hidden="false" customHeight="false" outlineLevel="0" collapsed="false">
      <c r="A67" s="30" t="s">
        <v>131</v>
      </c>
      <c r="B67" s="20" t="s">
        <v>132</v>
      </c>
      <c r="C67" s="21" t="n">
        <v>5821088.8</v>
      </c>
      <c r="D67" s="21" t="n">
        <v>6202234.9</v>
      </c>
      <c r="E67" s="22" t="n">
        <f aca="false">IF(C67=0," ",(D67/C67*100))</f>
        <v>106.5</v>
      </c>
    </row>
    <row r="68" s="18" customFormat="true" ht="25.5" hidden="false" customHeight="false" outlineLevel="0" collapsed="false">
      <c r="A68" s="30" t="s">
        <v>133</v>
      </c>
      <c r="B68" s="20" t="s">
        <v>134</v>
      </c>
      <c r="C68" s="21" t="n">
        <v>6045188.3</v>
      </c>
      <c r="D68" s="21" t="n">
        <v>5918372.9</v>
      </c>
      <c r="E68" s="22" t="n">
        <f aca="false">IF(C68=0," ",(D68/C68*100))</f>
        <v>97.9</v>
      </c>
    </row>
    <row r="69" s="18" customFormat="true" ht="12.75" hidden="false" customHeight="false" outlineLevel="0" collapsed="false">
      <c r="A69" s="30" t="s">
        <v>135</v>
      </c>
      <c r="B69" s="20" t="s">
        <v>136</v>
      </c>
      <c r="C69" s="21" t="n">
        <v>1028934.7</v>
      </c>
      <c r="D69" s="21" t="n">
        <v>1103473</v>
      </c>
      <c r="E69" s="22" t="n">
        <f aca="false">IF(C69=0," ",(D69/C69*100))</f>
        <v>107.2</v>
      </c>
    </row>
    <row r="70" s="18" customFormat="true" ht="25.5" hidden="false" customHeight="false" outlineLevel="1" collapsed="false">
      <c r="A70" s="30" t="s">
        <v>137</v>
      </c>
      <c r="B70" s="20" t="s">
        <v>138</v>
      </c>
      <c r="C70" s="21" t="n">
        <v>4415.2</v>
      </c>
      <c r="D70" s="21" t="n">
        <v>0</v>
      </c>
      <c r="E70" s="22"/>
    </row>
    <row r="71" s="18" customFormat="true" ht="25.5" hidden="false" customHeight="false" outlineLevel="1" collapsed="false">
      <c r="A71" s="31" t="s">
        <v>139</v>
      </c>
      <c r="B71" s="20" t="s">
        <v>140</v>
      </c>
      <c r="C71" s="21" t="n">
        <v>4415.2</v>
      </c>
      <c r="D71" s="21" t="n">
        <v>0</v>
      </c>
      <c r="E71" s="22"/>
    </row>
    <row r="72" s="18" customFormat="true" ht="12.75" hidden="false" customHeight="false" outlineLevel="1" collapsed="false">
      <c r="A72" s="31" t="s">
        <v>141</v>
      </c>
      <c r="B72" s="20" t="s">
        <v>142</v>
      </c>
      <c r="C72" s="21" t="n">
        <v>4415.2</v>
      </c>
      <c r="D72" s="21" t="n">
        <v>0</v>
      </c>
      <c r="E72" s="22"/>
    </row>
    <row r="73" s="18" customFormat="true" ht="12.75" hidden="false" customHeight="false" outlineLevel="0" collapsed="false">
      <c r="A73" s="31" t="s">
        <v>143</v>
      </c>
      <c r="B73" s="20" t="s">
        <v>144</v>
      </c>
      <c r="C73" s="21" t="n">
        <v>4415.2</v>
      </c>
      <c r="D73" s="21" t="n">
        <v>4430.2</v>
      </c>
      <c r="E73" s="22" t="n">
        <f aca="false">IF(C73=0," ",(D73/C73*100))</f>
        <v>100.3</v>
      </c>
    </row>
    <row r="74" s="18" customFormat="true" ht="51" hidden="false" customHeight="false" outlineLevel="0" collapsed="false">
      <c r="A74" s="31" t="s">
        <v>145</v>
      </c>
      <c r="B74" s="20" t="s">
        <v>146</v>
      </c>
      <c r="C74" s="21" t="n">
        <v>375261.1</v>
      </c>
      <c r="D74" s="21" t="n">
        <v>376135.3</v>
      </c>
      <c r="E74" s="22" t="n">
        <f aca="false">IF(C74=0," ",(D74/C74*100))</f>
        <v>100.2</v>
      </c>
    </row>
    <row r="75" s="18" customFormat="true" ht="25.5" hidden="false" customHeight="false" outlineLevel="0" collapsed="false">
      <c r="A75" s="31" t="s">
        <v>147</v>
      </c>
      <c r="B75" s="20" t="s">
        <v>148</v>
      </c>
      <c r="C75" s="21" t="n">
        <v>-55342.1</v>
      </c>
      <c r="D75" s="21" t="n">
        <v>-172893.3</v>
      </c>
      <c r="E75" s="22" t="n">
        <f aca="false">IF(C75=0," ",(D75/C75*100))</f>
        <v>312.4</v>
      </c>
    </row>
    <row r="76" s="18" customFormat="true" ht="12.75" hidden="false" customHeight="false" outlineLevel="0" collapsed="false">
      <c r="A76" s="32" t="s">
        <v>149</v>
      </c>
      <c r="B76" s="16"/>
      <c r="C76" s="33" t="n">
        <f aca="false">C64+C5</f>
        <v>126189487</v>
      </c>
      <c r="D76" s="33" t="n">
        <f aca="false">D64+D5</f>
        <v>131283751.9</v>
      </c>
      <c r="E76" s="17" t="n">
        <f aca="false">IF(C76=0," ",(D76/C76*100))</f>
        <v>104</v>
      </c>
    </row>
    <row r="77" customFormat="false" ht="14.45" hidden="false" customHeight="true" outlineLevel="0" collapsed="false">
      <c r="A77" s="34" t="s">
        <v>150</v>
      </c>
      <c r="B77" s="35"/>
      <c r="C77" s="36"/>
      <c r="D77" s="36"/>
      <c r="E77" s="36"/>
    </row>
    <row r="78" customFormat="false" ht="14.45" hidden="false" customHeight="true" outlineLevel="0" collapsed="false">
      <c r="A78" s="37" t="s">
        <v>151</v>
      </c>
      <c r="B78" s="35" t="s">
        <v>152</v>
      </c>
      <c r="C78" s="33" t="n">
        <f aca="false">SUM(C79:C87)</f>
        <v>4890494.9</v>
      </c>
      <c r="D78" s="33" t="n">
        <f aca="false">SUM(D79:D87)</f>
        <v>4569604.8</v>
      </c>
      <c r="E78" s="33" t="n">
        <f aca="false">IF(C78=0," ",(D78/C78*100))</f>
        <v>93.4</v>
      </c>
    </row>
    <row r="79" customFormat="false" ht="30" hidden="false" customHeight="true" outlineLevel="0" collapsed="false">
      <c r="A79" s="38" t="s">
        <v>153</v>
      </c>
      <c r="B79" s="39" t="s">
        <v>154</v>
      </c>
      <c r="C79" s="40" t="n">
        <v>6294.8</v>
      </c>
      <c r="D79" s="26" t="n">
        <v>6294.8</v>
      </c>
      <c r="E79" s="25" t="n">
        <f aca="false">IF(C79=0," ",(D79/C79*100))</f>
        <v>100</v>
      </c>
    </row>
    <row r="80" customFormat="false" ht="39.75" hidden="false" customHeight="true" outlineLevel="0" collapsed="false">
      <c r="A80" s="38" t="s">
        <v>155</v>
      </c>
      <c r="B80" s="39" t="s">
        <v>156</v>
      </c>
      <c r="C80" s="40" t="n">
        <v>307009.8</v>
      </c>
      <c r="D80" s="26" t="n">
        <v>307009.8</v>
      </c>
      <c r="E80" s="25" t="n">
        <f aca="false">IF(C80=0," ",(D80/C80*100))</f>
        <v>100</v>
      </c>
    </row>
    <row r="81" customFormat="false" ht="39.75" hidden="false" customHeight="true" outlineLevel="0" collapsed="false">
      <c r="A81" s="38" t="s">
        <v>157</v>
      </c>
      <c r="B81" s="39" t="s">
        <v>158</v>
      </c>
      <c r="C81" s="40" t="n">
        <v>342846.1</v>
      </c>
      <c r="D81" s="26" t="n">
        <v>365852.6</v>
      </c>
      <c r="E81" s="25" t="n">
        <f aca="false">IF(C81=0," ",(D81/C81*100))</f>
        <v>106.7</v>
      </c>
    </row>
    <row r="82" customFormat="false" ht="14.45" hidden="false" customHeight="true" outlineLevel="0" collapsed="false">
      <c r="A82" s="38" t="s">
        <v>159</v>
      </c>
      <c r="B82" s="39" t="s">
        <v>160</v>
      </c>
      <c r="C82" s="40" t="n">
        <v>504456.1</v>
      </c>
      <c r="D82" s="26" t="n">
        <v>513737.4</v>
      </c>
      <c r="E82" s="25" t="n">
        <f aca="false">IF(C82=0," ",(D82/C82*100))</f>
        <v>101.8</v>
      </c>
    </row>
    <row r="83" customFormat="false" ht="27" hidden="false" customHeight="true" outlineLevel="0" collapsed="false">
      <c r="A83" s="38" t="s">
        <v>161</v>
      </c>
      <c r="B83" s="39" t="s">
        <v>162</v>
      </c>
      <c r="C83" s="40" t="n">
        <v>312305.6</v>
      </c>
      <c r="D83" s="26" t="n">
        <v>308667.3</v>
      </c>
      <c r="E83" s="25" t="n">
        <f aca="false">IF(C83=0," ",(D83/C83*100))</f>
        <v>98.8</v>
      </c>
    </row>
    <row r="84" customFormat="false" ht="14.45" hidden="false" customHeight="true" outlineLevel="0" collapsed="false">
      <c r="A84" s="38" t="s">
        <v>163</v>
      </c>
      <c r="B84" s="39" t="s">
        <v>164</v>
      </c>
      <c r="C84" s="40" t="n">
        <v>153185</v>
      </c>
      <c r="D84" s="26" t="n">
        <v>149199.1</v>
      </c>
      <c r="E84" s="25" t="n">
        <f aca="false">IF(C84=0," ",(D84/C84*100))</f>
        <v>97.4</v>
      </c>
    </row>
    <row r="85" customFormat="false" ht="14.45" hidden="false" customHeight="true" outlineLevel="0" collapsed="false">
      <c r="A85" s="38" t="s">
        <v>165</v>
      </c>
      <c r="B85" s="39" t="s">
        <v>166</v>
      </c>
      <c r="C85" s="40" t="n">
        <v>107954.5</v>
      </c>
      <c r="D85" s="26" t="n">
        <v>95251.1</v>
      </c>
      <c r="E85" s="25" t="n">
        <f aca="false">IF(C85=0," ",(D85/C85*100))</f>
        <v>88.2</v>
      </c>
    </row>
    <row r="86" customFormat="false" ht="14.45" hidden="false" customHeight="true" outlineLevel="0" collapsed="false">
      <c r="A86" s="38" t="s">
        <v>167</v>
      </c>
      <c r="B86" s="39" t="s">
        <v>168</v>
      </c>
      <c r="C86" s="40" t="n">
        <v>21480.5</v>
      </c>
      <c r="D86" s="26" t="n">
        <v>21480.5</v>
      </c>
      <c r="E86" s="25" t="n">
        <f aca="false">IF(C86=0," ",(D86/C86*100))</f>
        <v>100</v>
      </c>
    </row>
    <row r="87" customFormat="false" ht="14.45" hidden="false" customHeight="true" outlineLevel="0" collapsed="false">
      <c r="A87" s="38" t="s">
        <v>169</v>
      </c>
      <c r="B87" s="39" t="s">
        <v>170</v>
      </c>
      <c r="C87" s="40" t="n">
        <f aca="false">3134962.3+0.2</f>
        <v>3134962.5</v>
      </c>
      <c r="D87" s="26" t="n">
        <f aca="false">2797570.2+4542</f>
        <v>2802112.2</v>
      </c>
      <c r="E87" s="25" t="n">
        <f aca="false">IF(C87=0," ",(D87/C87*100))</f>
        <v>89.4</v>
      </c>
    </row>
    <row r="88" customFormat="false" ht="14.45" hidden="false" customHeight="true" outlineLevel="0" collapsed="false">
      <c r="A88" s="37" t="s">
        <v>171</v>
      </c>
      <c r="B88" s="35" t="s">
        <v>172</v>
      </c>
      <c r="C88" s="33" t="n">
        <f aca="false">SUM(C89:C90)</f>
        <v>140412.6</v>
      </c>
      <c r="D88" s="33" t="n">
        <f aca="false">SUM(D89:D90)</f>
        <v>140589.6</v>
      </c>
      <c r="E88" s="33" t="n">
        <f aca="false">IF(C88=0," ",(D88/C88*100))</f>
        <v>100.1</v>
      </c>
    </row>
    <row r="89" customFormat="false" ht="14.45" hidden="false" customHeight="true" outlineLevel="0" collapsed="false">
      <c r="A89" s="41" t="s">
        <v>173</v>
      </c>
      <c r="B89" s="42" t="s">
        <v>174</v>
      </c>
      <c r="C89" s="40" t="n">
        <v>56527.8</v>
      </c>
      <c r="D89" s="25" t="n">
        <v>56527.8</v>
      </c>
      <c r="E89" s="25" t="n">
        <f aca="false">IF(C89=0," ",(D89/C89*100))</f>
        <v>100</v>
      </c>
    </row>
    <row r="90" customFormat="false" ht="14.45" hidden="false" customHeight="true" outlineLevel="0" collapsed="false">
      <c r="A90" s="38" t="s">
        <v>175</v>
      </c>
      <c r="B90" s="39" t="s">
        <v>176</v>
      </c>
      <c r="C90" s="40" t="n">
        <v>83884.8</v>
      </c>
      <c r="D90" s="26" t="n">
        <v>84061.8</v>
      </c>
      <c r="E90" s="25" t="n">
        <f aca="false">IF(C90=0," ",(D90/C90*100))</f>
        <v>100.2</v>
      </c>
    </row>
    <row r="91" customFormat="false" ht="27" hidden="false" customHeight="true" outlineLevel="0" collapsed="false">
      <c r="A91" s="37" t="s">
        <v>177</v>
      </c>
      <c r="B91" s="35" t="s">
        <v>178</v>
      </c>
      <c r="C91" s="33" t="n">
        <f aca="false">SUM(C92:C95)</f>
        <v>1291160.6</v>
      </c>
      <c r="D91" s="33" t="n">
        <f aca="false">SUM(D92:D95)</f>
        <v>1291954.7</v>
      </c>
      <c r="E91" s="33" t="n">
        <f aca="false">IF(C91=0," ",(D91/C91*100))</f>
        <v>100.1</v>
      </c>
    </row>
    <row r="92" customFormat="false" ht="27.95" hidden="false" customHeight="true" outlineLevel="0" collapsed="false">
      <c r="A92" s="38" t="s">
        <v>179</v>
      </c>
      <c r="B92" s="39" t="s">
        <v>180</v>
      </c>
      <c r="C92" s="40" t="n">
        <v>399618.9</v>
      </c>
      <c r="D92" s="26" t="n">
        <v>378232</v>
      </c>
      <c r="E92" s="25" t="n">
        <f aca="false">IF(C92=0," ",(D92/C92*100))</f>
        <v>94.6</v>
      </c>
    </row>
    <row r="93" customFormat="false" ht="17.1" hidden="false" customHeight="true" outlineLevel="0" collapsed="false">
      <c r="A93" s="38" t="s">
        <v>181</v>
      </c>
      <c r="B93" s="39" t="s">
        <v>182</v>
      </c>
      <c r="C93" s="40" t="n">
        <v>840514.7</v>
      </c>
      <c r="D93" s="26" t="n">
        <v>861901.6</v>
      </c>
      <c r="E93" s="25" t="n">
        <f aca="false">IF(C93=0," ",(D93/C93*100))</f>
        <v>102.5</v>
      </c>
    </row>
    <row r="94" customFormat="false" ht="17.1" hidden="false" customHeight="true" outlineLevel="0" collapsed="false">
      <c r="A94" s="38" t="s">
        <v>183</v>
      </c>
      <c r="B94" s="39" t="s">
        <v>184</v>
      </c>
      <c r="C94" s="40" t="n">
        <v>3158.9</v>
      </c>
      <c r="D94" s="26" t="n">
        <v>3953</v>
      </c>
      <c r="E94" s="25" t="n">
        <f aca="false">IF(C94=0," ",(D94/C94*100))</f>
        <v>125.1</v>
      </c>
    </row>
    <row r="95" customFormat="false" ht="27" hidden="false" customHeight="true" outlineLevel="0" collapsed="false">
      <c r="A95" s="38" t="s">
        <v>185</v>
      </c>
      <c r="B95" s="39" t="s">
        <v>186</v>
      </c>
      <c r="C95" s="40" t="n">
        <v>47868.1</v>
      </c>
      <c r="D95" s="26" t="n">
        <v>47868.1</v>
      </c>
      <c r="E95" s="25" t="n">
        <f aca="false">IF(C95=0," ",(D95/C95*100))</f>
        <v>100</v>
      </c>
    </row>
    <row r="96" customFormat="false" ht="17.1" hidden="false" customHeight="true" outlineLevel="0" collapsed="false">
      <c r="A96" s="37" t="s">
        <v>187</v>
      </c>
      <c r="B96" s="35" t="s">
        <v>188</v>
      </c>
      <c r="C96" s="33" t="n">
        <f aca="false">SUM(C97:C105)</f>
        <v>17395712.5</v>
      </c>
      <c r="D96" s="33" t="n">
        <f aca="false">SUM(D97:D105)</f>
        <v>19180990.9</v>
      </c>
      <c r="E96" s="33" t="n">
        <f aca="false">IF(C96=0," ",(D96/C96*100))</f>
        <v>110.3</v>
      </c>
    </row>
    <row r="97" customFormat="false" ht="17.1" hidden="false" customHeight="true" outlineLevel="0" collapsed="false">
      <c r="A97" s="38" t="s">
        <v>189</v>
      </c>
      <c r="B97" s="39" t="s">
        <v>190</v>
      </c>
      <c r="C97" s="40" t="n">
        <v>827998.9</v>
      </c>
      <c r="D97" s="26" t="n">
        <v>844962.3</v>
      </c>
      <c r="E97" s="25" t="n">
        <f aca="false">IF(C97=0," ",(D97/C97*100))</f>
        <v>102</v>
      </c>
    </row>
    <row r="98" customFormat="false" ht="17.1" hidden="false" customHeight="true" outlineLevel="0" collapsed="false">
      <c r="A98" s="38" t="s">
        <v>191</v>
      </c>
      <c r="B98" s="39" t="s">
        <v>192</v>
      </c>
      <c r="C98" s="40" t="n">
        <v>2973507.9</v>
      </c>
      <c r="D98" s="26" t="n">
        <v>3372349.8</v>
      </c>
      <c r="E98" s="25" t="n">
        <f aca="false">IF(C98=0," ",(D98/C98*100))</f>
        <v>113.4</v>
      </c>
    </row>
    <row r="99" customFormat="false" ht="17.1" hidden="false" customHeight="true" outlineLevel="0" collapsed="false">
      <c r="A99" s="38" t="s">
        <v>193</v>
      </c>
      <c r="B99" s="39" t="s">
        <v>194</v>
      </c>
      <c r="C99" s="26" t="n">
        <v>416115</v>
      </c>
      <c r="D99" s="26" t="n">
        <v>406675.4</v>
      </c>
      <c r="E99" s="25" t="n">
        <f aca="false">IF(C99=0," ",(D99/C99*100))</f>
        <v>97.7</v>
      </c>
    </row>
    <row r="100" customFormat="false" ht="17.1" hidden="false" customHeight="true" outlineLevel="0" collapsed="false">
      <c r="A100" s="38" t="s">
        <v>195</v>
      </c>
      <c r="B100" s="39" t="s">
        <v>196</v>
      </c>
      <c r="C100" s="26" t="n">
        <v>1338837.4</v>
      </c>
      <c r="D100" s="26" t="n">
        <v>1411985.6</v>
      </c>
      <c r="E100" s="25" t="n">
        <f aca="false">IF(C100=0," ",(D100/C100*100))</f>
        <v>105.5</v>
      </c>
    </row>
    <row r="101" customFormat="false" ht="17.1" hidden="false" customHeight="true" outlineLevel="0" collapsed="false">
      <c r="A101" s="38" t="s">
        <v>197</v>
      </c>
      <c r="B101" s="39" t="s">
        <v>198</v>
      </c>
      <c r="C101" s="26" t="n">
        <v>1129264.7</v>
      </c>
      <c r="D101" s="26" t="n">
        <v>1233813.9</v>
      </c>
      <c r="E101" s="25" t="n">
        <f aca="false">IF(C101=0," ",(D101/C101*100))</f>
        <v>109.3</v>
      </c>
    </row>
    <row r="102" customFormat="false" ht="17.1" hidden="false" customHeight="true" outlineLevel="0" collapsed="false">
      <c r="A102" s="38" t="s">
        <v>199</v>
      </c>
      <c r="B102" s="39" t="s">
        <v>200</v>
      </c>
      <c r="C102" s="26" t="n">
        <v>9888280.5</v>
      </c>
      <c r="D102" s="26" t="n">
        <v>10588041.5</v>
      </c>
      <c r="E102" s="25" t="n">
        <f aca="false">IF(C102=0," ",(D102/C102*100))</f>
        <v>107.1</v>
      </c>
    </row>
    <row r="103" customFormat="false" ht="17.1" hidden="false" customHeight="true" outlineLevel="0" collapsed="false">
      <c r="A103" s="38" t="s">
        <v>201</v>
      </c>
      <c r="B103" s="39" t="s">
        <v>202</v>
      </c>
      <c r="C103" s="26" t="n">
        <v>82362.4</v>
      </c>
      <c r="D103" s="26" t="n">
        <v>101494.2</v>
      </c>
      <c r="E103" s="25" t="n">
        <f aca="false">IF(C103=0," ",(D103/C103*100))</f>
        <v>123.2</v>
      </c>
    </row>
    <row r="104" customFormat="false" ht="17.1" hidden="false" customHeight="true" outlineLevel="0" collapsed="false">
      <c r="A104" s="38" t="s">
        <v>203</v>
      </c>
      <c r="B104" s="39" t="s">
        <v>204</v>
      </c>
      <c r="C104" s="26" t="n">
        <v>26370.6</v>
      </c>
      <c r="D104" s="26" t="n">
        <v>26370.6</v>
      </c>
      <c r="E104" s="25" t="n">
        <f aca="false">IF(C104=0," ",(D104/C104*100))</f>
        <v>100</v>
      </c>
    </row>
    <row r="105" customFormat="false" ht="17.1" hidden="false" customHeight="true" outlineLevel="0" collapsed="false">
      <c r="A105" s="38" t="s">
        <v>205</v>
      </c>
      <c r="B105" s="39" t="s">
        <v>206</v>
      </c>
      <c r="C105" s="26" t="n">
        <v>712975.1</v>
      </c>
      <c r="D105" s="26" t="n">
        <v>1195297.6</v>
      </c>
      <c r="E105" s="25" t="n">
        <f aca="false">IF(C105=0," ",(D105/C105*100))</f>
        <v>167.6</v>
      </c>
    </row>
    <row r="106" customFormat="false" ht="17.1" hidden="false" customHeight="true" outlineLevel="0" collapsed="false">
      <c r="A106" s="37" t="s">
        <v>207</v>
      </c>
      <c r="B106" s="35" t="s">
        <v>208</v>
      </c>
      <c r="C106" s="33" t="n">
        <f aca="false">SUM(C107:C110)</f>
        <v>10635102.4</v>
      </c>
      <c r="D106" s="33" t="n">
        <f aca="false">SUM(D107:D110)</f>
        <v>10900390</v>
      </c>
      <c r="E106" s="33" t="n">
        <f aca="false">IF(C106=0," ",(D106/C106*100))</f>
        <v>102.5</v>
      </c>
    </row>
    <row r="107" customFormat="false" ht="17.1" hidden="false" customHeight="true" outlineLevel="0" collapsed="false">
      <c r="A107" s="38" t="s">
        <v>209</v>
      </c>
      <c r="B107" s="39" t="s">
        <v>210</v>
      </c>
      <c r="C107" s="40" t="n">
        <f aca="false">4136375.5-0.1</f>
        <v>4136375.4</v>
      </c>
      <c r="D107" s="26" t="n">
        <v>3840145.7</v>
      </c>
      <c r="E107" s="25" t="n">
        <f aca="false">IF(C107=0," ",(D107/C107*100))</f>
        <v>92.8</v>
      </c>
    </row>
    <row r="108" customFormat="false" ht="17.1" hidden="false" customHeight="true" outlineLevel="0" collapsed="false">
      <c r="A108" s="38" t="s">
        <v>211</v>
      </c>
      <c r="B108" s="39" t="s">
        <v>212</v>
      </c>
      <c r="C108" s="26" t="n">
        <v>5491453.3</v>
      </c>
      <c r="D108" s="26" t="n">
        <v>6054737.2</v>
      </c>
      <c r="E108" s="25" t="n">
        <f aca="false">IF(C108=0," ",(D108/C108*100))</f>
        <v>110.3</v>
      </c>
    </row>
    <row r="109" customFormat="false" ht="17.1" hidden="false" customHeight="true" outlineLevel="0" collapsed="false">
      <c r="A109" s="38" t="s">
        <v>213</v>
      </c>
      <c r="B109" s="39" t="s">
        <v>214</v>
      </c>
      <c r="C109" s="26" t="n">
        <v>820745.1</v>
      </c>
      <c r="D109" s="26" t="n">
        <v>813300.6</v>
      </c>
      <c r="E109" s="25" t="n">
        <f aca="false">IF(C109=0," ",(D109/C109*100))</f>
        <v>99.1</v>
      </c>
      <c r="H109" s="43"/>
      <c r="I109" s="43"/>
    </row>
    <row r="110" customFormat="false" ht="17.1" hidden="false" customHeight="true" outlineLevel="0" collapsed="false">
      <c r="A110" s="38" t="s">
        <v>215</v>
      </c>
      <c r="B110" s="39" t="s">
        <v>216</v>
      </c>
      <c r="C110" s="26" t="n">
        <v>186528.6</v>
      </c>
      <c r="D110" s="26" t="n">
        <v>192206.5</v>
      </c>
      <c r="E110" s="25" t="n">
        <f aca="false">IF(C110=0," ",(D110/C110*100))</f>
        <v>103</v>
      </c>
      <c r="H110" s="44"/>
      <c r="I110" s="45"/>
    </row>
    <row r="111" customFormat="false" ht="17.1" hidden="false" customHeight="true" outlineLevel="0" collapsed="false">
      <c r="A111" s="37" t="s">
        <v>217</v>
      </c>
      <c r="B111" s="35" t="s">
        <v>218</v>
      </c>
      <c r="C111" s="33" t="n">
        <f aca="false">SUM(C112:C114)</f>
        <v>705472.4</v>
      </c>
      <c r="D111" s="33" t="n">
        <f aca="false">SUM(D112:D114)</f>
        <v>644129.2</v>
      </c>
      <c r="E111" s="33" t="n">
        <f aca="false">IF(C111=0," ",(D111/C111*100))</f>
        <v>91.3</v>
      </c>
      <c r="H111" s="44"/>
      <c r="I111" s="45"/>
    </row>
    <row r="112" customFormat="false" ht="17.1" hidden="false" customHeight="true" outlineLevel="0" collapsed="false">
      <c r="A112" s="38" t="s">
        <v>219</v>
      </c>
      <c r="B112" s="39" t="s">
        <v>220</v>
      </c>
      <c r="C112" s="25" t="n">
        <v>377731.4</v>
      </c>
      <c r="D112" s="25" t="n">
        <v>377731.4</v>
      </c>
      <c r="E112" s="25" t="n">
        <f aca="false">IF(C112=0," ",(D112/C112*100))</f>
        <v>100</v>
      </c>
      <c r="H112" s="44"/>
      <c r="I112" s="45"/>
    </row>
    <row r="113" customFormat="false" ht="17.1" hidden="true" customHeight="true" outlineLevel="1" collapsed="false">
      <c r="A113" s="38" t="s">
        <v>221</v>
      </c>
      <c r="B113" s="39" t="s">
        <v>222</v>
      </c>
      <c r="C113" s="26" t="n">
        <v>0</v>
      </c>
      <c r="D113" s="26" t="n">
        <v>0</v>
      </c>
      <c r="E113" s="25" t="str">
        <f aca="false">IF(C113=0," ",(D113/C113*100))</f>
        <v> </v>
      </c>
      <c r="H113" s="44"/>
      <c r="I113" s="45"/>
    </row>
    <row r="114" customFormat="false" ht="17.1" hidden="false" customHeight="true" outlineLevel="0" collapsed="false">
      <c r="A114" s="38" t="s">
        <v>223</v>
      </c>
      <c r="B114" s="39" t="s">
        <v>224</v>
      </c>
      <c r="C114" s="26" t="n">
        <v>327741</v>
      </c>
      <c r="D114" s="26" t="n">
        <v>266397.8</v>
      </c>
      <c r="E114" s="25" t="n">
        <f aca="false">IF(C114=0," ",(D114/C114*100))</f>
        <v>81.3</v>
      </c>
      <c r="H114" s="44"/>
      <c r="I114" s="45"/>
    </row>
    <row r="115" customFormat="false" ht="17.1" hidden="false" customHeight="true" outlineLevel="0" collapsed="false">
      <c r="A115" s="37" t="s">
        <v>225</v>
      </c>
      <c r="B115" s="35" t="s">
        <v>226</v>
      </c>
      <c r="C115" s="33" t="n">
        <f aca="false">SUM(C116:C122)</f>
        <v>37765506.8</v>
      </c>
      <c r="D115" s="33" t="n">
        <f aca="false">SUM(D116:D122)</f>
        <v>38407191.3</v>
      </c>
      <c r="E115" s="33" t="n">
        <f aca="false">IF(C115=0," ",(D115/C115*100))</f>
        <v>101.7</v>
      </c>
      <c r="H115" s="44"/>
      <c r="I115" s="45"/>
    </row>
    <row r="116" customFormat="false" ht="17.1" hidden="false" customHeight="true" outlineLevel="0" collapsed="false">
      <c r="A116" s="38" t="s">
        <v>227</v>
      </c>
      <c r="B116" s="39" t="s">
        <v>228</v>
      </c>
      <c r="C116" s="26" t="n">
        <v>9901520.3</v>
      </c>
      <c r="D116" s="26" t="n">
        <v>10302726.6</v>
      </c>
      <c r="E116" s="25" t="n">
        <f aca="false">IF(C116=0," ",(D116/C116*100))</f>
        <v>104.1</v>
      </c>
      <c r="H116" s="44"/>
      <c r="I116" s="45"/>
    </row>
    <row r="117" customFormat="false" ht="17.1" hidden="false" customHeight="true" outlineLevel="0" collapsed="false">
      <c r="A117" s="38" t="s">
        <v>229</v>
      </c>
      <c r="B117" s="39" t="s">
        <v>230</v>
      </c>
      <c r="C117" s="26" t="n">
        <v>22565640.2</v>
      </c>
      <c r="D117" s="26" t="n">
        <v>22633598.8</v>
      </c>
      <c r="E117" s="25" t="n">
        <f aca="false">IF(C117=0," ",(D117/C117*100))</f>
        <v>100.3</v>
      </c>
      <c r="H117" s="44"/>
      <c r="I117" s="45"/>
    </row>
    <row r="118" customFormat="false" ht="17.1" hidden="false" customHeight="true" outlineLevel="0" collapsed="false">
      <c r="A118" s="38" t="s">
        <v>231</v>
      </c>
      <c r="B118" s="39" t="s">
        <v>232</v>
      </c>
      <c r="C118" s="26" t="n">
        <v>212679.8</v>
      </c>
      <c r="D118" s="26" t="n">
        <v>215152.1</v>
      </c>
      <c r="E118" s="25" t="n">
        <f aca="false">IF(C118=0," ",(D118/C118*100))</f>
        <v>101.2</v>
      </c>
      <c r="H118" s="44"/>
      <c r="I118" s="45"/>
    </row>
    <row r="119" customFormat="false" ht="17.1" hidden="false" customHeight="true" outlineLevel="0" collapsed="false">
      <c r="A119" s="38" t="s">
        <v>233</v>
      </c>
      <c r="B119" s="39" t="s">
        <v>234</v>
      </c>
      <c r="C119" s="26" t="n">
        <v>3782031.8</v>
      </c>
      <c r="D119" s="26" t="n">
        <v>3931186.2</v>
      </c>
      <c r="E119" s="25" t="n">
        <f aca="false">IF(C119=0," ",(D119/C119*100))</f>
        <v>103.9</v>
      </c>
      <c r="H119" s="44"/>
      <c r="I119" s="45"/>
    </row>
    <row r="120" customFormat="false" ht="17.1" hidden="false" customHeight="true" outlineLevel="0" collapsed="false">
      <c r="A120" s="38" t="s">
        <v>235</v>
      </c>
      <c r="B120" s="39" t="s">
        <v>236</v>
      </c>
      <c r="C120" s="26" t="n">
        <v>155740.5</v>
      </c>
      <c r="D120" s="26" t="n">
        <v>159275.8</v>
      </c>
      <c r="E120" s="25" t="n">
        <f aca="false">IF(C120=0," ",(D120/C120*100))</f>
        <v>102.3</v>
      </c>
      <c r="H120" s="44"/>
      <c r="I120" s="45"/>
    </row>
    <row r="121" customFormat="false" ht="17.1" hidden="false" customHeight="true" outlineLevel="0" collapsed="false">
      <c r="A121" s="38" t="s">
        <v>237</v>
      </c>
      <c r="B121" s="39" t="s">
        <v>238</v>
      </c>
      <c r="C121" s="26" t="n">
        <v>758538.6</v>
      </c>
      <c r="D121" s="26" t="n">
        <v>759255</v>
      </c>
      <c r="E121" s="25" t="n">
        <f aca="false">IF(C121=0," ",(D121/C121*100))</f>
        <v>100.1</v>
      </c>
      <c r="H121" s="44"/>
      <c r="I121" s="45"/>
    </row>
    <row r="122" customFormat="false" ht="17.1" hidden="false" customHeight="true" outlineLevel="0" collapsed="false">
      <c r="A122" s="38" t="s">
        <v>239</v>
      </c>
      <c r="B122" s="39" t="s">
        <v>240</v>
      </c>
      <c r="C122" s="26" t="n">
        <v>389355.6</v>
      </c>
      <c r="D122" s="26" t="n">
        <v>405996.8</v>
      </c>
      <c r="E122" s="25" t="n">
        <f aca="false">IF(C122=0," ",(D122/C122*100))</f>
        <v>104.3</v>
      </c>
      <c r="H122" s="44"/>
      <c r="I122" s="45"/>
    </row>
    <row r="123" customFormat="false" ht="17.1" hidden="false" customHeight="true" outlineLevel="0" collapsed="false">
      <c r="A123" s="37" t="s">
        <v>241</v>
      </c>
      <c r="B123" s="35" t="s">
        <v>242</v>
      </c>
      <c r="C123" s="33" t="n">
        <f aca="false">SUM(C124:C126)</f>
        <v>2075278.2</v>
      </c>
      <c r="D123" s="33" t="n">
        <f aca="false">SUM(D124:D126)</f>
        <v>2137323</v>
      </c>
      <c r="E123" s="33" t="n">
        <f aca="false">IF(C123=0," ",(D123/C123*100))</f>
        <v>103</v>
      </c>
      <c r="H123" s="44"/>
      <c r="I123" s="45"/>
    </row>
    <row r="124" customFormat="false" ht="17.1" hidden="false" customHeight="true" outlineLevel="0" collapsed="false">
      <c r="A124" s="38" t="s">
        <v>243</v>
      </c>
      <c r="B124" s="39" t="s">
        <v>244</v>
      </c>
      <c r="C124" s="40" t="n">
        <v>1893262</v>
      </c>
      <c r="D124" s="26" t="n">
        <v>1968728.5</v>
      </c>
      <c r="E124" s="25" t="n">
        <f aca="false">IF(C124=0," ",(D124/C124*100))</f>
        <v>104</v>
      </c>
      <c r="H124" s="44"/>
      <c r="I124" s="45"/>
    </row>
    <row r="125" customFormat="false" ht="17.1" hidden="true" customHeight="true" outlineLevel="0" collapsed="false">
      <c r="A125" s="38" t="s">
        <v>245</v>
      </c>
      <c r="B125" s="39" t="s">
        <v>246</v>
      </c>
      <c r="C125" s="26" t="n">
        <v>0</v>
      </c>
      <c r="D125" s="26" t="n">
        <v>0</v>
      </c>
      <c r="E125" s="25" t="str">
        <f aca="false">IF(C125=0," ",(D125/C125*100))</f>
        <v> </v>
      </c>
      <c r="H125" s="44"/>
      <c r="I125" s="45"/>
    </row>
    <row r="126" customFormat="false" ht="17.1" hidden="false" customHeight="true" outlineLevel="0" collapsed="false">
      <c r="A126" s="38" t="s">
        <v>247</v>
      </c>
      <c r="B126" s="39" t="s">
        <v>248</v>
      </c>
      <c r="C126" s="40" t="n">
        <v>182016.2</v>
      </c>
      <c r="D126" s="26" t="n">
        <v>168594.5</v>
      </c>
      <c r="E126" s="25" t="n">
        <f aca="false">IF(C126=0," ",(D126/C126*100))</f>
        <v>92.6</v>
      </c>
      <c r="H126" s="44"/>
      <c r="I126" s="45"/>
    </row>
    <row r="127" customFormat="false" ht="17.1" hidden="false" customHeight="true" outlineLevel="0" collapsed="false">
      <c r="A127" s="37" t="s">
        <v>249</v>
      </c>
      <c r="B127" s="35" t="s">
        <v>250</v>
      </c>
      <c r="C127" s="33" t="n">
        <f aca="false">SUM(C128:C134)</f>
        <v>10625307.3</v>
      </c>
      <c r="D127" s="33" t="n">
        <f aca="false">SUM(D128:D134)</f>
        <v>11099312.1</v>
      </c>
      <c r="E127" s="33" t="n">
        <f aca="false">IF(C127=0," ",(D127/C127*100))</f>
        <v>104.5</v>
      </c>
      <c r="H127" s="44"/>
      <c r="I127" s="45"/>
    </row>
    <row r="128" customFormat="false" ht="17.1" hidden="false" customHeight="true" outlineLevel="0" collapsed="false">
      <c r="A128" s="38" t="s">
        <v>251</v>
      </c>
      <c r="B128" s="39" t="s">
        <v>252</v>
      </c>
      <c r="C128" s="25" t="n">
        <v>5227295.9</v>
      </c>
      <c r="D128" s="26" t="n">
        <v>5307949.7</v>
      </c>
      <c r="E128" s="25" t="n">
        <f aca="false">IF(C128=0," ",(D128/C128*100))</f>
        <v>101.5</v>
      </c>
      <c r="H128" s="44"/>
      <c r="I128" s="45"/>
    </row>
    <row r="129" customFormat="false" ht="17.1" hidden="false" customHeight="true" outlineLevel="0" collapsed="false">
      <c r="A129" s="38" t="s">
        <v>253</v>
      </c>
      <c r="B129" s="39" t="s">
        <v>254</v>
      </c>
      <c r="C129" s="26" t="n">
        <v>2340398.4</v>
      </c>
      <c r="D129" s="26" t="n">
        <f aca="false">2439502.2+15000</f>
        <v>2454502.2</v>
      </c>
      <c r="E129" s="25" t="n">
        <f aca="false">IF(C129=0," ",(D129/C129*100))</f>
        <v>104.9</v>
      </c>
      <c r="H129" s="44"/>
      <c r="I129" s="45"/>
    </row>
    <row r="130" customFormat="false" ht="17.1" hidden="false" customHeight="true" outlineLevel="0" collapsed="false">
      <c r="A130" s="38" t="s">
        <v>255</v>
      </c>
      <c r="B130" s="39" t="s">
        <v>256</v>
      </c>
      <c r="C130" s="26" t="n">
        <v>54968.1</v>
      </c>
      <c r="D130" s="26" t="n">
        <v>53861.6</v>
      </c>
      <c r="E130" s="25" t="n">
        <f aca="false">IF(C130=0," ",(D130/C130*100))</f>
        <v>98</v>
      </c>
      <c r="H130" s="44"/>
      <c r="I130" s="45"/>
    </row>
    <row r="131" customFormat="false" ht="17.1" hidden="false" customHeight="true" outlineLevel="0" collapsed="false">
      <c r="A131" s="38" t="s">
        <v>257</v>
      </c>
      <c r="B131" s="39" t="s">
        <v>258</v>
      </c>
      <c r="C131" s="26" t="n">
        <v>349946.7</v>
      </c>
      <c r="D131" s="26" t="n">
        <v>344251.5</v>
      </c>
      <c r="E131" s="25" t="n">
        <f aca="false">IF(C131=0," ",(D131/C131*100))</f>
        <v>98.4</v>
      </c>
      <c r="H131" s="44"/>
      <c r="I131" s="45"/>
    </row>
    <row r="132" customFormat="false" ht="17.1" hidden="false" customHeight="true" outlineLevel="0" collapsed="false">
      <c r="A132" s="38" t="s">
        <v>259</v>
      </c>
      <c r="B132" s="39" t="s">
        <v>260</v>
      </c>
      <c r="C132" s="26" t="n">
        <v>5459</v>
      </c>
      <c r="D132" s="26" t="n">
        <v>5459</v>
      </c>
      <c r="E132" s="25" t="n">
        <f aca="false">IF(C132=0," ",(D132/C132*100))</f>
        <v>100</v>
      </c>
      <c r="H132" s="44"/>
      <c r="I132" s="45"/>
    </row>
    <row r="133" customFormat="false" ht="25.5" hidden="false" customHeight="true" outlineLevel="0" collapsed="false">
      <c r="A133" s="38" t="s">
        <v>261</v>
      </c>
      <c r="B133" s="39" t="s">
        <v>262</v>
      </c>
      <c r="C133" s="26" t="n">
        <v>350495</v>
      </c>
      <c r="D133" s="26" t="n">
        <v>352095</v>
      </c>
      <c r="E133" s="25" t="n">
        <f aca="false">IF(C133=0," ",(D133/C133*100))</f>
        <v>100.5</v>
      </c>
      <c r="H133" s="44"/>
      <c r="I133" s="45"/>
    </row>
    <row r="134" customFormat="false" ht="17.1" hidden="false" customHeight="true" outlineLevel="1" collapsed="false">
      <c r="A134" s="38" t="s">
        <v>263</v>
      </c>
      <c r="B134" s="39" t="s">
        <v>264</v>
      </c>
      <c r="C134" s="26" t="n">
        <v>2296744.2</v>
      </c>
      <c r="D134" s="26" t="n">
        <f aca="false">2431193.1+150000</f>
        <v>2581193.1</v>
      </c>
      <c r="E134" s="25" t="n">
        <f aca="false">IF(C134=0," ",(D134/C134*100))</f>
        <v>112.4</v>
      </c>
      <c r="H134" s="44"/>
      <c r="I134" s="45"/>
    </row>
    <row r="135" customFormat="false" ht="17.1" hidden="false" customHeight="true" outlineLevel="0" collapsed="false">
      <c r="A135" s="37" t="s">
        <v>265</v>
      </c>
      <c r="B135" s="35" t="s">
        <v>266</v>
      </c>
      <c r="C135" s="33" t="n">
        <f aca="false">SUM(C136:C140)</f>
        <v>39910772.5</v>
      </c>
      <c r="D135" s="33" t="n">
        <f aca="false">SUM(D136:D140)</f>
        <v>40023826.1</v>
      </c>
      <c r="E135" s="33" t="n">
        <f aca="false">IF(C135=0," ",(D135/C135*100))</f>
        <v>100.3</v>
      </c>
      <c r="H135" s="44"/>
      <c r="I135" s="45"/>
    </row>
    <row r="136" customFormat="false" ht="17.1" hidden="false" customHeight="true" outlineLevel="0" collapsed="false">
      <c r="A136" s="38" t="s">
        <v>267</v>
      </c>
      <c r="B136" s="39" t="s">
        <v>268</v>
      </c>
      <c r="C136" s="26" t="n">
        <v>202248.4</v>
      </c>
      <c r="D136" s="26" t="n">
        <v>199135.9</v>
      </c>
      <c r="E136" s="25" t="n">
        <f aca="false">IF(C136=0," ",(D136/C136*100))</f>
        <v>98.5</v>
      </c>
      <c r="H136" s="44"/>
      <c r="I136" s="45"/>
    </row>
    <row r="137" customFormat="false" ht="17.1" hidden="false" customHeight="true" outlineLevel="0" collapsed="false">
      <c r="A137" s="38" t="s">
        <v>269</v>
      </c>
      <c r="B137" s="39" t="s">
        <v>270</v>
      </c>
      <c r="C137" s="26" t="n">
        <v>5360951.7</v>
      </c>
      <c r="D137" s="26" t="n">
        <v>5381254.2</v>
      </c>
      <c r="E137" s="25" t="n">
        <f aca="false">IF(C137=0," ",(D137/C137*100))</f>
        <v>100.4</v>
      </c>
      <c r="H137" s="44"/>
      <c r="I137" s="45"/>
    </row>
    <row r="138" customFormat="false" ht="17.1" hidden="false" customHeight="true" outlineLevel="0" collapsed="false">
      <c r="A138" s="38" t="s">
        <v>271</v>
      </c>
      <c r="B138" s="39" t="s">
        <v>272</v>
      </c>
      <c r="C138" s="26" t="n">
        <v>25142450.2</v>
      </c>
      <c r="D138" s="26" t="n">
        <v>25548867.1</v>
      </c>
      <c r="E138" s="25" t="n">
        <f aca="false">IF(C138=0," ",(D138/C138*100))</f>
        <v>101.6</v>
      </c>
      <c r="H138" s="44"/>
      <c r="I138" s="45"/>
    </row>
    <row r="139" customFormat="false" ht="17.1" hidden="false" customHeight="true" outlineLevel="0" collapsed="false">
      <c r="A139" s="38" t="s">
        <v>273</v>
      </c>
      <c r="B139" s="39" t="s">
        <v>274</v>
      </c>
      <c r="C139" s="26" t="n">
        <v>7772020.5</v>
      </c>
      <c r="D139" s="26" t="n">
        <v>7375830.4</v>
      </c>
      <c r="E139" s="25" t="n">
        <f aca="false">IF(C139=0," ",(D139/C139*100))</f>
        <v>94.9</v>
      </c>
      <c r="H139" s="44"/>
      <c r="I139" s="45"/>
    </row>
    <row r="140" customFormat="false" ht="17.1" hidden="false" customHeight="true" outlineLevel="0" collapsed="false">
      <c r="A140" s="38" t="s">
        <v>275</v>
      </c>
      <c r="B140" s="39" t="s">
        <v>276</v>
      </c>
      <c r="C140" s="26" t="n">
        <v>1433101.7</v>
      </c>
      <c r="D140" s="26" t="n">
        <v>1518738.5</v>
      </c>
      <c r="E140" s="25" t="n">
        <f aca="false">IF(C140=0," ",(D140/C140*100))</f>
        <v>106</v>
      </c>
      <c r="H140" s="44"/>
      <c r="I140" s="45"/>
    </row>
    <row r="141" customFormat="false" ht="17.1" hidden="false" customHeight="true" outlineLevel="0" collapsed="false">
      <c r="A141" s="37" t="s">
        <v>277</v>
      </c>
      <c r="B141" s="35" t="s">
        <v>278</v>
      </c>
      <c r="C141" s="33" t="n">
        <f aca="false">SUM(C142:C145)</f>
        <v>1432396.1</v>
      </c>
      <c r="D141" s="33" t="n">
        <f aca="false">SUM(D142:D145)</f>
        <v>1457299.8</v>
      </c>
      <c r="E141" s="33" t="n">
        <f aca="false">IF(C141=0," ",(D141/C141*100))</f>
        <v>101.7</v>
      </c>
      <c r="H141" s="44"/>
      <c r="I141" s="45"/>
    </row>
    <row r="142" customFormat="false" ht="17.1" hidden="false" customHeight="true" outlineLevel="0" collapsed="false">
      <c r="A142" s="38" t="s">
        <v>279</v>
      </c>
      <c r="B142" s="39" t="s">
        <v>280</v>
      </c>
      <c r="C142" s="26" t="n">
        <v>702675.6</v>
      </c>
      <c r="D142" s="26" t="n">
        <v>710461.3</v>
      </c>
      <c r="E142" s="25" t="n">
        <f aca="false">IF(C142=0," ",(D142/C142*100))</f>
        <v>101.1</v>
      </c>
      <c r="H142" s="44"/>
      <c r="I142" s="45"/>
    </row>
    <row r="143" customFormat="false" ht="17.1" hidden="false" customHeight="true" outlineLevel="0" collapsed="false">
      <c r="A143" s="38" t="s">
        <v>281</v>
      </c>
      <c r="B143" s="39" t="s">
        <v>282</v>
      </c>
      <c r="C143" s="26" t="n">
        <v>528404.6</v>
      </c>
      <c r="D143" s="26" t="n">
        <v>533112.8</v>
      </c>
      <c r="E143" s="25" t="n">
        <f aca="false">IF(C143=0," ",(D143/C143*100))</f>
        <v>100.9</v>
      </c>
      <c r="H143" s="43"/>
      <c r="I143" s="43"/>
    </row>
    <row r="144" customFormat="false" ht="17.1" hidden="false" customHeight="true" outlineLevel="0" collapsed="false">
      <c r="A144" s="38" t="s">
        <v>283</v>
      </c>
      <c r="B144" s="39" t="s">
        <v>284</v>
      </c>
      <c r="C144" s="26" t="n">
        <v>118404.7</v>
      </c>
      <c r="D144" s="26" t="n">
        <v>124759.9</v>
      </c>
      <c r="E144" s="25" t="n">
        <f aca="false">IF(C144=0," ",(D144/C144*100))</f>
        <v>105.4</v>
      </c>
      <c r="H144" s="43"/>
      <c r="I144" s="43"/>
    </row>
    <row r="145" customFormat="false" ht="17.1" hidden="false" customHeight="true" outlineLevel="0" collapsed="false">
      <c r="A145" s="38" t="s">
        <v>285</v>
      </c>
      <c r="B145" s="39" t="s">
        <v>286</v>
      </c>
      <c r="C145" s="26" t="n">
        <v>82911.2</v>
      </c>
      <c r="D145" s="26" t="n">
        <v>88965.8</v>
      </c>
      <c r="E145" s="25" t="n">
        <f aca="false">IF(C145=0," ",(D145/C145*100))</f>
        <v>107.3</v>
      </c>
      <c r="H145" s="43"/>
      <c r="I145" s="43"/>
    </row>
    <row r="146" customFormat="false" ht="17.1" hidden="false" customHeight="true" outlineLevel="0" collapsed="false">
      <c r="A146" s="46" t="s">
        <v>287</v>
      </c>
      <c r="B146" s="35" t="s">
        <v>288</v>
      </c>
      <c r="C146" s="33" t="n">
        <f aca="false">SUM(C147:C148)</f>
        <v>110449.2</v>
      </c>
      <c r="D146" s="33" t="n">
        <f aca="false">SUM(D147:D148)</f>
        <v>110769.2</v>
      </c>
      <c r="E146" s="33" t="n">
        <f aca="false">IF(C146=0," ",(D146/C146*100))</f>
        <v>100.3</v>
      </c>
      <c r="H146" s="43"/>
      <c r="I146" s="43"/>
    </row>
    <row r="147" customFormat="false" ht="17.1" hidden="false" customHeight="true" outlineLevel="0" collapsed="false">
      <c r="A147" s="38" t="s">
        <v>289</v>
      </c>
      <c r="B147" s="39" t="s">
        <v>290</v>
      </c>
      <c r="C147" s="26" t="n">
        <v>37010.2</v>
      </c>
      <c r="D147" s="26" t="n">
        <v>37330.2</v>
      </c>
      <c r="E147" s="25" t="n">
        <f aca="false">IF(C147=0," ",(D147/C147*100))</f>
        <v>100.9</v>
      </c>
      <c r="H147" s="43"/>
      <c r="I147" s="43"/>
    </row>
    <row r="148" customFormat="false" ht="17.1" hidden="false" customHeight="true" outlineLevel="0" collapsed="false">
      <c r="A148" s="38" t="s">
        <v>291</v>
      </c>
      <c r="B148" s="39" t="s">
        <v>292</v>
      </c>
      <c r="C148" s="26" t="n">
        <v>73439</v>
      </c>
      <c r="D148" s="26" t="n">
        <v>73439</v>
      </c>
      <c r="E148" s="25" t="n">
        <f aca="false">IF(C148=0," ",(D148/C148*100))</f>
        <v>100</v>
      </c>
      <c r="H148" s="43"/>
      <c r="I148" s="43"/>
    </row>
    <row r="149" customFormat="false" ht="24.75" hidden="false" customHeight="true" outlineLevel="0" collapsed="false">
      <c r="A149" s="37" t="s">
        <v>293</v>
      </c>
      <c r="B149" s="35" t="s">
        <v>294</v>
      </c>
      <c r="C149" s="33" t="n">
        <f aca="false">SUM(C150)</f>
        <v>811593.9</v>
      </c>
      <c r="D149" s="33" t="n">
        <f aca="false">SUM(D150)</f>
        <v>550887</v>
      </c>
      <c r="E149" s="33" t="n">
        <f aca="false">IF(C149=0," ",(D149/C149*100))</f>
        <v>67.9</v>
      </c>
      <c r="H149" s="43"/>
      <c r="I149" s="43"/>
    </row>
    <row r="150" customFormat="false" ht="17.1" hidden="false" customHeight="true" outlineLevel="0" collapsed="false">
      <c r="A150" s="38" t="s">
        <v>295</v>
      </c>
      <c r="B150" s="39" t="s">
        <v>296</v>
      </c>
      <c r="C150" s="47" t="n">
        <v>811593.9</v>
      </c>
      <c r="D150" s="26" t="n">
        <v>550887</v>
      </c>
      <c r="E150" s="25" t="n">
        <f aca="false">IF(C150=0," ",(D150/C150*100))</f>
        <v>67.9</v>
      </c>
      <c r="H150" s="43"/>
      <c r="I150" s="43"/>
    </row>
    <row r="151" customFormat="false" ht="25.5" hidden="false" customHeight="false" outlineLevel="0" collapsed="false">
      <c r="A151" s="37" t="s">
        <v>297</v>
      </c>
      <c r="B151" s="35" t="s">
        <v>298</v>
      </c>
      <c r="C151" s="33" t="n">
        <f aca="false">SUM(C152:C154)</f>
        <v>6778533.9</v>
      </c>
      <c r="D151" s="33" t="n">
        <f aca="false">SUM(D152:D154)</f>
        <v>8782458.3</v>
      </c>
      <c r="E151" s="33" t="n">
        <f aca="false">IF(C151=0," ",(D151/C151*100))</f>
        <v>129.6</v>
      </c>
      <c r="H151" s="43"/>
      <c r="I151" s="43"/>
    </row>
    <row r="152" customFormat="false" ht="27" hidden="false" customHeight="true" outlineLevel="0" collapsed="false">
      <c r="A152" s="38" t="s">
        <v>299</v>
      </c>
      <c r="B152" s="39" t="s">
        <v>300</v>
      </c>
      <c r="C152" s="26" t="n">
        <v>1189033.9</v>
      </c>
      <c r="D152" s="26" t="n">
        <v>1189033.9</v>
      </c>
      <c r="E152" s="25" t="n">
        <f aca="false">IF(C152=0," ",(D152/C152*100))</f>
        <v>100</v>
      </c>
      <c r="H152" s="43"/>
      <c r="I152" s="43"/>
    </row>
    <row r="153" customFormat="false" ht="17.1" hidden="false" customHeight="true" outlineLevel="0" collapsed="false">
      <c r="A153" s="38" t="s">
        <v>301</v>
      </c>
      <c r="B153" s="39" t="s">
        <v>302</v>
      </c>
      <c r="C153" s="26" t="n">
        <v>1050000</v>
      </c>
      <c r="D153" s="26" t="n">
        <v>2200000</v>
      </c>
      <c r="E153" s="25" t="n">
        <f aca="false">IF(C153=0," ",(D153/C153*100))</f>
        <v>209.5</v>
      </c>
      <c r="H153" s="43"/>
      <c r="I153" s="43"/>
    </row>
    <row r="154" customFormat="false" ht="17.1" hidden="false" customHeight="true" outlineLevel="0" collapsed="false">
      <c r="A154" s="38" t="s">
        <v>303</v>
      </c>
      <c r="B154" s="39" t="s">
        <v>304</v>
      </c>
      <c r="C154" s="26" t="n">
        <v>4539500</v>
      </c>
      <c r="D154" s="26" t="n">
        <v>5393424.4</v>
      </c>
      <c r="E154" s="25" t="n">
        <f aca="false">IF(C154=0," ",(D154/C154*100))</f>
        <v>118.8</v>
      </c>
    </row>
    <row r="155" customFormat="false" ht="17.1" hidden="false" customHeight="true" outlineLevel="0" collapsed="false">
      <c r="A155" s="37" t="s">
        <v>305</v>
      </c>
      <c r="B155" s="35" t="s">
        <v>306</v>
      </c>
      <c r="C155" s="33" t="n">
        <f aca="false">C78+C88+C91+C96+C106+C111+C115+C123+C127+C135+C141+C146+C149+C151</f>
        <v>134568193.3</v>
      </c>
      <c r="D155" s="33" t="n">
        <f aca="false">D78+D88+D91+D96+D106+D111+D115+D123+D127+D135+D141+D146+D149+D151</f>
        <v>139296726</v>
      </c>
      <c r="E155" s="33" t="n">
        <f aca="false">IF(C155=0," ",(D155/C155*100))</f>
        <v>103.5</v>
      </c>
    </row>
    <row r="156" customFormat="false" ht="17.1" hidden="false" customHeight="true" outlineLevel="0" collapsed="false">
      <c r="A156" s="37" t="s">
        <v>307</v>
      </c>
      <c r="B156" s="39"/>
      <c r="C156" s="33" t="n">
        <f aca="false">C76-C155</f>
        <v>-8378706.29999998</v>
      </c>
      <c r="D156" s="33" t="n">
        <f aca="false">D76-D155</f>
        <v>-8012974.09999999</v>
      </c>
      <c r="E156" s="33" t="n">
        <f aca="false">IF(C156=0," ",(D156/C156*100))</f>
        <v>95.6</v>
      </c>
    </row>
    <row r="157" customFormat="false" ht="17.1" hidden="false" customHeight="true" outlineLevel="0" collapsed="false">
      <c r="A157" s="48" t="s">
        <v>308</v>
      </c>
      <c r="B157" s="49" t="s">
        <v>309</v>
      </c>
      <c r="C157" s="33" t="n">
        <f aca="false">C158+C163+C168+C174+C183</f>
        <v>8378706.3</v>
      </c>
      <c r="D157" s="33" t="n">
        <v>8012974.1</v>
      </c>
      <c r="E157" s="33" t="n">
        <f aca="false">IF(C157=0," ",(D157/C157*100))</f>
        <v>95.6</v>
      </c>
    </row>
    <row r="158" customFormat="false" ht="27" hidden="false" customHeight="true" outlineLevel="0" collapsed="false">
      <c r="A158" s="48" t="s">
        <v>310</v>
      </c>
      <c r="B158" s="50" t="s">
        <v>311</v>
      </c>
      <c r="C158" s="33" t="n">
        <f aca="false">C159+C161</f>
        <v>7000000</v>
      </c>
      <c r="D158" s="33" t="n">
        <v>0</v>
      </c>
      <c r="E158" s="33"/>
    </row>
    <row r="159" customFormat="false" ht="27" hidden="false" customHeight="true" outlineLevel="0" collapsed="false">
      <c r="A159" s="51" t="s">
        <v>312</v>
      </c>
      <c r="B159" s="52" t="s">
        <v>313</v>
      </c>
      <c r="C159" s="53" t="n">
        <v>7000000</v>
      </c>
      <c r="D159" s="25" t="n">
        <v>0</v>
      </c>
      <c r="E159" s="25"/>
    </row>
    <row r="160" customFormat="false" ht="27" hidden="false" customHeight="true" outlineLevel="0" collapsed="false">
      <c r="A160" s="51" t="s">
        <v>314</v>
      </c>
      <c r="B160" s="52" t="s">
        <v>315</v>
      </c>
      <c r="C160" s="25" t="n">
        <v>7000000</v>
      </c>
      <c r="D160" s="25" t="n">
        <v>0</v>
      </c>
      <c r="E160" s="25"/>
    </row>
    <row r="161" customFormat="false" ht="27" hidden="true" customHeight="true" outlineLevel="1" collapsed="false">
      <c r="A161" s="51" t="s">
        <v>316</v>
      </c>
      <c r="B161" s="52" t="s">
        <v>317</v>
      </c>
      <c r="C161" s="25" t="n">
        <f aca="false">C162</f>
        <v>0</v>
      </c>
      <c r="D161" s="25"/>
      <c r="E161" s="25"/>
    </row>
    <row r="162" customFormat="false" ht="27" hidden="true" customHeight="true" outlineLevel="1" collapsed="false">
      <c r="A162" s="51" t="s">
        <v>318</v>
      </c>
      <c r="B162" s="52" t="s">
        <v>319</v>
      </c>
      <c r="C162" s="25"/>
      <c r="D162" s="25"/>
      <c r="E162" s="25"/>
    </row>
    <row r="163" customFormat="false" ht="17.1" hidden="false" customHeight="true" outlineLevel="0" collapsed="false">
      <c r="A163" s="48" t="s">
        <v>320</v>
      </c>
      <c r="B163" s="50" t="s">
        <v>321</v>
      </c>
      <c r="C163" s="33" t="n">
        <f aca="false">C164+C166</f>
        <v>1367948.1</v>
      </c>
      <c r="D163" s="33" t="n">
        <f aca="false">D164+D166</f>
        <v>7709003.9</v>
      </c>
      <c r="E163" s="33" t="n">
        <f aca="false">IF(C163=0," ",(D163/C163*100))</f>
        <v>563.5</v>
      </c>
    </row>
    <row r="164" customFormat="false" ht="25.5" hidden="false" customHeight="true" outlineLevel="0" collapsed="false">
      <c r="A164" s="51" t="s">
        <v>322</v>
      </c>
      <c r="B164" s="52" t="s">
        <v>323</v>
      </c>
      <c r="C164" s="53" t="n">
        <v>36867948.1</v>
      </c>
      <c r="D164" s="25" t="n">
        <v>20209003.9</v>
      </c>
      <c r="E164" s="54" t="n">
        <f aca="false">IF(C164=0," ",(D164/C164*100))</f>
        <v>54.8</v>
      </c>
    </row>
    <row r="165" customFormat="false" ht="27" hidden="false" customHeight="true" outlineLevel="0" collapsed="false">
      <c r="A165" s="51" t="s">
        <v>324</v>
      </c>
      <c r="B165" s="52" t="s">
        <v>325</v>
      </c>
      <c r="C165" s="53" t="n">
        <v>36867948.1</v>
      </c>
      <c r="D165" s="25" t="n">
        <v>20209003.9</v>
      </c>
      <c r="E165" s="54" t="n">
        <f aca="false">IF(C165=0," ",(D165/C165*100))</f>
        <v>54.8</v>
      </c>
    </row>
    <row r="166" customFormat="false" ht="27" hidden="false" customHeight="true" outlineLevel="0" collapsed="false">
      <c r="A166" s="51" t="s">
        <v>326</v>
      </c>
      <c r="B166" s="52" t="s">
        <v>327</v>
      </c>
      <c r="C166" s="53" t="n">
        <v>-35500000</v>
      </c>
      <c r="D166" s="25" t="n">
        <v>-12500000</v>
      </c>
      <c r="E166" s="54" t="n">
        <f aca="false">IF(C166=0," ",(D166/C166*100))</f>
        <v>35.2</v>
      </c>
    </row>
    <row r="167" customFormat="false" ht="27" hidden="false" customHeight="true" outlineLevel="0" collapsed="false">
      <c r="A167" s="51" t="s">
        <v>328</v>
      </c>
      <c r="B167" s="52" t="s">
        <v>329</v>
      </c>
      <c r="C167" s="53" t="n">
        <v>-35500000</v>
      </c>
      <c r="D167" s="25" t="n">
        <v>-12500000</v>
      </c>
      <c r="E167" s="54" t="n">
        <f aca="false">IF(C167=0," ",(D167/C167*100))</f>
        <v>35.2</v>
      </c>
    </row>
    <row r="168" customFormat="false" ht="27" hidden="false" customHeight="true" outlineLevel="0" collapsed="false">
      <c r="A168" s="55" t="s">
        <v>330</v>
      </c>
      <c r="B168" s="50" t="s">
        <v>331</v>
      </c>
      <c r="C168" s="33" t="n">
        <f aca="false">C170+C172</f>
        <v>-699880</v>
      </c>
      <c r="D168" s="33" t="n">
        <f aca="false">D170+D172</f>
        <v>-699880</v>
      </c>
      <c r="E168" s="33" t="n">
        <f aca="false">IF(C168=0," ",(D168/C168*100))</f>
        <v>100</v>
      </c>
    </row>
    <row r="169" customFormat="false" ht="27" hidden="false" customHeight="true" outlineLevel="0" collapsed="false">
      <c r="A169" s="56" t="s">
        <v>332</v>
      </c>
      <c r="B169" s="52" t="s">
        <v>333</v>
      </c>
      <c r="C169" s="53" t="n">
        <v>-699880</v>
      </c>
      <c r="D169" s="33" t="n">
        <f aca="false">D171+D173</f>
        <v>-699880</v>
      </c>
      <c r="E169" s="25" t="n">
        <f aca="false">IF(C169=0," ",(D169/C169*100))</f>
        <v>100</v>
      </c>
    </row>
    <row r="170" customFormat="false" ht="27" hidden="false" customHeight="true" outlineLevel="0" collapsed="false">
      <c r="A170" s="56" t="s">
        <v>334</v>
      </c>
      <c r="B170" s="52" t="s">
        <v>335</v>
      </c>
      <c r="C170" s="53" t="n">
        <v>30493120</v>
      </c>
      <c r="D170" s="25" t="n">
        <v>6493120</v>
      </c>
      <c r="E170" s="54" t="n">
        <f aca="false">IF(C170=0," ",(D170/C170*100))</f>
        <v>21.3</v>
      </c>
    </row>
    <row r="171" customFormat="false" ht="42" hidden="false" customHeight="true" outlineLevel="0" collapsed="false">
      <c r="A171" s="56" t="s">
        <v>336</v>
      </c>
      <c r="B171" s="52" t="s">
        <v>337</v>
      </c>
      <c r="C171" s="53" t="n">
        <v>30493120</v>
      </c>
      <c r="D171" s="25" t="n">
        <v>6493120</v>
      </c>
      <c r="E171" s="54" t="n">
        <f aca="false">IF(C171=0," ",(D171/C171*100))</f>
        <v>21.3</v>
      </c>
    </row>
    <row r="172" customFormat="false" ht="27" hidden="false" customHeight="true" outlineLevel="0" collapsed="false">
      <c r="A172" s="51" t="s">
        <v>338</v>
      </c>
      <c r="B172" s="52" t="s">
        <v>339</v>
      </c>
      <c r="C172" s="57" t="n">
        <v>-31193000</v>
      </c>
      <c r="D172" s="54" t="n">
        <v>-7193000</v>
      </c>
      <c r="E172" s="54" t="n">
        <f aca="false">IF(C172=0," ",(D172/C172*100))</f>
        <v>23.1</v>
      </c>
    </row>
    <row r="173" customFormat="false" ht="42" hidden="false" customHeight="true" outlineLevel="0" collapsed="false">
      <c r="A173" s="51" t="s">
        <v>340</v>
      </c>
      <c r="B173" s="52" t="s">
        <v>341</v>
      </c>
      <c r="C173" s="57" t="n">
        <v>-31193000</v>
      </c>
      <c r="D173" s="54" t="n">
        <v>-7193000</v>
      </c>
      <c r="E173" s="58" t="n">
        <f aca="false">IF(C173=0," ",(D173/C173*100))</f>
        <v>23.1</v>
      </c>
    </row>
    <row r="174" customFormat="false" ht="17.1" hidden="false" customHeight="true" outlineLevel="0" collapsed="false">
      <c r="A174" s="59" t="s">
        <v>342</v>
      </c>
      <c r="B174" s="50" t="s">
        <v>343</v>
      </c>
      <c r="C174" s="58" t="n">
        <f aca="false">C175+C179</f>
        <v>891024.3</v>
      </c>
      <c r="D174" s="58" t="n">
        <f aca="false">D175+D179</f>
        <v>891024.3</v>
      </c>
      <c r="E174" s="54" t="n">
        <f aca="false">IF(C174=0," ",(D174/C174*100))</f>
        <v>100</v>
      </c>
    </row>
    <row r="175" customFormat="false" ht="17.1" hidden="false" customHeight="true" outlineLevel="0" collapsed="false">
      <c r="A175" s="51" t="s">
        <v>344</v>
      </c>
      <c r="B175" s="52" t="s">
        <v>345</v>
      </c>
      <c r="C175" s="53" t="n">
        <v>-201587687.5</v>
      </c>
      <c r="D175" s="54" t="n">
        <v>-158853466.2</v>
      </c>
      <c r="E175" s="25" t="n">
        <f aca="false">IF(C175=0," ",(D175/C175*100))</f>
        <v>78.8</v>
      </c>
    </row>
    <row r="176" customFormat="false" ht="17.1" hidden="false" customHeight="true" outlineLevel="0" collapsed="false">
      <c r="A176" s="51" t="s">
        <v>346</v>
      </c>
      <c r="B176" s="52" t="s">
        <v>347</v>
      </c>
      <c r="C176" s="53" t="n">
        <v>-201587687.5</v>
      </c>
      <c r="D176" s="54" t="n">
        <v>-158853466.2</v>
      </c>
      <c r="E176" s="25" t="n">
        <f aca="false">IF(C176=0," ",(D176/C176*100))</f>
        <v>78.8</v>
      </c>
    </row>
    <row r="177" customFormat="false" ht="17.1" hidden="false" customHeight="true" outlineLevel="0" collapsed="false">
      <c r="A177" s="51" t="s">
        <v>348</v>
      </c>
      <c r="B177" s="52" t="s">
        <v>349</v>
      </c>
      <c r="C177" s="53" t="n">
        <v>-201587687.5</v>
      </c>
      <c r="D177" s="54" t="n">
        <v>-158853466.2</v>
      </c>
      <c r="E177" s="25" t="n">
        <f aca="false">IF(C177=0," ",(D177/C177*100))</f>
        <v>78.8</v>
      </c>
    </row>
    <row r="178" customFormat="false" ht="27" hidden="false" customHeight="true" outlineLevel="0" collapsed="false">
      <c r="A178" s="51" t="s">
        <v>350</v>
      </c>
      <c r="B178" s="52" t="s">
        <v>351</v>
      </c>
      <c r="C178" s="53" t="n">
        <v>-201587687.5</v>
      </c>
      <c r="D178" s="54" t="n">
        <v>-158853466.2</v>
      </c>
      <c r="E178" s="58" t="n">
        <f aca="false">IF(C178=0," ",(D178/C178*100))</f>
        <v>78.8</v>
      </c>
    </row>
    <row r="179" customFormat="false" ht="17.1" hidden="false" customHeight="true" outlineLevel="0" collapsed="false">
      <c r="A179" s="51" t="s">
        <v>352</v>
      </c>
      <c r="B179" s="52" t="s">
        <v>353</v>
      </c>
      <c r="C179" s="53" t="n">
        <v>202478711.8</v>
      </c>
      <c r="D179" s="25" t="n">
        <v>159744490.5</v>
      </c>
      <c r="E179" s="25" t="n">
        <f aca="false">IF(C179=0," ",(D179/C179*100))</f>
        <v>78.9</v>
      </c>
    </row>
    <row r="180" customFormat="false" ht="17.1" hidden="false" customHeight="true" outlineLevel="0" collapsed="false">
      <c r="A180" s="51" t="s">
        <v>354</v>
      </c>
      <c r="B180" s="52" t="s">
        <v>355</v>
      </c>
      <c r="C180" s="53" t="n">
        <v>202478711.8</v>
      </c>
      <c r="D180" s="25" t="n">
        <v>159744490.5</v>
      </c>
      <c r="E180" s="54" t="n">
        <f aca="false">IF(C180=0," ",(D180/C180*100))</f>
        <v>78.9</v>
      </c>
    </row>
    <row r="181" customFormat="false" ht="17.1" hidden="false" customHeight="true" outlineLevel="0" collapsed="false">
      <c r="A181" s="51" t="s">
        <v>356</v>
      </c>
      <c r="B181" s="52" t="s">
        <v>357</v>
      </c>
      <c r="C181" s="53" t="n">
        <v>202478711.8</v>
      </c>
      <c r="D181" s="25" t="n">
        <v>159744490.5</v>
      </c>
      <c r="E181" s="54" t="n">
        <f aca="false">IF(C181=0," ",(D181/C181*100))</f>
        <v>78.9</v>
      </c>
    </row>
    <row r="182" customFormat="false" ht="27" hidden="false" customHeight="true" outlineLevel="0" collapsed="false">
      <c r="A182" s="51" t="s">
        <v>358</v>
      </c>
      <c r="B182" s="52" t="s">
        <v>359</v>
      </c>
      <c r="C182" s="53" t="n">
        <v>202478711.8</v>
      </c>
      <c r="D182" s="25" t="n">
        <v>159744490.5</v>
      </c>
      <c r="E182" s="54" t="n">
        <f aca="false">IF(C182=0," ",(D182/C182*100))</f>
        <v>78.9</v>
      </c>
    </row>
    <row r="183" customFormat="false" ht="17.1" hidden="false" customHeight="true" outlineLevel="0" collapsed="false">
      <c r="A183" s="59" t="s">
        <v>360</v>
      </c>
      <c r="B183" s="50" t="s">
        <v>361</v>
      </c>
      <c r="C183" s="58" t="n">
        <f aca="false">C184+C185</f>
        <v>-180386.1</v>
      </c>
      <c r="D183" s="58" t="n">
        <f aca="false">D184+D185</f>
        <v>112825.9</v>
      </c>
      <c r="E183" s="33"/>
    </row>
    <row r="184" customFormat="false" ht="27" hidden="true" customHeight="true" outlineLevel="1" collapsed="false">
      <c r="A184" s="48" t="s">
        <v>362</v>
      </c>
      <c r="B184" s="50" t="s">
        <v>363</v>
      </c>
      <c r="C184" s="58" t="n">
        <v>0</v>
      </c>
      <c r="D184" s="58" t="n">
        <v>0</v>
      </c>
      <c r="E184" s="33" t="str">
        <f aca="false">IF(C184=0," ",(D184/C184*100))</f>
        <v> </v>
      </c>
    </row>
    <row r="185" customFormat="false" ht="27" hidden="false" customHeight="true" outlineLevel="0" collapsed="false">
      <c r="A185" s="59" t="s">
        <v>364</v>
      </c>
      <c r="B185" s="50" t="s">
        <v>365</v>
      </c>
      <c r="C185" s="33" t="n">
        <f aca="false">C186+C193</f>
        <v>-180386.1</v>
      </c>
      <c r="D185" s="33" t="n">
        <f aca="false">D186+D193</f>
        <v>112825.9</v>
      </c>
      <c r="E185" s="33"/>
    </row>
    <row r="186" customFormat="false" ht="27" hidden="false" customHeight="true" outlineLevel="0" collapsed="false">
      <c r="A186" s="51" t="s">
        <v>366</v>
      </c>
      <c r="B186" s="52" t="s">
        <v>367</v>
      </c>
      <c r="C186" s="53" t="n">
        <f aca="false">C189+C190</f>
        <v>1037132.4</v>
      </c>
      <c r="D186" s="53" t="n">
        <f aca="false">D189+D190</f>
        <v>1037132.4</v>
      </c>
      <c r="E186" s="54" t="n">
        <f aca="false">IF(C186=0," ",(D186/C186*100))</f>
        <v>100</v>
      </c>
    </row>
    <row r="187" customFormat="false" ht="27" hidden="false" customHeight="true" outlineLevel="0" collapsed="false">
      <c r="A187" s="51" t="s">
        <v>368</v>
      </c>
      <c r="B187" s="52" t="s">
        <v>369</v>
      </c>
      <c r="C187" s="53" t="n">
        <v>38.5</v>
      </c>
      <c r="D187" s="53" t="n">
        <v>38.5</v>
      </c>
      <c r="E187" s="25" t="n">
        <f aca="false">IF(C187=0," ",(D187/C187*100))</f>
        <v>100</v>
      </c>
    </row>
    <row r="188" s="60" customFormat="true" ht="27" hidden="true" customHeight="true" outlineLevel="1" collapsed="false">
      <c r="A188" s="51" t="s">
        <v>370</v>
      </c>
      <c r="B188" s="52" t="s">
        <v>371</v>
      </c>
      <c r="C188" s="54"/>
      <c r="D188" s="54"/>
      <c r="E188" s="25" t="str">
        <f aca="false">IF(C188=0," ",(D188/C188*100))</f>
        <v> </v>
      </c>
    </row>
    <row r="189" s="60" customFormat="true" ht="27" hidden="false" customHeight="true" outlineLevel="0" collapsed="false">
      <c r="A189" s="51" t="s">
        <v>370</v>
      </c>
      <c r="B189" s="52" t="s">
        <v>372</v>
      </c>
      <c r="C189" s="57" t="n">
        <v>38.5</v>
      </c>
      <c r="D189" s="53" t="n">
        <v>38.5</v>
      </c>
      <c r="E189" s="25" t="n">
        <f aca="false">IF(C189=0," ",(D189/C189*100))</f>
        <v>100</v>
      </c>
    </row>
    <row r="190" s="60" customFormat="true" ht="27" hidden="false" customHeight="true" outlineLevel="0" collapsed="false">
      <c r="A190" s="51" t="s">
        <v>373</v>
      </c>
      <c r="B190" s="52" t="s">
        <v>374</v>
      </c>
      <c r="C190" s="57" t="n">
        <v>1037093.9</v>
      </c>
      <c r="D190" s="25" t="n">
        <v>1037093.9</v>
      </c>
      <c r="E190" s="25" t="n">
        <f aca="false">IF(C190=0," ",(D190/C190*100))</f>
        <v>100</v>
      </c>
    </row>
    <row r="191" s="60" customFormat="true" ht="41.25" hidden="false" customHeight="true" outlineLevel="0" collapsed="false">
      <c r="A191" s="51" t="s">
        <v>375</v>
      </c>
      <c r="B191" s="52" t="s">
        <v>376</v>
      </c>
      <c r="C191" s="57" t="n">
        <v>1037093.9</v>
      </c>
      <c r="D191" s="25" t="n">
        <v>1037093.9</v>
      </c>
      <c r="E191" s="25" t="n">
        <f aca="false">IF(C191=0," ",(D191/C191*100))</f>
        <v>100</v>
      </c>
    </row>
    <row r="192" s="60" customFormat="true" ht="27" hidden="false" customHeight="true" outlineLevel="0" collapsed="false">
      <c r="A192" s="51" t="s">
        <v>377</v>
      </c>
      <c r="B192" s="52" t="s">
        <v>378</v>
      </c>
      <c r="C192" s="57" t="n">
        <v>-1217518.5</v>
      </c>
      <c r="D192" s="54" t="n">
        <v>-924306.5</v>
      </c>
      <c r="E192" s="25" t="n">
        <f aca="false">IF(C192=0," ",(D192/C192*100))</f>
        <v>75.9</v>
      </c>
    </row>
    <row r="193" s="60" customFormat="true" ht="40.5" hidden="false" customHeight="true" outlineLevel="0" collapsed="false">
      <c r="A193" s="51" t="s">
        <v>379</v>
      </c>
      <c r="B193" s="52" t="s">
        <v>380</v>
      </c>
      <c r="C193" s="57" t="n">
        <v>-1217518.5</v>
      </c>
      <c r="D193" s="54" t="n">
        <v>-924306.5</v>
      </c>
      <c r="E193" s="25" t="n">
        <f aca="false">IF(C193=0," ",(D193/C193*100))</f>
        <v>75.9</v>
      </c>
    </row>
    <row r="194" s="60" customFormat="true" ht="42.75" hidden="false" customHeight="true" outlineLevel="0" collapsed="false">
      <c r="A194" s="51" t="s">
        <v>381</v>
      </c>
      <c r="B194" s="52" t="s">
        <v>382</v>
      </c>
      <c r="C194" s="57" t="n">
        <v>-1217518.5</v>
      </c>
      <c r="D194" s="54" t="n">
        <v>-924306.5</v>
      </c>
      <c r="E194" s="25" t="n">
        <f aca="false">IF(C194=0," ",(D194/C194*100))</f>
        <v>75.9</v>
      </c>
    </row>
    <row r="195" customFormat="false" ht="14.45" hidden="false" customHeight="true" outlineLevel="0" collapsed="false">
      <c r="A195" s="61"/>
      <c r="B195" s="61"/>
      <c r="C195" s="61"/>
      <c r="D195" s="61"/>
      <c r="E195" s="61"/>
    </row>
    <row r="196" s="66" customFormat="true" ht="18.75" hidden="false" customHeight="false" outlineLevel="0" collapsed="false">
      <c r="A196" s="62" t="s">
        <v>383</v>
      </c>
      <c r="B196" s="63"/>
      <c r="C196" s="64"/>
      <c r="D196" s="62"/>
      <c r="E196" s="65" t="s">
        <v>384</v>
      </c>
    </row>
    <row r="197" customFormat="false" ht="76.5" hidden="false" customHeight="true" outlineLevel="0" collapsed="false">
      <c r="B197" s="67"/>
      <c r="E197" s="68"/>
    </row>
    <row r="198" customFormat="false" ht="15.75" hidden="false" customHeight="false" outlineLevel="0" collapsed="false">
      <c r="A198" s="69" t="s">
        <v>385</v>
      </c>
      <c r="B198" s="67"/>
      <c r="E198" s="68"/>
    </row>
    <row r="199" customFormat="false" ht="15.75" hidden="false" customHeight="false" outlineLevel="0" collapsed="false">
      <c r="A199" s="69" t="s">
        <v>386</v>
      </c>
      <c r="B199" s="67"/>
      <c r="E199" s="68"/>
    </row>
    <row r="200" customFormat="false" ht="15.75" hidden="false" customHeight="false" outlineLevel="0" collapsed="false">
      <c r="A200" s="69" t="s">
        <v>387</v>
      </c>
      <c r="B200" s="1"/>
      <c r="D200" s="3"/>
      <c r="E200" s="68"/>
    </row>
    <row r="201" customFormat="false" ht="15.75" hidden="false" customHeight="false" outlineLevel="0" collapsed="false">
      <c r="A201" s="69" t="s">
        <v>388</v>
      </c>
      <c r="B201" s="1"/>
      <c r="D201" s="3"/>
      <c r="E201" s="68"/>
    </row>
    <row r="202" customFormat="false" ht="15.75" hidden="false" customHeight="false" outlineLevel="0" collapsed="false">
      <c r="A202" s="69" t="s">
        <v>389</v>
      </c>
      <c r="B202" s="1"/>
      <c r="D202" s="3"/>
      <c r="E202" s="68"/>
    </row>
    <row r="203" customFormat="false" ht="15.75" hidden="false" customHeight="false" outlineLevel="0" collapsed="false">
      <c r="A203" s="69" t="s">
        <v>390</v>
      </c>
      <c r="B203" s="1"/>
      <c r="D203" s="3"/>
      <c r="E203" s="68"/>
    </row>
    <row r="204" customFormat="false" ht="15.75" hidden="false" customHeight="false" outlineLevel="0" collapsed="false">
      <c r="A204" s="69"/>
    </row>
    <row r="205" customFormat="false" ht="15.75" hidden="false" customHeight="false" outlineLevel="0" collapsed="false">
      <c r="A205" s="69"/>
    </row>
    <row r="206" customFormat="false" ht="15.75" hidden="false" customHeight="false" outlineLevel="0" collapsed="false">
      <c r="A206" s="69"/>
    </row>
    <row r="207" customFormat="false" ht="15.75" hidden="false" customHeight="false" outlineLevel="0" collapsed="false">
      <c r="A207" s="69"/>
    </row>
    <row r="208" customFormat="false" ht="15.75" hidden="false" customHeight="false" outlineLevel="0" collapsed="false">
      <c r="A208" s="69"/>
    </row>
    <row r="209" customFormat="false" ht="15.75" hidden="false" customHeight="false" outlineLevel="0" collapsed="false">
      <c r="A209" s="69"/>
    </row>
    <row r="210" customFormat="false" ht="15.75" hidden="false" customHeight="false" outlineLevel="0" collapsed="false">
      <c r="A210" s="69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1"/>
    </row>
    <row r="232" customFormat="false" ht="12.75" hidden="false" customHeight="false" outlineLevel="0" collapsed="false">
      <c r="A232" s="72"/>
      <c r="B232" s="72"/>
      <c r="C232" s="68"/>
      <c r="D232" s="3"/>
    </row>
    <row r="233" customFormat="false" ht="12.75" hidden="false" customHeight="false" outlineLevel="0" collapsed="false">
      <c r="A233" s="72"/>
      <c r="B233" s="72"/>
      <c r="C233" s="68"/>
      <c r="D233" s="3"/>
    </row>
    <row r="256" customFormat="false" ht="16.15" hidden="false" customHeight="true" outlineLevel="0" collapsed="false">
      <c r="A256" s="72"/>
    </row>
    <row r="257" customFormat="false" ht="16.15" hidden="false" customHeight="true" outlineLevel="0" collapsed="false">
      <c r="A257" s="72"/>
    </row>
    <row r="258" customFormat="false" ht="16.15" hidden="false" customHeight="true" outlineLevel="0" collapsed="false">
      <c r="A258" s="72"/>
    </row>
    <row r="259" customFormat="false" ht="16.15" hidden="false" customHeight="true" outlineLevel="0" collapsed="false"/>
    <row r="260" customFormat="false" ht="16.15" hidden="false" customHeight="true" outlineLevel="0" collapsed="false"/>
    <row r="261" customFormat="false" ht="16.15" hidden="false" customHeight="true" outlineLevel="0" collapsed="false"/>
  </sheetData>
  <autoFilter ref="A4:E195"/>
  <mergeCells count="3">
    <mergeCell ref="A1:E1"/>
    <mergeCell ref="A3:D3"/>
    <mergeCell ref="A195:E195"/>
  </mergeCells>
  <printOptions headings="false" gridLines="false" gridLinesSet="true" horizontalCentered="true" verticalCentered="false"/>
  <pageMargins left="0.39375" right="0.39375" top="0.315277777777778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  <rowBreaks count="5" manualBreakCount="5">
    <brk id="49" man="true" max="16383" min="0"/>
    <brk id="91" man="true" max="16383" min="0"/>
    <brk id="152" man="true" max="16383" min="0"/>
    <brk id="203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Иванова М.А.</cp:lastModifiedBy>
  <cp:lastPrinted>2017-10-24T09:28:24Z</cp:lastPrinted>
  <dcterms:modified xsi:type="dcterms:W3CDTF">2017-10-24T09:36:12Z</dcterms:modified>
  <cp:revision>0</cp:revision>
  <dc:subject/>
  <dc:title/>
</cp:coreProperties>
</file>