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 кв." sheetId="2" state="visible" r:id="rId3"/>
    <sheet name="свод" sheetId="3" state="visible" r:id="rId4"/>
  </sheets>
  <definedNames>
    <definedName function="false" hidden="false" localSheetId="1" name="_xlnm.Print_Titles" vbProcedure="false">'1 кв.'!$2:$6</definedName>
    <definedName function="false" hidden="false" localSheetId="1" name="Excel_BuiltIn__FilterDatabase" vbProcedure="false">'1 кв.'!$A$7:$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55">
  <si>
    <t xml:space="preserve">Распределение субвенций, предоставляемых местным бюджетам на 2020 год (за счет средств федерального бюджета) на осуществление полномочий по первичному воинскому учету на территориях, где отсутствуют военные комиссариаты.</t>
  </si>
  <si>
    <t xml:space="preserve">№</t>
  </si>
  <si>
    <t xml:space="preserve">Наименование ОМСУ, где нет военного комиссариата муниципального образования, с указанием муниципального района</t>
  </si>
  <si>
    <t xml:space="preserve">Количество военно-учетных работников органов местного самоупарвления</t>
  </si>
  <si>
    <t xml:space="preserve">Общий объем потребности в бюджетных ассигнованиях на осуществление первичного воинского учета (тыс.руб.)</t>
  </si>
  <si>
    <t xml:space="preserve">всего</t>
  </si>
  <si>
    <t xml:space="preserve">в том числе</t>
  </si>
  <si>
    <t xml:space="preserve">всего (тыс.руб.)</t>
  </si>
  <si>
    <t xml:space="preserve">проезд в отпуск</t>
  </si>
  <si>
    <t xml:space="preserve">освобожденных</t>
  </si>
  <si>
    <t xml:space="preserve">по совместительству</t>
  </si>
  <si>
    <t xml:space="preserve">Расходы на оплату труда военно-учетным работникам с учетом ЕСН (в размере 30,2 %)</t>
  </si>
  <si>
    <t xml:space="preserve">на материально-техническое обеспечение первичного воинского учета, всего </t>
  </si>
  <si>
    <t xml:space="preserve">в том числе на оплату </t>
  </si>
  <si>
    <t xml:space="preserve">аренды помещений </t>
  </si>
  <si>
    <t xml:space="preserve">услуг связи</t>
  </si>
  <si>
    <t xml:space="preserve">транспортных услуг</t>
  </si>
  <si>
    <t xml:space="preserve">командировочных расходов</t>
  </si>
  <si>
    <t xml:space="preserve">коммунальных услуг</t>
  </si>
  <si>
    <t xml:space="preserve">на расходные материалы (канцтовары, почтовые отправления и т.д.)</t>
  </si>
  <si>
    <t xml:space="preserve">на обеспечению мебелью и инвентарем</t>
  </si>
  <si>
    <t xml:space="preserve">ВСЕГО </t>
  </si>
  <si>
    <t xml:space="preserve">Муниципальное образование " город Свирск"</t>
  </si>
  <si>
    <t xml:space="preserve">Зиминское городское мунипальное образование</t>
  </si>
  <si>
    <t xml:space="preserve">Балаганский район</t>
  </si>
  <si>
    <t xml:space="preserve">Балаганское</t>
  </si>
  <si>
    <t xml:space="preserve">Биритское</t>
  </si>
  <si>
    <t xml:space="preserve">Заславское</t>
  </si>
  <si>
    <t xml:space="preserve">Коноваловское</t>
  </si>
  <si>
    <t xml:space="preserve">Кумарейское</t>
  </si>
  <si>
    <t xml:space="preserve">Тарнопольское</t>
  </si>
  <si>
    <t xml:space="preserve">Шарагайское</t>
  </si>
  <si>
    <t xml:space="preserve">Бодайбинский район</t>
  </si>
  <si>
    <t xml:space="preserve">Артемовское</t>
  </si>
  <si>
    <t xml:space="preserve">Балахнинское</t>
  </si>
  <si>
    <t xml:space="preserve">Жуинское</t>
  </si>
  <si>
    <t xml:space="preserve">Кропоткинское</t>
  </si>
  <si>
    <t xml:space="preserve">Мамаканское</t>
  </si>
  <si>
    <t xml:space="preserve">Братский район</t>
  </si>
  <si>
    <t xml:space="preserve">Большеокинское</t>
  </si>
  <si>
    <t xml:space="preserve">Вихоревское</t>
  </si>
  <si>
    <t xml:space="preserve">Добчурское</t>
  </si>
  <si>
    <t xml:space="preserve">Зябинское</t>
  </si>
  <si>
    <t xml:space="preserve">Илирское</t>
  </si>
  <si>
    <t xml:space="preserve">Калтукское</t>
  </si>
  <si>
    <t xml:space="preserve">Карахунское</t>
  </si>
  <si>
    <t xml:space="preserve">Кежемское</t>
  </si>
  <si>
    <t xml:space="preserve">Ключи-Булакское</t>
  </si>
  <si>
    <t xml:space="preserve">Кобинское</t>
  </si>
  <si>
    <t xml:space="preserve">Кобляковское</t>
  </si>
  <si>
    <t xml:space="preserve">Куватское</t>
  </si>
  <si>
    <t xml:space="preserve">Кузнецовское</t>
  </si>
  <si>
    <t xml:space="preserve">Наратайское</t>
  </si>
  <si>
    <t xml:space="preserve">Озернинское</t>
  </si>
  <si>
    <t xml:space="preserve">Покоснинское</t>
  </si>
  <si>
    <t xml:space="preserve">Прибойнинское</t>
  </si>
  <si>
    <t xml:space="preserve">Прибрежненское</t>
  </si>
  <si>
    <t xml:space="preserve">Тангуйское</t>
  </si>
  <si>
    <t xml:space="preserve">Тарминское</t>
  </si>
  <si>
    <t xml:space="preserve">Турманское</t>
  </si>
  <si>
    <t xml:space="preserve">Тэмьское</t>
  </si>
  <si>
    <t xml:space="preserve">Харанжинское</t>
  </si>
  <si>
    <t xml:space="preserve">Шумиловское</t>
  </si>
  <si>
    <t xml:space="preserve">Жигаловский район</t>
  </si>
  <si>
    <t xml:space="preserve">Дальне-Закорское</t>
  </si>
  <si>
    <t xml:space="preserve">Знаменское</t>
  </si>
  <si>
    <t xml:space="preserve">Лукиновское</t>
  </si>
  <si>
    <t xml:space="preserve">Петровское</t>
  </si>
  <si>
    <t xml:space="preserve">Рудовское</t>
  </si>
  <si>
    <t xml:space="preserve">Тимошинское</t>
  </si>
  <si>
    <t xml:space="preserve">Тутурское</t>
  </si>
  <si>
    <t xml:space="preserve">Усть-Илганское</t>
  </si>
  <si>
    <t xml:space="preserve">Чиканское</t>
  </si>
  <si>
    <t xml:space="preserve">Заларинский район</t>
  </si>
  <si>
    <t xml:space="preserve">Заларинское</t>
  </si>
  <si>
    <t xml:space="preserve">Бабагайское</t>
  </si>
  <si>
    <t xml:space="preserve">Бажирское</t>
  </si>
  <si>
    <t xml:space="preserve">Веренское</t>
  </si>
  <si>
    <t xml:space="preserve">Владимирское</t>
  </si>
  <si>
    <t xml:space="preserve">Моисеевское</t>
  </si>
  <si>
    <t xml:space="preserve">Мойганское</t>
  </si>
  <si>
    <t xml:space="preserve">Новочеремховское</t>
  </si>
  <si>
    <t xml:space="preserve">Семеновское</t>
  </si>
  <si>
    <t xml:space="preserve">Троицкое</t>
  </si>
  <si>
    <t xml:space="preserve">Тыретское</t>
  </si>
  <si>
    <t xml:space="preserve">Ханжиновское</t>
  </si>
  <si>
    <t xml:space="preserve">Холмогойское</t>
  </si>
  <si>
    <t xml:space="preserve">Хор-Тагнинское</t>
  </si>
  <si>
    <t xml:space="preserve">Черемшанское</t>
  </si>
  <si>
    <t xml:space="preserve">Зиминский район</t>
  </si>
  <si>
    <t xml:space="preserve">Батаминское</t>
  </si>
  <si>
    <t xml:space="preserve">Буринское</t>
  </si>
  <si>
    <t xml:space="preserve">Зулумайское</t>
  </si>
  <si>
    <t xml:space="preserve">Кимильтейское</t>
  </si>
  <si>
    <t xml:space="preserve">Масляногорское</t>
  </si>
  <si>
    <t xml:space="preserve">Новолетниковское</t>
  </si>
  <si>
    <t xml:space="preserve">Покровское</t>
  </si>
  <si>
    <t xml:space="preserve">Услонское</t>
  </si>
  <si>
    <t xml:space="preserve">Ухтуйское</t>
  </si>
  <si>
    <t xml:space="preserve">Филипповское</t>
  </si>
  <si>
    <t xml:space="preserve">Хазанское</t>
  </si>
  <si>
    <t xml:space="preserve">Харайгунское</t>
  </si>
  <si>
    <t xml:space="preserve">Иркутский район</t>
  </si>
  <si>
    <t xml:space="preserve">Большереченское</t>
  </si>
  <si>
    <t xml:space="preserve">Голоустненское</t>
  </si>
  <si>
    <t xml:space="preserve">Гороховское</t>
  </si>
  <si>
    <t xml:space="preserve">Карлукское</t>
  </si>
  <si>
    <t xml:space="preserve">Листвянское</t>
  </si>
  <si>
    <t xml:space="preserve">Максимовское</t>
  </si>
  <si>
    <t xml:space="preserve">Мамонское</t>
  </si>
  <si>
    <t xml:space="preserve">Марковское</t>
  </si>
  <si>
    <t xml:space="preserve">Молодежное</t>
  </si>
  <si>
    <t xml:space="preserve">Никольское</t>
  </si>
  <si>
    <t xml:space="preserve">Оекское</t>
  </si>
  <si>
    <t xml:space="preserve">Ревякинское</t>
  </si>
  <si>
    <t xml:space="preserve">Смоленское</t>
  </si>
  <si>
    <t xml:space="preserve">Сосновоборское</t>
  </si>
  <si>
    <t xml:space="preserve">Уриковское</t>
  </si>
  <si>
    <t xml:space="preserve">Усть-Балейское</t>
  </si>
  <si>
    <t xml:space="preserve">Усть-Кудинское</t>
  </si>
  <si>
    <t xml:space="preserve">Ушаковское</t>
  </si>
  <si>
    <t xml:space="preserve">Хомутовское</t>
  </si>
  <si>
    <t xml:space="preserve">Ширяевское</t>
  </si>
  <si>
    <t xml:space="preserve">Казачинско-Ленский район</t>
  </si>
  <si>
    <t xml:space="preserve">Казачинское</t>
  </si>
  <si>
    <t xml:space="preserve">Карамское</t>
  </si>
  <si>
    <t xml:space="preserve">Ключевское</t>
  </si>
  <si>
    <t xml:space="preserve">Кунерминское</t>
  </si>
  <si>
    <t xml:space="preserve">Мартыновское</t>
  </si>
  <si>
    <t xml:space="preserve">Небельское </t>
  </si>
  <si>
    <t xml:space="preserve">Новоселовское</t>
  </si>
  <si>
    <t xml:space="preserve">Ульканское</t>
  </si>
  <si>
    <t xml:space="preserve">Катангский район</t>
  </si>
  <si>
    <t xml:space="preserve">Ербогаченское</t>
  </si>
  <si>
    <t xml:space="preserve">Непское</t>
  </si>
  <si>
    <t xml:space="preserve">Подволошинское</t>
  </si>
  <si>
    <t xml:space="preserve">Преображенское</t>
  </si>
  <si>
    <t xml:space="preserve">Качугский район</t>
  </si>
  <si>
    <t xml:space="preserve">Ангинское</t>
  </si>
  <si>
    <t xml:space="preserve">Белоусовское</t>
  </si>
  <si>
    <t xml:space="preserve">Бирюльское</t>
  </si>
  <si>
    <t xml:space="preserve">Большетарельское</t>
  </si>
  <si>
    <t xml:space="preserve">Бутаковское</t>
  </si>
  <si>
    <t xml:space="preserve">Верхоленское</t>
  </si>
  <si>
    <t xml:space="preserve">Вершино-Тутурское</t>
  </si>
  <si>
    <t xml:space="preserve">Залогское</t>
  </si>
  <si>
    <t xml:space="preserve">Зареченское</t>
  </si>
  <si>
    <t xml:space="preserve">Качугское с/п</t>
  </si>
  <si>
    <t xml:space="preserve">Манзурское</t>
  </si>
  <si>
    <t xml:space="preserve">Харбатовское</t>
  </si>
  <si>
    <t xml:space="preserve">Качугское г/п</t>
  </si>
  <si>
    <t xml:space="preserve">Киренский район</t>
  </si>
  <si>
    <t xml:space="preserve">Киренское</t>
  </si>
  <si>
    <t xml:space="preserve">Алексеевское</t>
  </si>
  <si>
    <t xml:space="preserve">Алымовское</t>
  </si>
  <si>
    <t xml:space="preserve">Бубновское</t>
  </si>
  <si>
    <t xml:space="preserve">Визирнинское</t>
  </si>
  <si>
    <t xml:space="preserve">Коршуновское</t>
  </si>
  <si>
    <t xml:space="preserve">Криволукское</t>
  </si>
  <si>
    <t xml:space="preserve">Макаровское</t>
  </si>
  <si>
    <t xml:space="preserve">Петропавловское</t>
  </si>
  <si>
    <t xml:space="preserve">Юбилейнинское</t>
  </si>
  <si>
    <t xml:space="preserve">Куйтунский район</t>
  </si>
  <si>
    <t xml:space="preserve">Алкинское</t>
  </si>
  <si>
    <t xml:space="preserve">Андрюшинское</t>
  </si>
  <si>
    <t xml:space="preserve">Барлукское</t>
  </si>
  <si>
    <t xml:space="preserve">Большекашелакское</t>
  </si>
  <si>
    <t xml:space="preserve">Иркутское</t>
  </si>
  <si>
    <t xml:space="preserve">Каразейское</t>
  </si>
  <si>
    <t xml:space="preserve">Карымское</t>
  </si>
  <si>
    <t xml:space="preserve">Кундуйское</t>
  </si>
  <si>
    <t xml:space="preserve">Ленинское</t>
  </si>
  <si>
    <t xml:space="preserve">Лермонтовское</t>
  </si>
  <si>
    <t xml:space="preserve">Мингатуйское</t>
  </si>
  <si>
    <t xml:space="preserve">Новотельбинское</t>
  </si>
  <si>
    <t xml:space="preserve">Панагинское</t>
  </si>
  <si>
    <t xml:space="preserve">Тулюшинское</t>
  </si>
  <si>
    <t xml:space="preserve">Усть-Кадинское</t>
  </si>
  <si>
    <t xml:space="preserve">Уховское</t>
  </si>
  <si>
    <t xml:space="preserve">Уянское</t>
  </si>
  <si>
    <t xml:space="preserve">Харикское</t>
  </si>
  <si>
    <t xml:space="preserve">Чеботарихинское</t>
  </si>
  <si>
    <t xml:space="preserve">Мамско-Чуйский район</t>
  </si>
  <si>
    <t xml:space="preserve">Витимское</t>
  </si>
  <si>
    <t xml:space="preserve">Луговское</t>
  </si>
  <si>
    <t xml:space="preserve">Мамское</t>
  </si>
  <si>
    <t xml:space="preserve">Нижнеилимский район</t>
  </si>
  <si>
    <t xml:space="preserve">Березняковское</t>
  </si>
  <si>
    <t xml:space="preserve">Брусничное</t>
  </si>
  <si>
    <t xml:space="preserve">Видимское</t>
  </si>
  <si>
    <t xml:space="preserve">Дальнинское</t>
  </si>
  <si>
    <t xml:space="preserve">Заморское</t>
  </si>
  <si>
    <t xml:space="preserve">Новоигирминское</t>
  </si>
  <si>
    <t xml:space="preserve">Новоилимское</t>
  </si>
  <si>
    <t xml:space="preserve">Радищевское</t>
  </si>
  <si>
    <t xml:space="preserve">Речушинское</t>
  </si>
  <si>
    <t xml:space="preserve">Рудногорское</t>
  </si>
  <si>
    <t xml:space="preserve">Семигорское</t>
  </si>
  <si>
    <t xml:space="preserve">Соцгородское</t>
  </si>
  <si>
    <t xml:space="preserve">Хребтовское</t>
  </si>
  <si>
    <t xml:space="preserve">Шестаковское</t>
  </si>
  <si>
    <t xml:space="preserve">Янгелевское</t>
  </si>
  <si>
    <t xml:space="preserve">Нижнеудинский район</t>
  </si>
  <si>
    <t xml:space="preserve">Алзамайское</t>
  </si>
  <si>
    <t xml:space="preserve">Атагайское</t>
  </si>
  <si>
    <t xml:space="preserve">Верхнегутарское</t>
  </si>
  <si>
    <t xml:space="preserve">Замзорское</t>
  </si>
  <si>
    <t xml:space="preserve">Заречное</t>
  </si>
  <si>
    <t xml:space="preserve">Иргейское</t>
  </si>
  <si>
    <t xml:space="preserve">Каменское</t>
  </si>
  <si>
    <t xml:space="preserve">Катарбейское</t>
  </si>
  <si>
    <t xml:space="preserve">Катарминское</t>
  </si>
  <si>
    <t xml:space="preserve">Костинское</t>
  </si>
  <si>
    <t xml:space="preserve">Нерхинское</t>
  </si>
  <si>
    <t xml:space="preserve">Порогское</t>
  </si>
  <si>
    <t xml:space="preserve">Солонецкое</t>
  </si>
  <si>
    <t xml:space="preserve">Староалзамайское</t>
  </si>
  <si>
    <t xml:space="preserve">Тофаларское</t>
  </si>
  <si>
    <t xml:space="preserve">Уковское</t>
  </si>
  <si>
    <t xml:space="preserve">Усть-Рубахинское</t>
  </si>
  <si>
    <t xml:space="preserve">Худоеланское</t>
  </si>
  <si>
    <t xml:space="preserve">Чеховское</t>
  </si>
  <si>
    <t xml:space="preserve">Шебертинское</t>
  </si>
  <si>
    <t xml:space="preserve">Широковское</t>
  </si>
  <si>
    <t xml:space="preserve">Шумское</t>
  </si>
  <si>
    <t xml:space="preserve">Ольхонский район</t>
  </si>
  <si>
    <t xml:space="preserve">Бугульдейское</t>
  </si>
  <si>
    <t xml:space="preserve">Куретское</t>
  </si>
  <si>
    <t xml:space="preserve">Онгуренское</t>
  </si>
  <si>
    <t xml:space="preserve">Хужирское</t>
  </si>
  <si>
    <t xml:space="preserve">Шара-Тоготское</t>
  </si>
  <si>
    <t xml:space="preserve">Слюдянский район</t>
  </si>
  <si>
    <t xml:space="preserve">Байкальское</t>
  </si>
  <si>
    <t xml:space="preserve">Быстринское</t>
  </si>
  <si>
    <t xml:space="preserve">Култукское</t>
  </si>
  <si>
    <t xml:space="preserve">Маритуйское</t>
  </si>
  <si>
    <t xml:space="preserve">Новоснежнинское</t>
  </si>
  <si>
    <t xml:space="preserve">Портбайкальское</t>
  </si>
  <si>
    <t xml:space="preserve">Утуликское</t>
  </si>
  <si>
    <t xml:space="preserve">Тайшетский район</t>
  </si>
  <si>
    <t xml:space="preserve">Березовское</t>
  </si>
  <si>
    <t xml:space="preserve">Бирюсинское гор.</t>
  </si>
  <si>
    <t xml:space="preserve">Бирюсинское сел.</t>
  </si>
  <si>
    <t xml:space="preserve">Борисовское</t>
  </si>
  <si>
    <t xml:space="preserve">Бузыкановское</t>
  </si>
  <si>
    <t xml:space="preserve">Венгерское</t>
  </si>
  <si>
    <t xml:space="preserve">Джогинское</t>
  </si>
  <si>
    <t xml:space="preserve">Екунчетское</t>
  </si>
  <si>
    <t xml:space="preserve">Еланское</t>
  </si>
  <si>
    <t xml:space="preserve">Квитокское</t>
  </si>
  <si>
    <t xml:space="preserve">Мирнинское</t>
  </si>
  <si>
    <t xml:space="preserve">Нижнезаимское</t>
  </si>
  <si>
    <t xml:space="preserve">Николаевское</t>
  </si>
  <si>
    <t xml:space="preserve">Новобирюсинское</t>
  </si>
  <si>
    <t xml:space="preserve">Полинчетское</t>
  </si>
  <si>
    <t xml:space="preserve">Половино-Черемховское</t>
  </si>
  <si>
    <t xml:space="preserve">Разгонское</t>
  </si>
  <si>
    <t xml:space="preserve">Рождественское</t>
  </si>
  <si>
    <t xml:space="preserve">Соляновское</t>
  </si>
  <si>
    <t xml:space="preserve">Старо-Акульшетское</t>
  </si>
  <si>
    <t xml:space="preserve">Тальское</t>
  </si>
  <si>
    <t xml:space="preserve">Тамтачетское</t>
  </si>
  <si>
    <t xml:space="preserve">Тимирязевское</t>
  </si>
  <si>
    <t xml:space="preserve">Черчетское</t>
  </si>
  <si>
    <t xml:space="preserve">Шелаевское</t>
  </si>
  <si>
    <t xml:space="preserve">Шелеховское</t>
  </si>
  <si>
    <t xml:space="preserve">Шиткинское</t>
  </si>
  <si>
    <t xml:space="preserve">Юртинское</t>
  </si>
  <si>
    <t xml:space="preserve">Тулунский район</t>
  </si>
  <si>
    <t xml:space="preserve">Азейское</t>
  </si>
  <si>
    <t xml:space="preserve">Алгатуйское</t>
  </si>
  <si>
    <t xml:space="preserve">Аршанское</t>
  </si>
  <si>
    <t xml:space="preserve">Афанасьевское</t>
  </si>
  <si>
    <t xml:space="preserve">Будаговское</t>
  </si>
  <si>
    <t xml:space="preserve">Бурхунское</t>
  </si>
  <si>
    <t xml:space="preserve">Гадалейское</t>
  </si>
  <si>
    <t xml:space="preserve">Гуранское</t>
  </si>
  <si>
    <t xml:space="preserve">Евдокимовское</t>
  </si>
  <si>
    <t xml:space="preserve">Едогонское</t>
  </si>
  <si>
    <t xml:space="preserve">Икейское</t>
  </si>
  <si>
    <t xml:space="preserve">Ишидейское</t>
  </si>
  <si>
    <t xml:space="preserve">Кирейское</t>
  </si>
  <si>
    <t xml:space="preserve">Котикское</t>
  </si>
  <si>
    <t xml:space="preserve">Мугунское</t>
  </si>
  <si>
    <t xml:space="preserve">Нижнебурбукское</t>
  </si>
  <si>
    <t xml:space="preserve">Октябрьское</t>
  </si>
  <si>
    <t xml:space="preserve">Перфиловское</t>
  </si>
  <si>
    <t xml:space="preserve">Писаревское</t>
  </si>
  <si>
    <t xml:space="preserve">Сибирякское</t>
  </si>
  <si>
    <t xml:space="preserve">Умыганское</t>
  </si>
  <si>
    <t xml:space="preserve">Усть-Кульское</t>
  </si>
  <si>
    <t xml:space="preserve">Шерагульское</t>
  </si>
  <si>
    <t xml:space="preserve">Усольский район</t>
  </si>
  <si>
    <t xml:space="preserve">Белореченское</t>
  </si>
  <si>
    <t xml:space="preserve">Большееланское</t>
  </si>
  <si>
    <t xml:space="preserve">Железнодорожное</t>
  </si>
  <si>
    <t xml:space="preserve">Мишелевское</t>
  </si>
  <si>
    <t xml:space="preserve">Новожилкинское</t>
  </si>
  <si>
    <t xml:space="preserve">Новомальтинское</t>
  </si>
  <si>
    <t xml:space="preserve">Раздольинское</t>
  </si>
  <si>
    <t xml:space="preserve">Сосновское</t>
  </si>
  <si>
    <t xml:space="preserve">Среднинское</t>
  </si>
  <si>
    <t xml:space="preserve">Тайтурское</t>
  </si>
  <si>
    <t xml:space="preserve">Тальянское</t>
  </si>
  <si>
    <t xml:space="preserve">Тельминское</t>
  </si>
  <si>
    <t xml:space="preserve">Усть-Илимский район</t>
  </si>
  <si>
    <t xml:space="preserve">Бадарминское</t>
  </si>
  <si>
    <t xml:space="preserve">Ершовское</t>
  </si>
  <si>
    <t xml:space="preserve">Невонское</t>
  </si>
  <si>
    <t xml:space="preserve">Подъеланское</t>
  </si>
  <si>
    <t xml:space="preserve">Седановское</t>
  </si>
  <si>
    <t xml:space="preserve">Тубинское</t>
  </si>
  <si>
    <t xml:space="preserve">Эдучанское</t>
  </si>
  <si>
    <t xml:space="preserve">Усть-Кутский район</t>
  </si>
  <si>
    <t xml:space="preserve">Верхнемарковское</t>
  </si>
  <si>
    <t xml:space="preserve">Звездинское</t>
  </si>
  <si>
    <t xml:space="preserve">Нийское</t>
  </si>
  <si>
    <t xml:space="preserve">Подымахинское</t>
  </si>
  <si>
    <t xml:space="preserve">Ручейское</t>
  </si>
  <si>
    <t xml:space="preserve">Янтальское</t>
  </si>
  <si>
    <t xml:space="preserve">Усть-Кутская межселенная территория</t>
  </si>
  <si>
    <t xml:space="preserve">Усть-Удинский район</t>
  </si>
  <si>
    <t xml:space="preserve">Аносовское</t>
  </si>
  <si>
    <t xml:space="preserve">Аталанское</t>
  </si>
  <si>
    <t xml:space="preserve">Балаганкинское</t>
  </si>
  <si>
    <t xml:space="preserve">Игжейское</t>
  </si>
  <si>
    <t xml:space="preserve">Ключинское</t>
  </si>
  <si>
    <t xml:space="preserve">Малышевское</t>
  </si>
  <si>
    <t xml:space="preserve">Молькинское</t>
  </si>
  <si>
    <t xml:space="preserve">Новоудинское</t>
  </si>
  <si>
    <t xml:space="preserve">Подволоченское</t>
  </si>
  <si>
    <t xml:space="preserve">Светлобовское</t>
  </si>
  <si>
    <t xml:space="preserve">Среднемуйское</t>
  </si>
  <si>
    <t xml:space="preserve">Чичковское</t>
  </si>
  <si>
    <t xml:space="preserve">Юголокское</t>
  </si>
  <si>
    <t xml:space="preserve">Усть-Удинское г/п</t>
  </si>
  <si>
    <t xml:space="preserve">Черемховский район</t>
  </si>
  <si>
    <t xml:space="preserve">Алехинское</t>
  </si>
  <si>
    <t xml:space="preserve">Бельское</t>
  </si>
  <si>
    <t xml:space="preserve">Булайское</t>
  </si>
  <si>
    <t xml:space="preserve">Голуметское</t>
  </si>
  <si>
    <t xml:space="preserve">Зерновское</t>
  </si>
  <si>
    <t xml:space="preserve">Каменно-Ангарское</t>
  </si>
  <si>
    <t xml:space="preserve">Лоховское</t>
  </si>
  <si>
    <t xml:space="preserve">Михайловское</t>
  </si>
  <si>
    <t xml:space="preserve">Нижнеиретское</t>
  </si>
  <si>
    <t xml:space="preserve">Новогромовское</t>
  </si>
  <si>
    <t xml:space="preserve">Новостроевское</t>
  </si>
  <si>
    <t xml:space="preserve">Онотское</t>
  </si>
  <si>
    <t xml:space="preserve">Парфеновское</t>
  </si>
  <si>
    <t xml:space="preserve">Саянское</t>
  </si>
  <si>
    <t xml:space="preserve">Тальниковское</t>
  </si>
  <si>
    <t xml:space="preserve">Тунгусское</t>
  </si>
  <si>
    <t xml:space="preserve">Узколугское</t>
  </si>
  <si>
    <t xml:space="preserve">Черемховское</t>
  </si>
  <si>
    <t xml:space="preserve">Чунский район</t>
  </si>
  <si>
    <t xml:space="preserve">Балтуринское</t>
  </si>
  <si>
    <t xml:space="preserve">Бунбуйское</t>
  </si>
  <si>
    <t xml:space="preserve">Веселовское</t>
  </si>
  <si>
    <t xml:space="preserve">Лесогорское</t>
  </si>
  <si>
    <t xml:space="preserve">Мухинское</t>
  </si>
  <si>
    <t xml:space="preserve">Новочунское</t>
  </si>
  <si>
    <t xml:space="preserve">Таргизское</t>
  </si>
  <si>
    <t xml:space="preserve">Червянское</t>
  </si>
  <si>
    <t xml:space="preserve">Чунское г/п</t>
  </si>
  <si>
    <t xml:space="preserve">Шелеховский район</t>
  </si>
  <si>
    <t xml:space="preserve">Баклашинское</t>
  </si>
  <si>
    <t xml:space="preserve">Большелугское</t>
  </si>
  <si>
    <t xml:space="preserve">Олхинское</t>
  </si>
  <si>
    <t xml:space="preserve">Подкаменское</t>
  </si>
  <si>
    <t xml:space="preserve">Шаманское</t>
  </si>
  <si>
    <t xml:space="preserve">Аларский район</t>
  </si>
  <si>
    <t xml:space="preserve">Аларь</t>
  </si>
  <si>
    <t xml:space="preserve">Александровск</t>
  </si>
  <si>
    <t xml:space="preserve">Аляты</t>
  </si>
  <si>
    <t xml:space="preserve">Ангарский </t>
  </si>
  <si>
    <t xml:space="preserve">Бахтай</t>
  </si>
  <si>
    <t xml:space="preserve">Егоровск</t>
  </si>
  <si>
    <t xml:space="preserve">Забитуй</t>
  </si>
  <si>
    <t xml:space="preserve">Зоны</t>
  </si>
  <si>
    <t xml:space="preserve">Иваническ</t>
  </si>
  <si>
    <t xml:space="preserve">Куйта</t>
  </si>
  <si>
    <t xml:space="preserve">Маниловск</t>
  </si>
  <si>
    <t xml:space="preserve">Могоенок</t>
  </si>
  <si>
    <t xml:space="preserve">Нельхай</t>
  </si>
  <si>
    <t xml:space="preserve">Ныгда</t>
  </si>
  <si>
    <t xml:space="preserve">Табарсук</t>
  </si>
  <si>
    <t xml:space="preserve">Тыргетуй</t>
  </si>
  <si>
    <t xml:space="preserve">Баяндаевский район</t>
  </si>
  <si>
    <t xml:space="preserve">Баяндай</t>
  </si>
  <si>
    <t xml:space="preserve">Васильевск</t>
  </si>
  <si>
    <t xml:space="preserve">Гаханы</t>
  </si>
  <si>
    <t xml:space="preserve">Курумчинский</t>
  </si>
  <si>
    <t xml:space="preserve">Кырма</t>
  </si>
  <si>
    <t xml:space="preserve">Люры</t>
  </si>
  <si>
    <t xml:space="preserve">Нагалык</t>
  </si>
  <si>
    <t xml:space="preserve">Ользоны</t>
  </si>
  <si>
    <t xml:space="preserve">Покровка</t>
  </si>
  <si>
    <t xml:space="preserve">Половинка</t>
  </si>
  <si>
    <t xml:space="preserve">Тургеневка</t>
  </si>
  <si>
    <t xml:space="preserve">Хогот</t>
  </si>
  <si>
    <t xml:space="preserve">Боханский район</t>
  </si>
  <si>
    <t xml:space="preserve">Боханское с/п</t>
  </si>
  <si>
    <t xml:space="preserve">Александровское</t>
  </si>
  <si>
    <t xml:space="preserve">Буреть</t>
  </si>
  <si>
    <t xml:space="preserve">Казачье</t>
  </si>
  <si>
    <t xml:space="preserve">Каменка</t>
  </si>
  <si>
    <t xml:space="preserve">Новая Ида</t>
  </si>
  <si>
    <t xml:space="preserve">Олонки</t>
  </si>
  <si>
    <t xml:space="preserve">Середкино</t>
  </si>
  <si>
    <t xml:space="preserve">Тараса</t>
  </si>
  <si>
    <t xml:space="preserve">Тихоновка</t>
  </si>
  <si>
    <t xml:space="preserve">Укыр</t>
  </si>
  <si>
    <t xml:space="preserve">Хохорск</t>
  </si>
  <si>
    <t xml:space="preserve">Шаралдай</t>
  </si>
  <si>
    <t xml:space="preserve">Нукутский район</t>
  </si>
  <si>
    <t xml:space="preserve">Алтарик</t>
  </si>
  <si>
    <t xml:space="preserve">Закулей</t>
  </si>
  <si>
    <t xml:space="preserve">Новоленино</t>
  </si>
  <si>
    <t xml:space="preserve">Новонукутское</t>
  </si>
  <si>
    <t xml:space="preserve">Нукуты</t>
  </si>
  <si>
    <t xml:space="preserve">Первомайское</t>
  </si>
  <si>
    <t xml:space="preserve">Хадахан</t>
  </si>
  <si>
    <t xml:space="preserve">Хареты</t>
  </si>
  <si>
    <t xml:space="preserve">Целинный</t>
  </si>
  <si>
    <t xml:space="preserve">Шаратское</t>
  </si>
  <si>
    <t xml:space="preserve">Осинский район</t>
  </si>
  <si>
    <t xml:space="preserve">Бильчир</t>
  </si>
  <si>
    <t xml:space="preserve">Бурят-Янгуты</t>
  </si>
  <si>
    <t xml:space="preserve">Ирхидей</t>
  </si>
  <si>
    <t xml:space="preserve">Каха-Онгойское</t>
  </si>
  <si>
    <t xml:space="preserve">Майск</t>
  </si>
  <si>
    <t xml:space="preserve">Ново-Ленино</t>
  </si>
  <si>
    <t xml:space="preserve">Обуса</t>
  </si>
  <si>
    <t xml:space="preserve">Оса</t>
  </si>
  <si>
    <t xml:space="preserve">Поселок "Приморский"</t>
  </si>
  <si>
    <t xml:space="preserve">Русские Янгуты</t>
  </si>
  <si>
    <t xml:space="preserve">Улейское</t>
  </si>
  <si>
    <t xml:space="preserve">Усть-Алтан</t>
  </si>
  <si>
    <t xml:space="preserve">Эхирит-Булагатский район</t>
  </si>
  <si>
    <t xml:space="preserve">Алужинское</t>
  </si>
  <si>
    <t xml:space="preserve">Ахинское</t>
  </si>
  <si>
    <t xml:space="preserve">Гаханское</t>
  </si>
  <si>
    <t xml:space="preserve">Захальское</t>
  </si>
  <si>
    <t xml:space="preserve">Капсальское</t>
  </si>
  <si>
    <t xml:space="preserve">Корсукское</t>
  </si>
  <si>
    <t xml:space="preserve">Кулункунское</t>
  </si>
  <si>
    <t xml:space="preserve">Ново-Николаевское</t>
  </si>
  <si>
    <t xml:space="preserve">Олойское</t>
  </si>
  <si>
    <t xml:space="preserve">Тугутуйское</t>
  </si>
  <si>
    <t xml:space="preserve">Харазаргайское</t>
  </si>
  <si>
    <t xml:space="preserve">Харатское</t>
  </si>
  <si>
    <t xml:space="preserve">Министр финансов Иркутской области</t>
  </si>
  <si>
    <t xml:space="preserve">Н.В. Бояринова</t>
  </si>
  <si>
    <t xml:space="preserve">Исп. О.И. Рафейч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_р_._-;\-* #,##0.0_р_._-;_-* \-?_р_._-;_-@_-"/>
    <numFmt numFmtId="167" formatCode="0.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8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4</xdr:row>
      <xdr:rowOff>409320</xdr:rowOff>
    </xdr:from>
    <xdr:to>
      <xdr:col>3</xdr:col>
      <xdr:colOff>624600</xdr:colOff>
      <xdr:row>4</xdr:row>
      <xdr:rowOff>665640</xdr:rowOff>
    </xdr:to>
    <xdr:sp>
      <xdr:nvSpPr>
        <xdr:cNvPr id="0" name="TextBox 1"/>
        <xdr:cNvSpPr/>
      </xdr:nvSpPr>
      <xdr:spPr>
        <a:xfrm>
          <a:off x="3542040" y="3453480"/>
          <a:ext cx="19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6" activePane="bottomLeft" state="frozen"/>
      <selection pane="topLeft" activeCell="A1" activeCellId="0" sqref="A1"/>
      <selection pane="bottomLeft" activeCell="G273" activeCellId="0" sqref="G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22.14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1.56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4" min="14" style="0" width="12.85"/>
    <col collapsed="false" customWidth="true" hidden="false" outlineLevel="0" max="15" min="15" style="0" width="13.28"/>
    <col collapsed="false" customWidth="true" hidden="false" outlineLevel="0" max="16" min="16" style="0" width="16.84"/>
  </cols>
  <sheetData>
    <row r="1" customFormat="false" ht="10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5.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4.9" hidden="false" customHeight="true" outlineLevel="0" collapsed="false">
      <c r="A3" s="3"/>
      <c r="B3" s="3"/>
      <c r="C3" s="3" t="s">
        <v>5</v>
      </c>
      <c r="D3" s="3" t="s">
        <v>6</v>
      </c>
      <c r="E3" s="3"/>
      <c r="F3" s="3" t="s">
        <v>7</v>
      </c>
      <c r="G3" s="3" t="s">
        <v>6</v>
      </c>
      <c r="H3" s="3"/>
      <c r="I3" s="3"/>
      <c r="J3" s="3"/>
      <c r="K3" s="3"/>
      <c r="L3" s="3"/>
      <c r="M3" s="3"/>
      <c r="N3" s="3"/>
      <c r="O3" s="3"/>
      <c r="P3" s="3" t="s">
        <v>8</v>
      </c>
    </row>
    <row r="4" customFormat="false" ht="40.9" hidden="false" customHeight="true" outlineLevel="0" collapsed="false">
      <c r="A4" s="3"/>
      <c r="B4" s="3"/>
      <c r="C4" s="3"/>
      <c r="D4" s="3" t="s">
        <v>9</v>
      </c>
      <c r="E4" s="3" t="s">
        <v>10</v>
      </c>
      <c r="F4" s="3"/>
      <c r="G4" s="3" t="s">
        <v>11</v>
      </c>
      <c r="H4" s="3" t="s">
        <v>12</v>
      </c>
      <c r="I4" s="3" t="s">
        <v>13</v>
      </c>
      <c r="J4" s="3"/>
      <c r="K4" s="3"/>
      <c r="L4" s="3"/>
      <c r="M4" s="3"/>
      <c r="N4" s="3"/>
      <c r="O4" s="3"/>
      <c r="P4" s="3"/>
    </row>
    <row r="5" customFormat="false" ht="5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 t="s">
        <v>14</v>
      </c>
      <c r="J5" s="3" t="s">
        <v>15</v>
      </c>
      <c r="K5" s="3" t="s">
        <v>16</v>
      </c>
      <c r="L5" s="3" t="s">
        <v>17</v>
      </c>
      <c r="M5" s="3" t="s">
        <v>18</v>
      </c>
      <c r="N5" s="3" t="s">
        <v>19</v>
      </c>
      <c r="O5" s="3" t="s">
        <v>20</v>
      </c>
      <c r="P5" s="3"/>
    </row>
    <row r="6" customFormat="false" ht="4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true" outlineLevel="0" collapsed="false">
      <c r="A7" s="4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6" t="n">
        <v>15</v>
      </c>
      <c r="P7" s="6" t="n">
        <v>16</v>
      </c>
    </row>
    <row r="8" customFormat="false" ht="80.25" hidden="false" customHeight="true" outlineLevel="0" collapsed="false">
      <c r="A8" s="7"/>
      <c r="B8" s="8" t="s">
        <v>21</v>
      </c>
      <c r="C8" s="9" t="n">
        <v>436</v>
      </c>
      <c r="D8" s="9" t="n">
        <v>121</v>
      </c>
      <c r="E8" s="9" t="n">
        <v>315</v>
      </c>
      <c r="F8" s="10" t="n">
        <f aca="false">G8+H8+P8</f>
        <v>63667.74</v>
      </c>
      <c r="G8" s="10" t="n">
        <f aca="false">SUM(G9:G447)</f>
        <v>59264.9</v>
      </c>
      <c r="H8" s="10" t="n">
        <f aca="false">SUM(H9:H447)</f>
        <v>3966.54</v>
      </c>
      <c r="I8" s="10" t="n">
        <f aca="false">SUM(I9:I447)</f>
        <v>600.2</v>
      </c>
      <c r="J8" s="10" t="n">
        <f aca="false">SUM(J9:J447)</f>
        <v>1112.64</v>
      </c>
      <c r="K8" s="10" t="n">
        <f aca="false">SUM(K9:K447)</f>
        <v>1464</v>
      </c>
      <c r="L8" s="10" t="n">
        <f aca="false">SUM(L9:L447)</f>
        <v>25.4</v>
      </c>
      <c r="M8" s="10" t="n">
        <f aca="false">SUM(M9:M447)</f>
        <v>218.2</v>
      </c>
      <c r="N8" s="10" t="n">
        <f aca="false">SUM(N9:N447)</f>
        <v>465.7</v>
      </c>
      <c r="O8" s="10" t="n">
        <f aca="false">SUM(O9:O447)</f>
        <v>80.4</v>
      </c>
      <c r="P8" s="10" t="n">
        <f aca="false">SUM(P9:P447)</f>
        <v>436.3</v>
      </c>
      <c r="Q8" s="11"/>
    </row>
    <row r="9" customFormat="false" ht="50.25" hidden="false" customHeight="true" outlineLevel="0" collapsed="false">
      <c r="A9" s="12" t="n">
        <v>1</v>
      </c>
      <c r="B9" s="13" t="s">
        <v>22</v>
      </c>
      <c r="C9" s="14" t="n">
        <v>3</v>
      </c>
      <c r="D9" s="14" t="n">
        <v>3</v>
      </c>
      <c r="E9" s="14" t="n">
        <v>0</v>
      </c>
      <c r="F9" s="15" t="n">
        <f aca="false">G9+H9+P9</f>
        <v>925.1</v>
      </c>
      <c r="G9" s="15" t="n">
        <v>891</v>
      </c>
      <c r="H9" s="15" t="n">
        <f aca="false">I9+J9+K9++L9+M9+N9+O9</f>
        <v>34.1</v>
      </c>
      <c r="I9" s="15"/>
      <c r="J9" s="15" t="n">
        <v>9</v>
      </c>
      <c r="K9" s="15" t="n">
        <v>8</v>
      </c>
      <c r="L9" s="15"/>
      <c r="M9" s="15"/>
      <c r="N9" s="15" t="n">
        <v>4.7</v>
      </c>
      <c r="O9" s="15" t="n">
        <v>12.4</v>
      </c>
      <c r="P9" s="15"/>
    </row>
    <row r="10" customFormat="false" ht="48" hidden="false" customHeight="true" outlineLevel="0" collapsed="false">
      <c r="A10" s="12" t="n">
        <v>2</v>
      </c>
      <c r="B10" s="13" t="s">
        <v>23</v>
      </c>
      <c r="C10" s="14" t="n">
        <v>7</v>
      </c>
      <c r="D10" s="14" t="n">
        <v>7</v>
      </c>
      <c r="E10" s="14" t="n">
        <v>0</v>
      </c>
      <c r="F10" s="15" t="n">
        <f aca="false">G10+H10+P10</f>
        <v>2177</v>
      </c>
      <c r="G10" s="15" t="n">
        <v>2042.3</v>
      </c>
      <c r="H10" s="15" t="n">
        <f aca="false">I10+J10+K10++L10+M10+N10+O10</f>
        <v>134.7</v>
      </c>
      <c r="I10" s="15" t="n">
        <v>20</v>
      </c>
      <c r="J10" s="15" t="n">
        <v>30</v>
      </c>
      <c r="K10" s="15" t="n">
        <v>8.4</v>
      </c>
      <c r="L10" s="15"/>
      <c r="M10" s="15" t="n">
        <v>57.7</v>
      </c>
      <c r="N10" s="15" t="n">
        <v>18.6</v>
      </c>
      <c r="O10" s="15"/>
      <c r="P10" s="15"/>
    </row>
    <row r="11" customFormat="false" ht="15.75" hidden="false" customHeight="true" outlineLevel="0" collapsed="false">
      <c r="A11" s="12"/>
      <c r="B11" s="13" t="s">
        <v>24</v>
      </c>
      <c r="C11" s="16"/>
      <c r="D11" s="17"/>
      <c r="E11" s="17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5.75" hidden="false" customHeight="true" outlineLevel="0" collapsed="false">
      <c r="A12" s="12" t="n">
        <v>3</v>
      </c>
      <c r="B12" s="18" t="s">
        <v>25</v>
      </c>
      <c r="C12" s="19" t="n">
        <v>1</v>
      </c>
      <c r="D12" s="20" t="n">
        <v>1</v>
      </c>
      <c r="E12" s="9"/>
      <c r="F12" s="15" t="n">
        <f aca="false">G12+H12+P12</f>
        <v>356.7</v>
      </c>
      <c r="G12" s="15" t="n">
        <v>336.2</v>
      </c>
      <c r="H12" s="15" t="n">
        <f aca="false">I12+J12+K12++L12+M12+N12+O12</f>
        <v>20.5</v>
      </c>
      <c r="I12" s="15" t="n">
        <v>6</v>
      </c>
      <c r="J12" s="15" t="n">
        <v>7</v>
      </c>
      <c r="K12" s="15" t="n">
        <v>5</v>
      </c>
      <c r="L12" s="15"/>
      <c r="M12" s="15"/>
      <c r="N12" s="15" t="n">
        <v>2.5</v>
      </c>
      <c r="O12" s="15"/>
      <c r="P12" s="15"/>
    </row>
    <row r="13" customFormat="false" ht="15.75" hidden="false" customHeight="true" outlineLevel="0" collapsed="false">
      <c r="A13" s="12" t="n">
        <v>4</v>
      </c>
      <c r="B13" s="21" t="s">
        <v>26</v>
      </c>
      <c r="C13" s="19" t="n">
        <v>1</v>
      </c>
      <c r="D13" s="20"/>
      <c r="E13" s="20" t="n">
        <v>1</v>
      </c>
      <c r="F13" s="15" t="n">
        <f aca="false">G13+H13+P13</f>
        <v>61.4</v>
      </c>
      <c r="G13" s="15" t="n">
        <v>59.2</v>
      </c>
      <c r="H13" s="15" t="n">
        <f aca="false">I13+J13+K13++L13+M13+N13+O13</f>
        <v>2.2</v>
      </c>
      <c r="I13" s="15"/>
      <c r="J13" s="15"/>
      <c r="K13" s="15" t="n">
        <v>2</v>
      </c>
      <c r="L13" s="15"/>
      <c r="M13" s="15"/>
      <c r="N13" s="15" t="n">
        <v>0.2</v>
      </c>
      <c r="O13" s="15"/>
      <c r="P13" s="15"/>
    </row>
    <row r="14" customFormat="false" ht="15.75" hidden="false" customHeight="true" outlineLevel="0" collapsed="false">
      <c r="A14" s="12" t="n">
        <v>5</v>
      </c>
      <c r="B14" s="21" t="s">
        <v>27</v>
      </c>
      <c r="C14" s="19" t="n">
        <v>1</v>
      </c>
      <c r="D14" s="20"/>
      <c r="E14" s="20" t="n">
        <v>1</v>
      </c>
      <c r="F14" s="15" t="n">
        <f aca="false">G14+H14+P14</f>
        <v>71.6</v>
      </c>
      <c r="G14" s="15" t="n">
        <v>69.4</v>
      </c>
      <c r="H14" s="15" t="n">
        <f aca="false">I14+J14+K14++L14+M14+N14+O14</f>
        <v>2.2</v>
      </c>
      <c r="I14" s="15"/>
      <c r="J14" s="15"/>
      <c r="K14" s="15" t="n">
        <v>2</v>
      </c>
      <c r="L14" s="15"/>
      <c r="M14" s="15"/>
      <c r="N14" s="15" t="n">
        <v>0.2</v>
      </c>
      <c r="O14" s="15"/>
      <c r="P14" s="15"/>
    </row>
    <row r="15" customFormat="false" ht="15.75" hidden="false" customHeight="true" outlineLevel="0" collapsed="false">
      <c r="A15" s="12" t="n">
        <v>6</v>
      </c>
      <c r="B15" s="21" t="s">
        <v>28</v>
      </c>
      <c r="C15" s="19" t="n">
        <v>1</v>
      </c>
      <c r="D15" s="20"/>
      <c r="E15" s="20" t="n">
        <v>1</v>
      </c>
      <c r="F15" s="15" t="n">
        <f aca="false">G15+H15+P15</f>
        <v>72.8</v>
      </c>
      <c r="G15" s="15" t="n">
        <v>70.5</v>
      </c>
      <c r="H15" s="15" t="n">
        <f aca="false">I15+J15+K15++L15+M15+N15+O15</f>
        <v>2.3</v>
      </c>
      <c r="I15" s="15"/>
      <c r="J15" s="15"/>
      <c r="K15" s="15" t="n">
        <v>2</v>
      </c>
      <c r="L15" s="15"/>
      <c r="M15" s="15"/>
      <c r="N15" s="15" t="n">
        <v>0.3</v>
      </c>
      <c r="O15" s="15"/>
      <c r="P15" s="15"/>
    </row>
    <row r="16" customFormat="false" ht="15.75" hidden="false" customHeight="true" outlineLevel="0" collapsed="false">
      <c r="A16" s="12" t="n">
        <v>7</v>
      </c>
      <c r="B16" s="21" t="s">
        <v>29</v>
      </c>
      <c r="C16" s="19" t="n">
        <v>1</v>
      </c>
      <c r="D16" s="20"/>
      <c r="E16" s="20" t="n">
        <v>1</v>
      </c>
      <c r="F16" s="15" t="n">
        <f aca="false">G16+H16+P16</f>
        <v>90.9</v>
      </c>
      <c r="G16" s="15" t="n">
        <v>87.6</v>
      </c>
      <c r="H16" s="15" t="n">
        <f aca="false">I16+J16+K16++L16+M16+N16+O16</f>
        <v>3.3</v>
      </c>
      <c r="I16" s="15"/>
      <c r="J16" s="15"/>
      <c r="K16" s="15" t="n">
        <v>3</v>
      </c>
      <c r="L16" s="15"/>
      <c r="M16" s="15"/>
      <c r="N16" s="15" t="n">
        <v>0.3</v>
      </c>
      <c r="O16" s="15"/>
      <c r="P16" s="15"/>
    </row>
    <row r="17" customFormat="false" ht="15.75" hidden="false" customHeight="true" outlineLevel="0" collapsed="false">
      <c r="A17" s="12" t="n">
        <v>8</v>
      </c>
      <c r="B17" s="21" t="s">
        <v>30</v>
      </c>
      <c r="C17" s="19" t="n">
        <v>1</v>
      </c>
      <c r="D17" s="20"/>
      <c r="E17" s="20" t="n">
        <v>1</v>
      </c>
      <c r="F17" s="15" t="n">
        <f aca="false">G17+H17+P17</f>
        <v>81.8</v>
      </c>
      <c r="G17" s="15" t="n">
        <v>78.5</v>
      </c>
      <c r="H17" s="15" t="n">
        <f aca="false">I17+J17+K17++L17+M17+N17+O17</f>
        <v>3.3</v>
      </c>
      <c r="I17" s="15"/>
      <c r="J17" s="15"/>
      <c r="K17" s="15" t="n">
        <v>3</v>
      </c>
      <c r="L17" s="15"/>
      <c r="M17" s="15"/>
      <c r="N17" s="15" t="n">
        <v>0.3</v>
      </c>
      <c r="O17" s="15"/>
      <c r="P17" s="15"/>
    </row>
    <row r="18" customFormat="false" ht="15.75" hidden="false" customHeight="true" outlineLevel="0" collapsed="false">
      <c r="A18" s="12" t="n">
        <v>9</v>
      </c>
      <c r="B18" s="21" t="s">
        <v>31</v>
      </c>
      <c r="C18" s="19" t="n">
        <v>1</v>
      </c>
      <c r="D18" s="20"/>
      <c r="E18" s="20" t="n">
        <v>1</v>
      </c>
      <c r="F18" s="15" t="n">
        <f aca="false">G18+H18+P18</f>
        <v>66.9</v>
      </c>
      <c r="G18" s="15" t="n">
        <v>63.7</v>
      </c>
      <c r="H18" s="15" t="n">
        <f aca="false">I18+J18+K18++L18+M18+N18+O18</f>
        <v>3.2</v>
      </c>
      <c r="I18" s="15"/>
      <c r="J18" s="15"/>
      <c r="K18" s="15" t="n">
        <v>3</v>
      </c>
      <c r="L18" s="15"/>
      <c r="M18" s="15"/>
      <c r="N18" s="15" t="n">
        <v>0.2</v>
      </c>
      <c r="O18" s="15"/>
      <c r="P18" s="15"/>
    </row>
    <row r="19" customFormat="false" ht="15.75" hidden="false" customHeight="true" outlineLevel="0" collapsed="false">
      <c r="A19" s="12"/>
      <c r="B19" s="13" t="s">
        <v>32</v>
      </c>
      <c r="C19" s="9"/>
      <c r="D19" s="9"/>
      <c r="E19" s="9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5.75" hidden="false" customHeight="true" outlineLevel="0" collapsed="false">
      <c r="A20" s="12" t="n">
        <v>10</v>
      </c>
      <c r="B20" s="21" t="s">
        <v>33</v>
      </c>
      <c r="C20" s="22" t="n">
        <v>1</v>
      </c>
      <c r="D20" s="22" t="n">
        <v>1</v>
      </c>
      <c r="E20" s="22"/>
      <c r="F20" s="15" t="n">
        <f aca="false">G20+H20+P20</f>
        <v>342.3</v>
      </c>
      <c r="G20" s="15" t="n">
        <v>326.1</v>
      </c>
      <c r="H20" s="15" t="n">
        <f aca="false">I20+J20+K20++L20+M20+N20+O20</f>
        <v>16.2</v>
      </c>
      <c r="I20" s="15" t="n">
        <v>8</v>
      </c>
      <c r="J20" s="15" t="n">
        <v>5</v>
      </c>
      <c r="K20" s="15" t="n">
        <v>2</v>
      </c>
      <c r="L20" s="15"/>
      <c r="M20" s="15"/>
      <c r="N20" s="15" t="n">
        <v>1.2</v>
      </c>
      <c r="O20" s="15"/>
      <c r="P20" s="15"/>
    </row>
    <row r="21" customFormat="false" ht="15.75" hidden="false" customHeight="true" outlineLevel="0" collapsed="false">
      <c r="A21" s="12" t="n">
        <v>11</v>
      </c>
      <c r="B21" s="21" t="s">
        <v>34</v>
      </c>
      <c r="C21" s="22" t="n">
        <v>1</v>
      </c>
      <c r="D21" s="22"/>
      <c r="E21" s="22" t="n">
        <v>1</v>
      </c>
      <c r="F21" s="15" t="n">
        <f aca="false">G21+H21+P21</f>
        <v>133.6</v>
      </c>
      <c r="G21" s="15" t="n">
        <v>122.8</v>
      </c>
      <c r="H21" s="15" t="n">
        <f aca="false">I21+J21+K21++L21+M21+N21+O21</f>
        <v>10.8</v>
      </c>
      <c r="I21" s="15" t="n">
        <v>8</v>
      </c>
      <c r="J21" s="15"/>
      <c r="K21" s="15" t="n">
        <v>2</v>
      </c>
      <c r="L21" s="15"/>
      <c r="M21" s="15"/>
      <c r="N21" s="15" t="n">
        <v>0.8</v>
      </c>
      <c r="O21" s="15"/>
      <c r="P21" s="15"/>
    </row>
    <row r="22" customFormat="false" ht="15.75" hidden="false" customHeight="true" outlineLevel="0" collapsed="false">
      <c r="A22" s="12" t="n">
        <v>12</v>
      </c>
      <c r="B22" s="21" t="s">
        <v>35</v>
      </c>
      <c r="C22" s="22" t="n">
        <v>1</v>
      </c>
      <c r="D22" s="22"/>
      <c r="E22" s="22" t="n">
        <v>1</v>
      </c>
      <c r="F22" s="15" t="n">
        <f aca="false">G22+H22+P22</f>
        <v>115.4</v>
      </c>
      <c r="G22" s="15" t="n">
        <v>113.1</v>
      </c>
      <c r="H22" s="15" t="n">
        <f aca="false">I22+J22+K22++L22+M22+N22+O22</f>
        <v>2.3</v>
      </c>
      <c r="I22" s="15"/>
      <c r="J22" s="15"/>
      <c r="K22" s="15" t="n">
        <v>2</v>
      </c>
      <c r="L22" s="15"/>
      <c r="M22" s="15"/>
      <c r="N22" s="15" t="n">
        <v>0.3</v>
      </c>
      <c r="O22" s="15"/>
      <c r="P22" s="15"/>
    </row>
    <row r="23" customFormat="false" ht="15.75" hidden="false" customHeight="true" outlineLevel="0" collapsed="false">
      <c r="A23" s="12" t="n">
        <v>13</v>
      </c>
      <c r="B23" s="21" t="s">
        <v>36</v>
      </c>
      <c r="C23" s="22" t="n">
        <v>1</v>
      </c>
      <c r="D23" s="22"/>
      <c r="E23" s="22" t="n">
        <v>1</v>
      </c>
      <c r="F23" s="15" t="n">
        <f aca="false">G23+H23+P23</f>
        <v>118.2</v>
      </c>
      <c r="G23" s="15" t="n">
        <v>115.9</v>
      </c>
      <c r="H23" s="15" t="n">
        <f aca="false">I23+J23+K23++L23+M23+N23+O23</f>
        <v>2.3</v>
      </c>
      <c r="I23" s="15"/>
      <c r="J23" s="15"/>
      <c r="K23" s="15" t="n">
        <v>2</v>
      </c>
      <c r="L23" s="15"/>
      <c r="M23" s="15"/>
      <c r="N23" s="15" t="n">
        <v>0.3</v>
      </c>
      <c r="O23" s="15"/>
      <c r="P23" s="15"/>
    </row>
    <row r="24" customFormat="false" ht="15.75" hidden="false" customHeight="true" outlineLevel="0" collapsed="false">
      <c r="A24" s="12" t="n">
        <v>14</v>
      </c>
      <c r="B24" s="21" t="s">
        <v>37</v>
      </c>
      <c r="C24" s="22" t="n">
        <v>1</v>
      </c>
      <c r="D24" s="22" t="n">
        <v>1</v>
      </c>
      <c r="E24" s="22"/>
      <c r="F24" s="15" t="n">
        <f aca="false">G24+H24+P24</f>
        <v>348.5</v>
      </c>
      <c r="G24" s="15" t="n">
        <v>326</v>
      </c>
      <c r="H24" s="15" t="n">
        <f aca="false">I24+J24+K24++L24+M24+N24+O24</f>
        <v>22.5</v>
      </c>
      <c r="I24" s="15" t="n">
        <v>8</v>
      </c>
      <c r="J24" s="15" t="n">
        <v>7</v>
      </c>
      <c r="K24" s="15" t="n">
        <v>2</v>
      </c>
      <c r="L24" s="15"/>
      <c r="M24" s="15" t="n">
        <v>4.3</v>
      </c>
      <c r="N24" s="15" t="n">
        <v>1.2</v>
      </c>
      <c r="O24" s="15"/>
      <c r="P24" s="15"/>
    </row>
    <row r="25" customFormat="false" ht="15.75" hidden="false" customHeight="true" outlineLevel="0" collapsed="false">
      <c r="A25" s="12"/>
      <c r="B25" s="13" t="s">
        <v>38</v>
      </c>
      <c r="C25" s="23"/>
      <c r="D25" s="23"/>
      <c r="E25" s="23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5.75" hidden="false" customHeight="true" outlineLevel="0" collapsed="false">
      <c r="A26" s="12" t="n">
        <v>15</v>
      </c>
      <c r="B26" s="21" t="s">
        <v>39</v>
      </c>
      <c r="C26" s="22" t="n">
        <v>1</v>
      </c>
      <c r="D26" s="22"/>
      <c r="E26" s="22" t="n">
        <v>1</v>
      </c>
      <c r="F26" s="15" t="n">
        <f aca="false">G26+H26+P26</f>
        <v>96.4</v>
      </c>
      <c r="G26" s="15" t="n">
        <v>84.1</v>
      </c>
      <c r="H26" s="15" t="n">
        <f aca="false">I26+J26+K26++L26+M26+N26+O26</f>
        <v>12.3</v>
      </c>
      <c r="I26" s="15"/>
      <c r="J26" s="15" t="n">
        <v>3</v>
      </c>
      <c r="K26" s="15" t="n">
        <v>4</v>
      </c>
      <c r="L26" s="15"/>
      <c r="M26" s="15"/>
      <c r="N26" s="15" t="n">
        <v>0.3</v>
      </c>
      <c r="O26" s="15" t="n">
        <v>5</v>
      </c>
      <c r="P26" s="15"/>
    </row>
    <row r="27" customFormat="false" ht="15.75" hidden="false" customHeight="true" outlineLevel="0" collapsed="false">
      <c r="A27" s="12" t="n">
        <v>16</v>
      </c>
      <c r="B27" s="21" t="s">
        <v>40</v>
      </c>
      <c r="C27" s="22" t="n">
        <v>5</v>
      </c>
      <c r="D27" s="22" t="n">
        <v>5</v>
      </c>
      <c r="E27" s="22"/>
      <c r="F27" s="15" t="n">
        <f aca="false">G27+H27+P27</f>
        <v>1789.7</v>
      </c>
      <c r="G27" s="15" t="n">
        <v>1635.5</v>
      </c>
      <c r="H27" s="15" t="n">
        <f aca="false">I27+J27+K27++L27+M27+N27+O27</f>
        <v>104.2</v>
      </c>
      <c r="I27" s="15" t="n">
        <v>18</v>
      </c>
      <c r="J27" s="15" t="n">
        <v>15</v>
      </c>
      <c r="K27" s="15" t="n">
        <v>60.5</v>
      </c>
      <c r="L27" s="15"/>
      <c r="M27" s="15" t="n">
        <v>5.6</v>
      </c>
      <c r="N27" s="15" t="n">
        <v>5.1</v>
      </c>
      <c r="O27" s="15"/>
      <c r="P27" s="15" t="n">
        <v>50</v>
      </c>
    </row>
    <row r="28" customFormat="false" ht="15.75" hidden="false" customHeight="true" outlineLevel="0" collapsed="false">
      <c r="A28" s="12" t="n">
        <v>17</v>
      </c>
      <c r="B28" s="21" t="s">
        <v>41</v>
      </c>
      <c r="C28" s="22" t="n">
        <v>1</v>
      </c>
      <c r="D28" s="22"/>
      <c r="E28" s="22" t="n">
        <v>1</v>
      </c>
      <c r="F28" s="15" t="n">
        <f aca="false">G28+H28+P28</f>
        <v>99.4</v>
      </c>
      <c r="G28" s="15" t="n">
        <v>96.3</v>
      </c>
      <c r="H28" s="15" t="n">
        <f aca="false">I28+J28+K28++L28+M28+N28+O28</f>
        <v>3.1</v>
      </c>
      <c r="I28" s="15"/>
      <c r="J28" s="15" t="n">
        <v>1.8</v>
      </c>
      <c r="K28" s="15"/>
      <c r="L28" s="15" t="n">
        <v>1</v>
      </c>
      <c r="M28" s="15"/>
      <c r="N28" s="15" t="n">
        <v>0.3</v>
      </c>
      <c r="O28" s="15"/>
      <c r="P28" s="15"/>
    </row>
    <row r="29" customFormat="false" ht="15.75" hidden="false" customHeight="true" outlineLevel="0" collapsed="false">
      <c r="A29" s="12" t="n">
        <v>18</v>
      </c>
      <c r="B29" s="21" t="s">
        <v>42</v>
      </c>
      <c r="C29" s="22" t="n">
        <v>1</v>
      </c>
      <c r="D29" s="22"/>
      <c r="E29" s="22" t="n">
        <v>1</v>
      </c>
      <c r="F29" s="15" t="n">
        <f aca="false">G29+H29+P29</f>
        <v>91.3</v>
      </c>
      <c r="G29" s="15" t="n">
        <v>89</v>
      </c>
      <c r="H29" s="15" t="n">
        <f aca="false">I29+J29+K29++L29+M29+N29+O29</f>
        <v>2.3</v>
      </c>
      <c r="I29" s="15"/>
      <c r="J29" s="15" t="n">
        <v>2</v>
      </c>
      <c r="K29" s="15"/>
      <c r="L29" s="15"/>
      <c r="M29" s="15"/>
      <c r="N29" s="15" t="n">
        <v>0.3</v>
      </c>
      <c r="O29" s="15"/>
      <c r="P29" s="15"/>
    </row>
    <row r="30" customFormat="false" ht="15.75" hidden="false" customHeight="true" outlineLevel="0" collapsed="false">
      <c r="A30" s="12" t="n">
        <v>19</v>
      </c>
      <c r="B30" s="21" t="s">
        <v>43</v>
      </c>
      <c r="C30" s="22" t="n">
        <v>1</v>
      </c>
      <c r="D30" s="22" t="n">
        <v>1</v>
      </c>
      <c r="E30" s="22"/>
      <c r="F30" s="15" t="n">
        <f aca="false">G30+H30+P30</f>
        <v>257.5</v>
      </c>
      <c r="G30" s="15" t="n">
        <v>237.1</v>
      </c>
      <c r="H30" s="15" t="n">
        <f aca="false">I30+J30+K30++L30+M30+N30+O30</f>
        <v>20.4</v>
      </c>
      <c r="I30" s="15" t="n">
        <v>7</v>
      </c>
      <c r="J30" s="15" t="n">
        <v>3</v>
      </c>
      <c r="K30" s="15"/>
      <c r="L30" s="15" t="n">
        <v>1</v>
      </c>
      <c r="M30" s="15" t="n">
        <v>5.6</v>
      </c>
      <c r="N30" s="15" t="n">
        <v>0.8</v>
      </c>
      <c r="O30" s="15" t="n">
        <v>3</v>
      </c>
      <c r="P30" s="15"/>
    </row>
    <row r="31" customFormat="false" ht="15.75" hidden="false" customHeight="true" outlineLevel="0" collapsed="false">
      <c r="A31" s="12" t="n">
        <v>20</v>
      </c>
      <c r="B31" s="21" t="s">
        <v>44</v>
      </c>
      <c r="C31" s="22" t="n">
        <v>1</v>
      </c>
      <c r="D31" s="22"/>
      <c r="E31" s="22" t="n">
        <v>1</v>
      </c>
      <c r="F31" s="15" t="n">
        <f aca="false">G31+H31+P31</f>
        <v>136.3</v>
      </c>
      <c r="G31" s="15" t="n">
        <v>125.1</v>
      </c>
      <c r="H31" s="15" t="n">
        <f aca="false">I31+J31+K31++L31+M31+N31+O31</f>
        <v>11.2</v>
      </c>
      <c r="I31" s="15"/>
      <c r="J31" s="15" t="n">
        <v>5</v>
      </c>
      <c r="K31" s="15" t="n">
        <v>2</v>
      </c>
      <c r="L31" s="15" t="n">
        <v>1.2</v>
      </c>
      <c r="M31" s="15" t="n">
        <v>2.2</v>
      </c>
      <c r="N31" s="15" t="n">
        <v>0.8</v>
      </c>
      <c r="O31" s="15"/>
      <c r="P31" s="15"/>
    </row>
    <row r="32" customFormat="false" ht="15.75" hidden="false" customHeight="true" outlineLevel="0" collapsed="false">
      <c r="A32" s="12" t="n">
        <v>21</v>
      </c>
      <c r="B32" s="21" t="s">
        <v>45</v>
      </c>
      <c r="C32" s="22" t="n">
        <v>1</v>
      </c>
      <c r="D32" s="22"/>
      <c r="E32" s="22" t="n">
        <v>1</v>
      </c>
      <c r="F32" s="15" t="n">
        <f aca="false">G32+H32+P32</f>
        <v>91.3</v>
      </c>
      <c r="G32" s="15" t="n">
        <v>89</v>
      </c>
      <c r="H32" s="15" t="n">
        <f aca="false">I32+J32+K32++L32+M32+N32+O32</f>
        <v>2.3</v>
      </c>
      <c r="I32" s="15"/>
      <c r="J32" s="15" t="n">
        <v>2</v>
      </c>
      <c r="K32" s="15"/>
      <c r="L32" s="15"/>
      <c r="M32" s="15"/>
      <c r="N32" s="15" t="n">
        <v>0.3</v>
      </c>
      <c r="O32" s="15"/>
      <c r="P32" s="15"/>
    </row>
    <row r="33" customFormat="false" ht="15.75" hidden="false" customHeight="true" outlineLevel="0" collapsed="false">
      <c r="A33" s="12" t="n">
        <v>22</v>
      </c>
      <c r="B33" s="21" t="s">
        <v>46</v>
      </c>
      <c r="C33" s="22" t="n">
        <v>1</v>
      </c>
      <c r="D33" s="22" t="n">
        <v>1</v>
      </c>
      <c r="E33" s="22"/>
      <c r="F33" s="15" t="n">
        <f aca="false">G33+H33+P33</f>
        <v>259.7</v>
      </c>
      <c r="G33" s="15" t="n">
        <v>241.3</v>
      </c>
      <c r="H33" s="15" t="n">
        <f aca="false">I33+J33+K33++L33+M33+N33+O33</f>
        <v>18.4</v>
      </c>
      <c r="I33" s="15" t="n">
        <v>7</v>
      </c>
      <c r="J33" s="15" t="n">
        <v>5</v>
      </c>
      <c r="K33" s="15"/>
      <c r="L33" s="15"/>
      <c r="M33" s="15" t="n">
        <v>1.3</v>
      </c>
      <c r="N33" s="15" t="n">
        <v>5.1</v>
      </c>
      <c r="O33" s="15"/>
      <c r="P33" s="15"/>
    </row>
    <row r="34" customFormat="false" ht="15.75" hidden="false" customHeight="true" outlineLevel="0" collapsed="false">
      <c r="A34" s="12" t="n">
        <v>23</v>
      </c>
      <c r="B34" s="21" t="s">
        <v>47</v>
      </c>
      <c r="C34" s="22" t="n">
        <v>1</v>
      </c>
      <c r="D34" s="22" t="n">
        <v>1</v>
      </c>
      <c r="E34" s="22"/>
      <c r="F34" s="15" t="n">
        <f aca="false">G34+H34+P34</f>
        <v>321</v>
      </c>
      <c r="G34" s="15" t="n">
        <v>276.8</v>
      </c>
      <c r="H34" s="15" t="n">
        <f aca="false">I34+J34+K34++L34+M34+N34+O34</f>
        <v>14.2</v>
      </c>
      <c r="I34" s="15"/>
      <c r="J34" s="15" t="n">
        <v>7</v>
      </c>
      <c r="K34" s="15"/>
      <c r="L34" s="15"/>
      <c r="M34" s="15" t="n">
        <v>2.4</v>
      </c>
      <c r="N34" s="15" t="n">
        <v>0.8</v>
      </c>
      <c r="O34" s="15" t="n">
        <v>4</v>
      </c>
      <c r="P34" s="15" t="n">
        <v>30</v>
      </c>
    </row>
    <row r="35" customFormat="false" ht="15.75" hidden="false" customHeight="true" outlineLevel="0" collapsed="false">
      <c r="A35" s="12" t="n">
        <v>24</v>
      </c>
      <c r="B35" s="21" t="s">
        <v>48</v>
      </c>
      <c r="C35" s="22" t="n">
        <v>1</v>
      </c>
      <c r="D35" s="22"/>
      <c r="E35" s="22" t="n">
        <v>1</v>
      </c>
      <c r="F35" s="15" t="n">
        <f aca="false">G35+H35+P35</f>
        <v>93.3</v>
      </c>
      <c r="G35" s="15" t="n">
        <v>89</v>
      </c>
      <c r="H35" s="15" t="n">
        <f aca="false">I35+J35+K35++L35+M35+N35+O35</f>
        <v>4.3</v>
      </c>
      <c r="I35" s="15"/>
      <c r="J35" s="15" t="n">
        <v>1</v>
      </c>
      <c r="K35" s="15" t="n">
        <v>3</v>
      </c>
      <c r="L35" s="15"/>
      <c r="M35" s="15"/>
      <c r="N35" s="15" t="n">
        <v>0.3</v>
      </c>
      <c r="O35" s="15"/>
      <c r="P35" s="15"/>
    </row>
    <row r="36" customFormat="false" ht="15.75" hidden="false" customHeight="true" outlineLevel="0" collapsed="false">
      <c r="A36" s="12" t="n">
        <v>25</v>
      </c>
      <c r="B36" s="21" t="s">
        <v>49</v>
      </c>
      <c r="C36" s="22" t="n">
        <v>1</v>
      </c>
      <c r="D36" s="22" t="n">
        <v>1</v>
      </c>
      <c r="E36" s="22"/>
      <c r="F36" s="15" t="n">
        <f aca="false">G36+H36+P36</f>
        <v>341.6</v>
      </c>
      <c r="G36" s="15" t="n">
        <v>325</v>
      </c>
      <c r="H36" s="15" t="n">
        <f aca="false">I36+J36+K36++L36+M36+N36+O36</f>
        <v>16.6</v>
      </c>
      <c r="I36" s="15"/>
      <c r="J36" s="15" t="n">
        <v>5</v>
      </c>
      <c r="K36" s="15" t="n">
        <v>3</v>
      </c>
      <c r="L36" s="15"/>
      <c r="M36" s="15" t="n">
        <v>7.3</v>
      </c>
      <c r="N36" s="15" t="n">
        <v>1.3</v>
      </c>
      <c r="O36" s="15"/>
      <c r="P36" s="15"/>
    </row>
    <row r="37" customFormat="false" ht="15.75" hidden="false" customHeight="true" outlineLevel="0" collapsed="false">
      <c r="A37" s="12" t="n">
        <v>26</v>
      </c>
      <c r="B37" s="21" t="s">
        <v>50</v>
      </c>
      <c r="C37" s="22" t="n">
        <v>1</v>
      </c>
      <c r="D37" s="22"/>
      <c r="E37" s="22" t="n">
        <v>1</v>
      </c>
      <c r="F37" s="15" t="n">
        <f aca="false">G37+H37+P37</f>
        <v>94.8</v>
      </c>
      <c r="G37" s="15" t="n">
        <v>89</v>
      </c>
      <c r="H37" s="15" t="n">
        <f aca="false">I37+J37+K37++L37+M37+N37+O37</f>
        <v>5.8</v>
      </c>
      <c r="I37" s="15"/>
      <c r="J37" s="15" t="n">
        <v>2.5</v>
      </c>
      <c r="K37" s="15" t="n">
        <v>3</v>
      </c>
      <c r="L37" s="15"/>
      <c r="M37" s="15"/>
      <c r="N37" s="15" t="n">
        <v>0.3</v>
      </c>
      <c r="O37" s="15"/>
      <c r="P37" s="15"/>
    </row>
    <row r="38" customFormat="false" ht="15.75" hidden="false" customHeight="true" outlineLevel="0" collapsed="false">
      <c r="A38" s="12" t="n">
        <v>27</v>
      </c>
      <c r="B38" s="21" t="s">
        <v>51</v>
      </c>
      <c r="C38" s="22" t="n">
        <v>1</v>
      </c>
      <c r="D38" s="22"/>
      <c r="E38" s="22" t="n">
        <v>1</v>
      </c>
      <c r="F38" s="15" t="n">
        <f aca="false">G38+H38+P38</f>
        <v>95.3</v>
      </c>
      <c r="G38" s="15" t="n">
        <v>89</v>
      </c>
      <c r="H38" s="15" t="n">
        <f aca="false">I38+J38+K38++L38+M38+N38+O38</f>
        <v>6.3</v>
      </c>
      <c r="I38" s="15"/>
      <c r="J38" s="15" t="n">
        <v>3</v>
      </c>
      <c r="K38" s="15" t="n">
        <v>3</v>
      </c>
      <c r="L38" s="15"/>
      <c r="M38" s="15"/>
      <c r="N38" s="15" t="n">
        <v>0.3</v>
      </c>
      <c r="O38" s="15"/>
      <c r="P38" s="15"/>
    </row>
    <row r="39" customFormat="false" ht="15.75" hidden="false" customHeight="true" outlineLevel="0" collapsed="false">
      <c r="A39" s="12" t="n">
        <v>28</v>
      </c>
      <c r="B39" s="21" t="s">
        <v>52</v>
      </c>
      <c r="C39" s="22" t="n">
        <v>1</v>
      </c>
      <c r="D39" s="22"/>
      <c r="E39" s="22" t="n">
        <v>1</v>
      </c>
      <c r="F39" s="15" t="n">
        <f aca="false">G39+H39+P39</f>
        <v>85.1</v>
      </c>
      <c r="G39" s="15" t="n">
        <v>81.8</v>
      </c>
      <c r="H39" s="15" t="n">
        <f aca="false">I39+J39+K39++L39+M39+N39+O39</f>
        <v>3.3</v>
      </c>
      <c r="I39" s="15"/>
      <c r="J39" s="15" t="n">
        <v>1</v>
      </c>
      <c r="K39" s="15" t="n">
        <v>2</v>
      </c>
      <c r="L39" s="15"/>
      <c r="M39" s="15"/>
      <c r="N39" s="15" t="n">
        <v>0.3</v>
      </c>
      <c r="O39" s="15"/>
      <c r="P39" s="15"/>
    </row>
    <row r="40" customFormat="false" ht="15.75" hidden="false" customHeight="true" outlineLevel="0" collapsed="false">
      <c r="A40" s="12" t="n">
        <v>29</v>
      </c>
      <c r="B40" s="21" t="s">
        <v>53</v>
      </c>
      <c r="C40" s="22" t="n">
        <v>1</v>
      </c>
      <c r="D40" s="22"/>
      <c r="E40" s="22" t="n">
        <v>1</v>
      </c>
      <c r="F40" s="15" t="n">
        <f aca="false">G40+H40+P40</f>
        <v>88.6</v>
      </c>
      <c r="G40" s="15" t="n">
        <v>84.3</v>
      </c>
      <c r="H40" s="15" t="n">
        <f aca="false">I40+J40+K40++L40+M40+N40+O40</f>
        <v>4.3</v>
      </c>
      <c r="I40" s="15"/>
      <c r="J40" s="15" t="n">
        <v>2</v>
      </c>
      <c r="K40" s="15" t="n">
        <v>2</v>
      </c>
      <c r="L40" s="15"/>
      <c r="M40" s="15"/>
      <c r="N40" s="15" t="n">
        <v>0.3</v>
      </c>
      <c r="O40" s="15"/>
      <c r="P40" s="15"/>
    </row>
    <row r="41" customFormat="false" ht="15.75" hidden="false" customHeight="true" outlineLevel="0" collapsed="false">
      <c r="A41" s="12" t="n">
        <v>30</v>
      </c>
      <c r="B41" s="21" t="s">
        <v>54</v>
      </c>
      <c r="C41" s="22" t="n">
        <v>1</v>
      </c>
      <c r="D41" s="22" t="n">
        <v>1</v>
      </c>
      <c r="E41" s="22"/>
      <c r="F41" s="15" t="n">
        <f aca="false">G41+H41+P41</f>
        <v>401.5</v>
      </c>
      <c r="G41" s="15" t="n">
        <v>376.1</v>
      </c>
      <c r="H41" s="15" t="n">
        <f aca="false">I41+J41+K41++L41+M41+N41+O41</f>
        <v>25.4</v>
      </c>
      <c r="I41" s="15" t="n">
        <v>7</v>
      </c>
      <c r="J41" s="15" t="n">
        <v>10</v>
      </c>
      <c r="K41" s="15" t="n">
        <v>2</v>
      </c>
      <c r="L41" s="15"/>
      <c r="M41" s="15" t="n">
        <v>5.6</v>
      </c>
      <c r="N41" s="15" t="n">
        <v>0.8</v>
      </c>
      <c r="O41" s="15"/>
      <c r="P41" s="15"/>
    </row>
    <row r="42" customFormat="false" ht="15.75" hidden="false" customHeight="true" outlineLevel="0" collapsed="false">
      <c r="A42" s="12" t="n">
        <v>31</v>
      </c>
      <c r="B42" s="21" t="s">
        <v>55</v>
      </c>
      <c r="C42" s="22" t="n">
        <v>1</v>
      </c>
      <c r="D42" s="22"/>
      <c r="E42" s="22" t="n">
        <v>1</v>
      </c>
      <c r="F42" s="15" t="n">
        <f aca="false">G42+H42+P42</f>
        <v>93.3</v>
      </c>
      <c r="G42" s="15" t="n">
        <v>89</v>
      </c>
      <c r="H42" s="15" t="n">
        <f aca="false">I42+J42+K42++L42+M42+N42+O42</f>
        <v>4.3</v>
      </c>
      <c r="I42" s="15"/>
      <c r="J42" s="15" t="n">
        <v>1</v>
      </c>
      <c r="K42" s="15" t="n">
        <v>3</v>
      </c>
      <c r="L42" s="15"/>
      <c r="M42" s="15"/>
      <c r="N42" s="15" t="n">
        <v>0.3</v>
      </c>
      <c r="O42" s="15"/>
      <c r="P42" s="15"/>
    </row>
    <row r="43" customFormat="false" ht="15.75" hidden="false" customHeight="true" outlineLevel="0" collapsed="false">
      <c r="A43" s="12" t="n">
        <v>32</v>
      </c>
      <c r="B43" s="21" t="s">
        <v>56</v>
      </c>
      <c r="C43" s="22" t="n">
        <v>1</v>
      </c>
      <c r="D43" s="22" t="n">
        <v>1</v>
      </c>
      <c r="E43" s="22"/>
      <c r="F43" s="15" t="n">
        <f aca="false">G43+H43+P43</f>
        <v>429.7</v>
      </c>
      <c r="G43" s="15" t="n">
        <v>369.5</v>
      </c>
      <c r="H43" s="15" t="n">
        <f aca="false">I43+J43+K43++L43+M43+N43+O43</f>
        <v>20.2</v>
      </c>
      <c r="I43" s="15" t="n">
        <v>7</v>
      </c>
      <c r="J43" s="15" t="n">
        <v>5</v>
      </c>
      <c r="K43" s="15" t="n">
        <v>3</v>
      </c>
      <c r="L43" s="15"/>
      <c r="M43" s="15" t="n">
        <v>3.9</v>
      </c>
      <c r="N43" s="15" t="n">
        <v>1.3</v>
      </c>
      <c r="O43" s="15"/>
      <c r="P43" s="15" t="n">
        <v>40</v>
      </c>
    </row>
    <row r="44" customFormat="false" ht="15.75" hidden="false" customHeight="true" outlineLevel="0" collapsed="false">
      <c r="A44" s="12" t="n">
        <v>33</v>
      </c>
      <c r="B44" s="21" t="s">
        <v>57</v>
      </c>
      <c r="C44" s="22" t="n">
        <v>1</v>
      </c>
      <c r="D44" s="22" t="n">
        <v>1</v>
      </c>
      <c r="E44" s="22"/>
      <c r="F44" s="15" t="n">
        <f aca="false">G44+H44+P44</f>
        <v>416.1</v>
      </c>
      <c r="G44" s="15" t="n">
        <v>398.4</v>
      </c>
      <c r="H44" s="15" t="n">
        <f aca="false">I44+J44+K44++L44+M44+N44+O44</f>
        <v>17.7</v>
      </c>
      <c r="I44" s="15" t="n">
        <v>6</v>
      </c>
      <c r="J44" s="15" t="n">
        <v>7</v>
      </c>
      <c r="K44" s="15" t="n">
        <v>3</v>
      </c>
      <c r="L44" s="15"/>
      <c r="M44" s="15" t="n">
        <v>0.4</v>
      </c>
      <c r="N44" s="15" t="n">
        <v>1.3</v>
      </c>
      <c r="O44" s="15"/>
      <c r="P44" s="15"/>
    </row>
    <row r="45" customFormat="false" ht="15.75" hidden="false" customHeight="true" outlineLevel="0" collapsed="false">
      <c r="A45" s="12" t="n">
        <v>34</v>
      </c>
      <c r="B45" s="21" t="s">
        <v>58</v>
      </c>
      <c r="C45" s="22" t="n">
        <v>1</v>
      </c>
      <c r="D45" s="22"/>
      <c r="E45" s="22" t="n">
        <v>1</v>
      </c>
      <c r="F45" s="15" t="n">
        <f aca="false">G45+H45+P45</f>
        <v>95.6</v>
      </c>
      <c r="G45" s="15" t="n">
        <v>90.3</v>
      </c>
      <c r="H45" s="15" t="n">
        <f aca="false">I45+J45+K45++L45+M45+N45+O45</f>
        <v>5.3</v>
      </c>
      <c r="I45" s="15"/>
      <c r="J45" s="15" t="n">
        <v>1</v>
      </c>
      <c r="K45" s="15" t="n">
        <v>4</v>
      </c>
      <c r="L45" s="15"/>
      <c r="M45" s="15"/>
      <c r="N45" s="15" t="n">
        <v>0.3</v>
      </c>
      <c r="O45" s="15"/>
      <c r="P45" s="15"/>
    </row>
    <row r="46" customFormat="false" ht="15.75" hidden="false" customHeight="true" outlineLevel="0" collapsed="false">
      <c r="A46" s="12" t="n">
        <v>35</v>
      </c>
      <c r="B46" s="21" t="s">
        <v>59</v>
      </c>
      <c r="C46" s="22" t="n">
        <v>1</v>
      </c>
      <c r="D46" s="22"/>
      <c r="E46" s="22" t="n">
        <v>1</v>
      </c>
      <c r="F46" s="15" t="n">
        <f aca="false">G46+H46+P46</f>
        <v>124.3</v>
      </c>
      <c r="G46" s="15" t="n">
        <v>104.7</v>
      </c>
      <c r="H46" s="15" t="n">
        <f aca="false">I46+J46+K46++L46+M46+N46+O46</f>
        <v>19.6</v>
      </c>
      <c r="I46" s="15" t="n">
        <v>7</v>
      </c>
      <c r="J46" s="15" t="n">
        <v>6</v>
      </c>
      <c r="K46" s="15" t="n">
        <v>3</v>
      </c>
      <c r="L46" s="15"/>
      <c r="M46" s="15" t="n">
        <v>2.6</v>
      </c>
      <c r="N46" s="15" t="n">
        <v>1</v>
      </c>
      <c r="O46" s="15"/>
      <c r="P46" s="15"/>
    </row>
    <row r="47" customFormat="false" ht="15.75" hidden="false" customHeight="true" outlineLevel="0" collapsed="false">
      <c r="A47" s="12" t="n">
        <v>36</v>
      </c>
      <c r="B47" s="21" t="s">
        <v>60</v>
      </c>
      <c r="C47" s="22" t="n">
        <v>1</v>
      </c>
      <c r="D47" s="22"/>
      <c r="E47" s="22" t="n">
        <v>1</v>
      </c>
      <c r="F47" s="15" t="n">
        <f aca="false">G47+H47+P47</f>
        <v>95.3</v>
      </c>
      <c r="G47" s="15" t="n">
        <v>89</v>
      </c>
      <c r="H47" s="15" t="n">
        <f aca="false">I47+J47+K47++L47+M47+N47+O47</f>
        <v>6.3</v>
      </c>
      <c r="I47" s="15"/>
      <c r="J47" s="15" t="n">
        <v>3</v>
      </c>
      <c r="K47" s="15" t="n">
        <v>3</v>
      </c>
      <c r="L47" s="15"/>
      <c r="M47" s="15"/>
      <c r="N47" s="15" t="n">
        <v>0.3</v>
      </c>
      <c r="O47" s="15"/>
      <c r="P47" s="15"/>
    </row>
    <row r="48" customFormat="false" ht="15.75" hidden="false" customHeight="true" outlineLevel="0" collapsed="false">
      <c r="A48" s="12" t="n">
        <v>37</v>
      </c>
      <c r="B48" s="21" t="s">
        <v>61</v>
      </c>
      <c r="C48" s="22" t="n">
        <v>1</v>
      </c>
      <c r="D48" s="22"/>
      <c r="E48" s="22" t="n">
        <v>1</v>
      </c>
      <c r="F48" s="15" t="n">
        <f aca="false">G48+H48+P48</f>
        <v>98.9</v>
      </c>
      <c r="G48" s="15" t="n">
        <v>92.7</v>
      </c>
      <c r="H48" s="15" t="n">
        <f aca="false">I48+J48+K48++L48+M48+N48+O48</f>
        <v>6.2</v>
      </c>
      <c r="I48" s="15"/>
      <c r="J48" s="15" t="n">
        <v>2</v>
      </c>
      <c r="K48" s="15" t="n">
        <v>4</v>
      </c>
      <c r="L48" s="15"/>
      <c r="M48" s="15"/>
      <c r="N48" s="15" t="n">
        <v>0.2</v>
      </c>
      <c r="O48" s="15"/>
      <c r="P48" s="15"/>
    </row>
    <row r="49" customFormat="false" ht="15.75" hidden="false" customHeight="true" outlineLevel="0" collapsed="false">
      <c r="A49" s="12" t="n">
        <v>38</v>
      </c>
      <c r="B49" s="21" t="s">
        <v>62</v>
      </c>
      <c r="C49" s="22" t="n">
        <v>1</v>
      </c>
      <c r="D49" s="22"/>
      <c r="E49" s="22" t="n">
        <v>1</v>
      </c>
      <c r="F49" s="15" t="n">
        <f aca="false">G49+H49+P49</f>
        <v>100.8</v>
      </c>
      <c r="G49" s="15" t="n">
        <v>93.8</v>
      </c>
      <c r="H49" s="15" t="n">
        <f aca="false">I49+J49+K49++L49+M49+N49+O49</f>
        <v>7</v>
      </c>
      <c r="I49" s="15"/>
      <c r="J49" s="15" t="n">
        <v>3</v>
      </c>
      <c r="K49" s="15" t="n">
        <v>4</v>
      </c>
      <c r="L49" s="15"/>
      <c r="M49" s="15"/>
      <c r="N49" s="15"/>
      <c r="O49" s="15"/>
      <c r="P49" s="15"/>
    </row>
    <row r="50" customFormat="false" ht="15.75" hidden="false" customHeight="true" outlineLevel="0" collapsed="false">
      <c r="A50" s="12"/>
      <c r="B50" s="13" t="s">
        <v>63</v>
      </c>
      <c r="C50" s="9"/>
      <c r="D50" s="9"/>
      <c r="E50" s="9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.75" hidden="false" customHeight="true" outlineLevel="0" collapsed="false">
      <c r="A51" s="12" t="n">
        <v>39</v>
      </c>
      <c r="B51" s="21" t="s">
        <v>64</v>
      </c>
      <c r="C51" s="22" t="n">
        <v>1</v>
      </c>
      <c r="D51" s="22"/>
      <c r="E51" s="22" t="n">
        <v>1</v>
      </c>
      <c r="F51" s="15" t="n">
        <f aca="false">G51+H51+P51</f>
        <v>72.7</v>
      </c>
      <c r="G51" s="15" t="n">
        <v>69.4</v>
      </c>
      <c r="H51" s="15" t="n">
        <f aca="false">I51+J51+K51++L51+M51+N51+O51</f>
        <v>3.3</v>
      </c>
      <c r="I51" s="15"/>
      <c r="J51" s="15" t="n">
        <v>1</v>
      </c>
      <c r="K51" s="15" t="n">
        <v>2</v>
      </c>
      <c r="L51" s="15"/>
      <c r="M51" s="15"/>
      <c r="N51" s="15" t="n">
        <v>0.3</v>
      </c>
      <c r="O51" s="15"/>
      <c r="P51" s="15"/>
    </row>
    <row r="52" customFormat="false" ht="15.75" hidden="false" customHeight="true" outlineLevel="0" collapsed="false">
      <c r="A52" s="12" t="n">
        <v>40</v>
      </c>
      <c r="B52" s="21" t="s">
        <v>65</v>
      </c>
      <c r="C52" s="22" t="n">
        <v>1</v>
      </c>
      <c r="D52" s="22"/>
      <c r="E52" s="22" t="n">
        <v>1</v>
      </c>
      <c r="F52" s="15" t="n">
        <f aca="false">G52+H52+P52</f>
        <v>77.9</v>
      </c>
      <c r="G52" s="15" t="n">
        <v>74.6</v>
      </c>
      <c r="H52" s="15" t="n">
        <f aca="false">I52+J52+K52++L52+M52+N52+O52</f>
        <v>3.3</v>
      </c>
      <c r="I52" s="15"/>
      <c r="J52" s="15" t="n">
        <v>1</v>
      </c>
      <c r="K52" s="15" t="n">
        <v>2</v>
      </c>
      <c r="L52" s="15"/>
      <c r="M52" s="15"/>
      <c r="N52" s="15" t="n">
        <v>0.3</v>
      </c>
      <c r="O52" s="15"/>
      <c r="P52" s="15"/>
    </row>
    <row r="53" customFormat="false" ht="15.75" hidden="false" customHeight="true" outlineLevel="0" collapsed="false">
      <c r="A53" s="12" t="n">
        <v>41</v>
      </c>
      <c r="B53" s="21" t="s">
        <v>66</v>
      </c>
      <c r="C53" s="22" t="n">
        <v>1</v>
      </c>
      <c r="D53" s="22"/>
      <c r="E53" s="22" t="n">
        <v>1</v>
      </c>
      <c r="F53" s="15" t="n">
        <f aca="false">G53+H53+P53</f>
        <v>59.6</v>
      </c>
      <c r="G53" s="15" t="n">
        <v>57.5</v>
      </c>
      <c r="H53" s="15" t="n">
        <f aca="false">I53+J53+K53++L53+M53+N53+O53</f>
        <v>2.1</v>
      </c>
      <c r="I53" s="15"/>
      <c r="J53" s="15" t="n">
        <v>1</v>
      </c>
      <c r="K53" s="15" t="n">
        <v>1</v>
      </c>
      <c r="L53" s="15"/>
      <c r="M53" s="15"/>
      <c r="N53" s="15" t="n">
        <v>0.1</v>
      </c>
      <c r="O53" s="15"/>
      <c r="P53" s="15"/>
    </row>
    <row r="54" customFormat="false" ht="15.75" hidden="false" customHeight="true" outlineLevel="0" collapsed="false">
      <c r="A54" s="12" t="n">
        <v>42</v>
      </c>
      <c r="B54" s="21" t="s">
        <v>67</v>
      </c>
      <c r="C54" s="22" t="n">
        <v>1</v>
      </c>
      <c r="D54" s="22"/>
      <c r="E54" s="22" t="n">
        <v>1</v>
      </c>
      <c r="F54" s="15" t="n">
        <f aca="false">G54+H54+P54</f>
        <v>53.3</v>
      </c>
      <c r="G54" s="15" t="n">
        <v>51.2</v>
      </c>
      <c r="H54" s="15" t="n">
        <f aca="false">I54+J54+K54++L54+M54+N54+O54</f>
        <v>2.1</v>
      </c>
      <c r="I54" s="15"/>
      <c r="J54" s="15" t="n">
        <v>1</v>
      </c>
      <c r="K54" s="15" t="n">
        <v>1</v>
      </c>
      <c r="L54" s="15"/>
      <c r="M54" s="15"/>
      <c r="N54" s="15" t="n">
        <v>0.1</v>
      </c>
      <c r="O54" s="15"/>
      <c r="P54" s="15"/>
    </row>
    <row r="55" customFormat="false" ht="15.75" hidden="false" customHeight="true" outlineLevel="0" collapsed="false">
      <c r="A55" s="12" t="n">
        <v>43</v>
      </c>
      <c r="B55" s="21" t="s">
        <v>68</v>
      </c>
      <c r="C55" s="22" t="n">
        <v>1</v>
      </c>
      <c r="D55" s="22"/>
      <c r="E55" s="22" t="n">
        <v>1</v>
      </c>
      <c r="F55" s="15" t="n">
        <f aca="false">G55+H55+P55</f>
        <v>83</v>
      </c>
      <c r="G55" s="15" t="n">
        <v>79.7</v>
      </c>
      <c r="H55" s="15" t="n">
        <f aca="false">I55+J55+K55++L55+M55+N55+O55</f>
        <v>3.3</v>
      </c>
      <c r="I55" s="15"/>
      <c r="J55" s="15" t="n">
        <v>1</v>
      </c>
      <c r="K55" s="15" t="n">
        <v>2</v>
      </c>
      <c r="L55" s="15"/>
      <c r="M55" s="15"/>
      <c r="N55" s="15" t="n">
        <v>0.3</v>
      </c>
      <c r="O55" s="15"/>
      <c r="P55" s="15"/>
    </row>
    <row r="56" customFormat="false" ht="15.75" hidden="false" customHeight="true" outlineLevel="0" collapsed="false">
      <c r="A56" s="12" t="n">
        <v>44</v>
      </c>
      <c r="B56" s="21" t="s">
        <v>69</v>
      </c>
      <c r="C56" s="22" t="n">
        <v>1</v>
      </c>
      <c r="D56" s="22"/>
      <c r="E56" s="22" t="n">
        <v>1</v>
      </c>
      <c r="F56" s="15" t="n">
        <f aca="false">G56+H56+P56</f>
        <v>59.6</v>
      </c>
      <c r="G56" s="15" t="n">
        <v>57.5</v>
      </c>
      <c r="H56" s="15" t="n">
        <f aca="false">I56+J56+K56++L56+M56+N56+O56</f>
        <v>2.1</v>
      </c>
      <c r="I56" s="15"/>
      <c r="J56" s="15" t="n">
        <v>1</v>
      </c>
      <c r="K56" s="15" t="n">
        <v>1</v>
      </c>
      <c r="L56" s="15"/>
      <c r="M56" s="15"/>
      <c r="N56" s="15" t="n">
        <v>0.1</v>
      </c>
      <c r="O56" s="15"/>
      <c r="P56" s="15"/>
    </row>
    <row r="57" customFormat="false" ht="15.75" hidden="false" customHeight="true" outlineLevel="0" collapsed="false">
      <c r="A57" s="12" t="n">
        <v>45</v>
      </c>
      <c r="B57" s="21" t="s">
        <v>70</v>
      </c>
      <c r="C57" s="22" t="n">
        <v>1</v>
      </c>
      <c r="D57" s="22"/>
      <c r="E57" s="22" t="n">
        <v>1</v>
      </c>
      <c r="F57" s="15" t="n">
        <f aca="false">G57+H57+P57</f>
        <v>52.2</v>
      </c>
      <c r="G57" s="15" t="n">
        <v>50.1</v>
      </c>
      <c r="H57" s="15" t="n">
        <f aca="false">I57+J57+K57++L57+M57+N57+O57</f>
        <v>2.1</v>
      </c>
      <c r="I57" s="15"/>
      <c r="J57" s="15" t="n">
        <v>1</v>
      </c>
      <c r="K57" s="15" t="n">
        <v>1</v>
      </c>
      <c r="L57" s="15"/>
      <c r="M57" s="15"/>
      <c r="N57" s="15" t="n">
        <v>0.1</v>
      </c>
      <c r="O57" s="15"/>
      <c r="P57" s="15"/>
    </row>
    <row r="58" customFormat="false" ht="15.75" hidden="false" customHeight="true" outlineLevel="0" collapsed="false">
      <c r="A58" s="12" t="n">
        <v>46</v>
      </c>
      <c r="B58" s="21" t="s">
        <v>71</v>
      </c>
      <c r="C58" s="22" t="n">
        <v>1</v>
      </c>
      <c r="D58" s="22"/>
      <c r="E58" s="22" t="n">
        <v>1</v>
      </c>
      <c r="F58" s="15" t="n">
        <f aca="false">G58+H58+P58</f>
        <v>56.7</v>
      </c>
      <c r="G58" s="15" t="n">
        <v>54.6</v>
      </c>
      <c r="H58" s="15" t="n">
        <f aca="false">I58+J58+K58++L58+M58+N58+O58</f>
        <v>2.1</v>
      </c>
      <c r="I58" s="15"/>
      <c r="J58" s="15" t="n">
        <v>1</v>
      </c>
      <c r="K58" s="15" t="n">
        <v>1</v>
      </c>
      <c r="L58" s="15"/>
      <c r="M58" s="15"/>
      <c r="N58" s="15" t="n">
        <v>0.1</v>
      </c>
      <c r="O58" s="15"/>
      <c r="P58" s="15"/>
    </row>
    <row r="59" customFormat="false" ht="15.75" hidden="false" customHeight="true" outlineLevel="0" collapsed="false">
      <c r="A59" s="12" t="n">
        <v>47</v>
      </c>
      <c r="B59" s="21" t="s">
        <v>72</v>
      </c>
      <c r="C59" s="22" t="n">
        <v>1</v>
      </c>
      <c r="D59" s="22"/>
      <c r="E59" s="22" t="n">
        <v>1</v>
      </c>
      <c r="F59" s="15" t="n">
        <f aca="false">G59+H59+P59</f>
        <v>68.5</v>
      </c>
      <c r="G59" s="15" t="n">
        <v>65.2</v>
      </c>
      <c r="H59" s="15" t="n">
        <f aca="false">I59+J59+K59++L59+M59+N59+O59</f>
        <v>3.3</v>
      </c>
      <c r="I59" s="15"/>
      <c r="J59" s="15" t="n">
        <v>1</v>
      </c>
      <c r="K59" s="15" t="n">
        <v>2</v>
      </c>
      <c r="L59" s="15"/>
      <c r="M59" s="15"/>
      <c r="N59" s="15" t="n">
        <v>0.3</v>
      </c>
      <c r="O59" s="15"/>
      <c r="P59" s="15"/>
    </row>
    <row r="60" customFormat="false" ht="15.75" hidden="false" customHeight="true" outlineLevel="0" collapsed="false">
      <c r="A60" s="12"/>
      <c r="B60" s="13" t="s">
        <v>73</v>
      </c>
      <c r="C60" s="9"/>
      <c r="D60" s="9"/>
      <c r="E60" s="9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5.75" hidden="false" customHeight="true" outlineLevel="0" collapsed="false">
      <c r="A61" s="12" t="n">
        <v>48</v>
      </c>
      <c r="B61" s="21" t="s">
        <v>74</v>
      </c>
      <c r="C61" s="14" t="n">
        <v>2</v>
      </c>
      <c r="D61" s="14" t="n">
        <v>2</v>
      </c>
      <c r="E61" s="14"/>
      <c r="F61" s="15" t="n">
        <f aca="false">G61+H61+P61</f>
        <v>576</v>
      </c>
      <c r="G61" s="15" t="n">
        <v>519.5</v>
      </c>
      <c r="H61" s="15" t="n">
        <f aca="false">I61+J61+K61++L61+M61+N61+O61</f>
        <v>56.5</v>
      </c>
      <c r="I61" s="15" t="n">
        <v>15</v>
      </c>
      <c r="J61" s="15" t="n">
        <v>26</v>
      </c>
      <c r="K61" s="15" t="n">
        <v>12</v>
      </c>
      <c r="L61" s="15"/>
      <c r="M61" s="15"/>
      <c r="N61" s="15" t="n">
        <v>3.5</v>
      </c>
      <c r="O61" s="15"/>
      <c r="P61" s="15"/>
    </row>
    <row r="62" customFormat="false" ht="15.75" hidden="false" customHeight="true" outlineLevel="0" collapsed="false">
      <c r="A62" s="12" t="n">
        <v>49</v>
      </c>
      <c r="B62" s="21" t="s">
        <v>75</v>
      </c>
      <c r="C62" s="14" t="n">
        <v>1</v>
      </c>
      <c r="D62" s="22"/>
      <c r="E62" s="22" t="n">
        <v>1</v>
      </c>
      <c r="F62" s="15" t="n">
        <f aca="false">G62+H62+P62</f>
        <v>69.3</v>
      </c>
      <c r="G62" s="15" t="n">
        <v>67.1</v>
      </c>
      <c r="H62" s="15" t="n">
        <f aca="false">I62+J62+K62++L62+M62+N62+O62</f>
        <v>2.2</v>
      </c>
      <c r="I62" s="15"/>
      <c r="J62" s="15"/>
      <c r="K62" s="15" t="n">
        <v>2</v>
      </c>
      <c r="L62" s="15"/>
      <c r="M62" s="15"/>
      <c r="N62" s="15" t="n">
        <v>0.2</v>
      </c>
      <c r="O62" s="15"/>
      <c r="P62" s="15"/>
    </row>
    <row r="63" customFormat="false" ht="15.75" hidden="false" customHeight="true" outlineLevel="0" collapsed="false">
      <c r="A63" s="12" t="n">
        <v>50</v>
      </c>
      <c r="B63" s="21" t="s">
        <v>76</v>
      </c>
      <c r="C63" s="14" t="n">
        <v>1</v>
      </c>
      <c r="D63" s="22"/>
      <c r="E63" s="22" t="n">
        <v>1</v>
      </c>
      <c r="F63" s="15" t="n">
        <f aca="false">G63+H63+P63</f>
        <v>74.5</v>
      </c>
      <c r="G63" s="15" t="n">
        <v>72.2</v>
      </c>
      <c r="H63" s="15" t="n">
        <f aca="false">I63+J63+K63++L63+M63+N63+O63</f>
        <v>2.3</v>
      </c>
      <c r="I63" s="15"/>
      <c r="J63" s="15"/>
      <c r="K63" s="15" t="n">
        <v>2</v>
      </c>
      <c r="L63" s="15"/>
      <c r="M63" s="15"/>
      <c r="N63" s="15" t="n">
        <v>0.3</v>
      </c>
      <c r="O63" s="15"/>
      <c r="P63" s="15"/>
    </row>
    <row r="64" customFormat="false" ht="15.75" hidden="false" customHeight="true" outlineLevel="0" collapsed="false">
      <c r="A64" s="12" t="n">
        <v>51</v>
      </c>
      <c r="B64" s="21" t="s">
        <v>77</v>
      </c>
      <c r="C64" s="14" t="n">
        <v>1</v>
      </c>
      <c r="D64" s="22"/>
      <c r="E64" s="22" t="n">
        <v>1</v>
      </c>
      <c r="F64" s="15" t="n">
        <f aca="false">G64+H64+P64</f>
        <v>91.9</v>
      </c>
      <c r="G64" s="15" t="n">
        <v>89.6</v>
      </c>
      <c r="H64" s="15" t="n">
        <f aca="false">I64+J64+K64++L64+M64+N64+O64</f>
        <v>2.3</v>
      </c>
      <c r="I64" s="15"/>
      <c r="J64" s="15"/>
      <c r="K64" s="15" t="n">
        <v>2</v>
      </c>
      <c r="L64" s="15"/>
      <c r="M64" s="15"/>
      <c r="N64" s="15" t="n">
        <v>0.3</v>
      </c>
      <c r="O64" s="15"/>
      <c r="P64" s="15"/>
    </row>
    <row r="65" customFormat="false" ht="15.75" hidden="false" customHeight="true" outlineLevel="0" collapsed="false">
      <c r="A65" s="12" t="n">
        <v>52</v>
      </c>
      <c r="B65" s="21" t="s">
        <v>78</v>
      </c>
      <c r="C65" s="14" t="n">
        <v>1</v>
      </c>
      <c r="D65" s="22"/>
      <c r="E65" s="22" t="n">
        <v>1</v>
      </c>
      <c r="F65" s="15" t="n">
        <f aca="false">G65+H65+P65</f>
        <v>77.3</v>
      </c>
      <c r="G65" s="15" t="n">
        <v>75.1</v>
      </c>
      <c r="H65" s="15" t="n">
        <f aca="false">I65+J65+K65++L65+M65+N65+O65</f>
        <v>2.2</v>
      </c>
      <c r="I65" s="15"/>
      <c r="J65" s="15"/>
      <c r="K65" s="15" t="n">
        <v>2</v>
      </c>
      <c r="L65" s="15"/>
      <c r="M65" s="15"/>
      <c r="N65" s="15" t="n">
        <v>0.2</v>
      </c>
      <c r="O65" s="15"/>
      <c r="P65" s="15"/>
    </row>
    <row r="66" customFormat="false" ht="15.75" hidden="false" customHeight="true" outlineLevel="0" collapsed="false">
      <c r="A66" s="12" t="n">
        <v>53</v>
      </c>
      <c r="B66" s="21" t="s">
        <v>79</v>
      </c>
      <c r="C66" s="14" t="n">
        <v>1</v>
      </c>
      <c r="D66" s="22"/>
      <c r="E66" s="22" t="n">
        <v>1</v>
      </c>
      <c r="F66" s="15" t="n">
        <f aca="false">G66+H66+P66</f>
        <v>143.3</v>
      </c>
      <c r="G66" s="15" t="n">
        <v>135.6</v>
      </c>
      <c r="H66" s="15" t="n">
        <f aca="false">I66+J66+K66++L66+M66+N66+O66</f>
        <v>7.7</v>
      </c>
      <c r="I66" s="15"/>
      <c r="J66" s="15"/>
      <c r="K66" s="15" t="n">
        <v>7</v>
      </c>
      <c r="L66" s="15"/>
      <c r="M66" s="15"/>
      <c r="N66" s="15" t="n">
        <v>0.7</v>
      </c>
      <c r="O66" s="15"/>
      <c r="P66" s="15"/>
    </row>
    <row r="67" customFormat="false" ht="15.75" hidden="false" customHeight="true" outlineLevel="0" collapsed="false">
      <c r="A67" s="12" t="n">
        <v>54</v>
      </c>
      <c r="B67" s="21" t="s">
        <v>80</v>
      </c>
      <c r="C67" s="14" t="n">
        <v>1</v>
      </c>
      <c r="D67" s="22"/>
      <c r="E67" s="22" t="n">
        <v>1</v>
      </c>
      <c r="F67" s="15" t="n">
        <f aca="false">G67+H67+P67</f>
        <v>92.1</v>
      </c>
      <c r="G67" s="15" t="n">
        <v>89.8</v>
      </c>
      <c r="H67" s="15" t="n">
        <f aca="false">I67+J67+K67++L67+M67+N67+O67</f>
        <v>2.3</v>
      </c>
      <c r="I67" s="15"/>
      <c r="J67" s="15"/>
      <c r="K67" s="15" t="n">
        <v>2</v>
      </c>
      <c r="L67" s="15"/>
      <c r="M67" s="15"/>
      <c r="N67" s="15" t="n">
        <v>0.3</v>
      </c>
      <c r="O67" s="15"/>
      <c r="P67" s="15"/>
    </row>
    <row r="68" customFormat="false" ht="15.75" hidden="false" customHeight="true" outlineLevel="0" collapsed="false">
      <c r="A68" s="12" t="n">
        <v>55</v>
      </c>
      <c r="B68" s="21" t="s">
        <v>81</v>
      </c>
      <c r="C68" s="14" t="n">
        <v>1</v>
      </c>
      <c r="D68" s="22"/>
      <c r="E68" s="22" t="n">
        <v>1</v>
      </c>
      <c r="F68" s="15" t="n">
        <f aca="false">G68+H68+P68</f>
        <v>58.1</v>
      </c>
      <c r="G68" s="15" t="n">
        <v>55.9</v>
      </c>
      <c r="H68" s="15" t="n">
        <f aca="false">I68+J68+K68++L68+M68+N68+O68</f>
        <v>2.2</v>
      </c>
      <c r="I68" s="15"/>
      <c r="J68" s="15"/>
      <c r="K68" s="15" t="n">
        <v>2</v>
      </c>
      <c r="L68" s="15"/>
      <c r="M68" s="15"/>
      <c r="N68" s="15" t="n">
        <v>0.2</v>
      </c>
      <c r="O68" s="15"/>
      <c r="P68" s="15"/>
    </row>
    <row r="69" customFormat="false" ht="15.75" hidden="false" customHeight="true" outlineLevel="0" collapsed="false">
      <c r="A69" s="12" t="n">
        <v>56</v>
      </c>
      <c r="B69" s="21" t="s">
        <v>82</v>
      </c>
      <c r="C69" s="14" t="n">
        <v>1</v>
      </c>
      <c r="D69" s="22"/>
      <c r="E69" s="22" t="n">
        <v>1</v>
      </c>
      <c r="F69" s="15" t="n">
        <f aca="false">G69+H69+P69</f>
        <v>77.9</v>
      </c>
      <c r="G69" s="15" t="n">
        <v>75.1</v>
      </c>
      <c r="H69" s="15" t="n">
        <f aca="false">I69+J69+K69++L69+M69+N69+O69</f>
        <v>2.8</v>
      </c>
      <c r="I69" s="15"/>
      <c r="J69" s="15"/>
      <c r="K69" s="15" t="n">
        <v>2</v>
      </c>
      <c r="L69" s="15"/>
      <c r="M69" s="15"/>
      <c r="N69" s="15" t="n">
        <v>0.8</v>
      </c>
      <c r="O69" s="15"/>
      <c r="P69" s="15"/>
    </row>
    <row r="70" customFormat="false" ht="15.75" hidden="false" customHeight="true" outlineLevel="0" collapsed="false">
      <c r="A70" s="12" t="n">
        <v>57</v>
      </c>
      <c r="B70" s="21" t="s">
        <v>83</v>
      </c>
      <c r="C70" s="14" t="n">
        <v>1</v>
      </c>
      <c r="D70" s="22" t="n">
        <v>1</v>
      </c>
      <c r="E70" s="22"/>
      <c r="F70" s="15" t="n">
        <f aca="false">G70+H70+P70</f>
        <v>254.2</v>
      </c>
      <c r="G70" s="15" t="n">
        <v>246.5</v>
      </c>
      <c r="H70" s="15" t="n">
        <f aca="false">I70+J70+K70++L70+M70+N70+O70</f>
        <v>7.7</v>
      </c>
      <c r="I70" s="15"/>
      <c r="J70" s="15"/>
      <c r="K70" s="15" t="n">
        <v>7</v>
      </c>
      <c r="L70" s="15"/>
      <c r="M70" s="15"/>
      <c r="N70" s="15" t="n">
        <v>0.7</v>
      </c>
      <c r="O70" s="15"/>
      <c r="P70" s="15"/>
    </row>
    <row r="71" customFormat="false" ht="15.75" hidden="false" customHeight="true" outlineLevel="0" collapsed="false">
      <c r="A71" s="12" t="n">
        <v>58</v>
      </c>
      <c r="B71" s="21" t="s">
        <v>84</v>
      </c>
      <c r="C71" s="14" t="n">
        <v>1</v>
      </c>
      <c r="D71" s="22" t="n">
        <v>1</v>
      </c>
      <c r="E71" s="22"/>
      <c r="F71" s="15" t="n">
        <f aca="false">G71+H71+P71</f>
        <v>324</v>
      </c>
      <c r="G71" s="15" t="n">
        <v>292</v>
      </c>
      <c r="H71" s="15" t="n">
        <f aca="false">I71+J71+K71++L71+M71+N71+O71</f>
        <v>32</v>
      </c>
      <c r="I71" s="15" t="n">
        <v>8</v>
      </c>
      <c r="J71" s="15" t="n">
        <v>3</v>
      </c>
      <c r="K71" s="15" t="n">
        <v>12</v>
      </c>
      <c r="L71" s="15"/>
      <c r="M71" s="15" t="n">
        <v>3.7</v>
      </c>
      <c r="N71" s="15" t="n">
        <v>5.3</v>
      </c>
      <c r="O71" s="15"/>
      <c r="P71" s="15"/>
    </row>
    <row r="72" customFormat="false" ht="15.75" hidden="false" customHeight="true" outlineLevel="0" collapsed="false">
      <c r="A72" s="12" t="n">
        <v>59</v>
      </c>
      <c r="B72" s="21" t="s">
        <v>85</v>
      </c>
      <c r="C72" s="14" t="n">
        <v>1</v>
      </c>
      <c r="D72" s="22"/>
      <c r="E72" s="22" t="n">
        <v>1</v>
      </c>
      <c r="F72" s="15" t="n">
        <f aca="false">G72+H72+P72</f>
        <v>92.7</v>
      </c>
      <c r="G72" s="15" t="n">
        <v>86.4</v>
      </c>
      <c r="H72" s="15" t="n">
        <f aca="false">I72+J72+K72++L72+M72+N72+O72</f>
        <v>6.3</v>
      </c>
      <c r="I72" s="15"/>
      <c r="J72" s="15" t="n">
        <v>2</v>
      </c>
      <c r="K72" s="15" t="n">
        <v>4</v>
      </c>
      <c r="L72" s="15"/>
      <c r="M72" s="15"/>
      <c r="N72" s="15" t="n">
        <v>0.3</v>
      </c>
      <c r="O72" s="15"/>
      <c r="P72" s="15"/>
    </row>
    <row r="73" customFormat="false" ht="15.75" hidden="false" customHeight="true" outlineLevel="0" collapsed="false">
      <c r="A73" s="12" t="n">
        <v>60</v>
      </c>
      <c r="B73" s="21" t="s">
        <v>86</v>
      </c>
      <c r="C73" s="14" t="n">
        <v>1</v>
      </c>
      <c r="D73" s="22"/>
      <c r="E73" s="22" t="n">
        <v>1</v>
      </c>
      <c r="F73" s="15" t="n">
        <f aca="false">G73+H73+P73</f>
        <v>76</v>
      </c>
      <c r="G73" s="15" t="n">
        <v>71.7</v>
      </c>
      <c r="H73" s="15" t="n">
        <f aca="false">I73+J73+K73++L73+M73+N73+O73</f>
        <v>4.3</v>
      </c>
      <c r="I73" s="15"/>
      <c r="J73" s="15" t="n">
        <v>2</v>
      </c>
      <c r="K73" s="15" t="n">
        <v>2</v>
      </c>
      <c r="L73" s="15"/>
      <c r="M73" s="15"/>
      <c r="N73" s="15" t="n">
        <v>0.3</v>
      </c>
      <c r="O73" s="15"/>
      <c r="P73" s="15"/>
    </row>
    <row r="74" customFormat="false" ht="15.75" hidden="false" customHeight="true" outlineLevel="0" collapsed="false">
      <c r="A74" s="12" t="n">
        <v>61</v>
      </c>
      <c r="B74" s="21" t="s">
        <v>87</v>
      </c>
      <c r="C74" s="14" t="n">
        <v>1</v>
      </c>
      <c r="D74" s="22"/>
      <c r="E74" s="22" t="n">
        <v>1</v>
      </c>
      <c r="F74" s="15" t="n">
        <f aca="false">G74+H74+P74</f>
        <v>72.3</v>
      </c>
      <c r="G74" s="15" t="n">
        <v>67.1</v>
      </c>
      <c r="H74" s="15" t="n">
        <f aca="false">I74+J74+K74++L74+M74+N74+O74</f>
        <v>5.2</v>
      </c>
      <c r="I74" s="15"/>
      <c r="J74" s="15" t="n">
        <v>2</v>
      </c>
      <c r="K74" s="15" t="n">
        <v>3</v>
      </c>
      <c r="L74" s="15"/>
      <c r="M74" s="15"/>
      <c r="N74" s="15" t="n">
        <v>0.2</v>
      </c>
      <c r="O74" s="15"/>
      <c r="P74" s="15"/>
    </row>
    <row r="75" customFormat="false" ht="15.75" hidden="false" customHeight="true" outlineLevel="0" collapsed="false">
      <c r="A75" s="12" t="n">
        <v>62</v>
      </c>
      <c r="B75" s="21" t="s">
        <v>88</v>
      </c>
      <c r="C75" s="14" t="n">
        <v>1</v>
      </c>
      <c r="D75" s="22"/>
      <c r="E75" s="22" t="n">
        <v>1</v>
      </c>
      <c r="F75" s="15" t="n">
        <f aca="false">G75+H75+P75</f>
        <v>46.4</v>
      </c>
      <c r="G75" s="15" t="n">
        <v>43.3</v>
      </c>
      <c r="H75" s="15" t="n">
        <f aca="false">I75+J75+K75++L75+M75+N75+O75</f>
        <v>3.1</v>
      </c>
      <c r="I75" s="15"/>
      <c r="J75" s="15" t="n">
        <v>2</v>
      </c>
      <c r="K75" s="15" t="n">
        <v>1</v>
      </c>
      <c r="L75" s="15"/>
      <c r="M75" s="15"/>
      <c r="N75" s="15" t="n">
        <v>0.1</v>
      </c>
      <c r="O75" s="15"/>
      <c r="P75" s="15"/>
    </row>
    <row r="76" customFormat="false" ht="15.75" hidden="false" customHeight="true" outlineLevel="0" collapsed="false">
      <c r="A76" s="12"/>
      <c r="B76" s="13" t="s">
        <v>89</v>
      </c>
      <c r="C76" s="9"/>
      <c r="D76" s="9"/>
      <c r="E76" s="9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</row>
    <row r="77" customFormat="false" ht="15.75" hidden="false" customHeight="true" outlineLevel="0" collapsed="false">
      <c r="A77" s="12" t="n">
        <v>63</v>
      </c>
      <c r="B77" s="21" t="s">
        <v>90</v>
      </c>
      <c r="C77" s="22" t="n">
        <v>1</v>
      </c>
      <c r="D77" s="22"/>
      <c r="E77" s="24" t="n">
        <v>1</v>
      </c>
      <c r="F77" s="15" t="n">
        <f aca="false">G77+H77+P77</f>
        <v>96.7</v>
      </c>
      <c r="G77" s="15" t="n">
        <v>92.1</v>
      </c>
      <c r="H77" s="15" t="n">
        <f aca="false">I77+J77+K77++L77+M77+N77+O77</f>
        <v>4.6</v>
      </c>
      <c r="I77" s="15"/>
      <c r="J77" s="15"/>
      <c r="K77" s="15" t="n">
        <v>4.3</v>
      </c>
      <c r="L77" s="15"/>
      <c r="M77" s="15"/>
      <c r="N77" s="15" t="n">
        <v>0.3</v>
      </c>
      <c r="O77" s="15"/>
      <c r="P77" s="15"/>
    </row>
    <row r="78" customFormat="false" ht="15.75" hidden="false" customHeight="true" outlineLevel="0" collapsed="false">
      <c r="A78" s="12" t="n">
        <v>64</v>
      </c>
      <c r="B78" s="21" t="s">
        <v>91</v>
      </c>
      <c r="C78" s="22" t="n">
        <v>1</v>
      </c>
      <c r="D78" s="22"/>
      <c r="E78" s="22" t="n">
        <v>1</v>
      </c>
      <c r="F78" s="15" t="n">
        <f aca="false">G78+H78+P78</f>
        <v>76.1</v>
      </c>
      <c r="G78" s="15" t="n">
        <v>71.8</v>
      </c>
      <c r="H78" s="15" t="n">
        <f aca="false">I78+J78+K78++L78+M78+N78+O78</f>
        <v>4.3</v>
      </c>
      <c r="I78" s="15"/>
      <c r="J78" s="15" t="n">
        <v>2</v>
      </c>
      <c r="K78" s="15" t="n">
        <v>2</v>
      </c>
      <c r="L78" s="15"/>
      <c r="M78" s="15"/>
      <c r="N78" s="15" t="n">
        <v>0.3</v>
      </c>
      <c r="O78" s="15"/>
      <c r="P78" s="15"/>
    </row>
    <row r="79" customFormat="false" ht="15.75" hidden="false" customHeight="true" outlineLevel="0" collapsed="false">
      <c r="A79" s="12" t="n">
        <v>65</v>
      </c>
      <c r="B79" s="21" t="s">
        <v>92</v>
      </c>
      <c r="C79" s="22" t="n">
        <v>1</v>
      </c>
      <c r="D79" s="22"/>
      <c r="E79" s="22" t="n">
        <v>1</v>
      </c>
      <c r="F79" s="15" t="n">
        <f aca="false">G79+H79+P79</f>
        <v>52.3</v>
      </c>
      <c r="G79" s="15" t="n">
        <v>51.2</v>
      </c>
      <c r="H79" s="15" t="n">
        <f aca="false">I79+J79+K79++L79+M79+N79+O79</f>
        <v>1.1</v>
      </c>
      <c r="I79" s="15"/>
      <c r="J79" s="15"/>
      <c r="K79" s="15" t="n">
        <v>1</v>
      </c>
      <c r="L79" s="15"/>
      <c r="M79" s="15"/>
      <c r="N79" s="15" t="n">
        <v>0.1</v>
      </c>
      <c r="O79" s="15"/>
      <c r="P79" s="15"/>
    </row>
    <row r="80" customFormat="false" ht="15.75" hidden="false" customHeight="true" outlineLevel="0" collapsed="false">
      <c r="A80" s="12" t="n">
        <v>66</v>
      </c>
      <c r="B80" s="21" t="s">
        <v>93</v>
      </c>
      <c r="C80" s="22" t="n">
        <v>1</v>
      </c>
      <c r="D80" s="22" t="n">
        <v>1</v>
      </c>
      <c r="E80" s="22"/>
      <c r="F80" s="15" t="n">
        <f aca="false">G80+H80+P80</f>
        <v>277.2</v>
      </c>
      <c r="G80" s="15" t="n">
        <v>246.5</v>
      </c>
      <c r="H80" s="15" t="n">
        <f aca="false">I80+J80+K80++L80+M80+N80+O80</f>
        <v>30.7</v>
      </c>
      <c r="I80" s="15" t="n">
        <v>10</v>
      </c>
      <c r="J80" s="15" t="n">
        <v>5</v>
      </c>
      <c r="K80" s="15" t="n">
        <v>8</v>
      </c>
      <c r="L80" s="15"/>
      <c r="M80" s="15" t="n">
        <v>2.6</v>
      </c>
      <c r="N80" s="15" t="n">
        <v>5.1</v>
      </c>
      <c r="O80" s="15"/>
      <c r="P80" s="15"/>
    </row>
    <row r="81" customFormat="false" ht="15.75" hidden="false" customHeight="true" outlineLevel="0" collapsed="false">
      <c r="A81" s="12" t="n">
        <v>67</v>
      </c>
      <c r="B81" s="21" t="s">
        <v>94</v>
      </c>
      <c r="C81" s="22" t="n">
        <v>1</v>
      </c>
      <c r="D81" s="22"/>
      <c r="E81" s="22" t="n">
        <v>1</v>
      </c>
      <c r="F81" s="15" t="n">
        <f aca="false">G81+H81+P81</f>
        <v>86.3</v>
      </c>
      <c r="G81" s="15" t="n">
        <v>83</v>
      </c>
      <c r="H81" s="15" t="n">
        <f aca="false">I81+J81+K81++L81+M81+N81+O81</f>
        <v>3.3</v>
      </c>
      <c r="I81" s="15"/>
      <c r="J81" s="15"/>
      <c r="K81" s="15" t="n">
        <v>3</v>
      </c>
      <c r="L81" s="15"/>
      <c r="M81" s="15"/>
      <c r="N81" s="15" t="n">
        <v>0.3</v>
      </c>
      <c r="O81" s="15"/>
      <c r="P81" s="15"/>
    </row>
    <row r="82" customFormat="false" ht="15.75" hidden="false" customHeight="true" outlineLevel="0" collapsed="false">
      <c r="A82" s="12" t="n">
        <v>68</v>
      </c>
      <c r="B82" s="21" t="s">
        <v>95</v>
      </c>
      <c r="C82" s="22" t="n">
        <v>1</v>
      </c>
      <c r="D82" s="22"/>
      <c r="E82" s="14" t="n">
        <v>1</v>
      </c>
      <c r="F82" s="15" t="n">
        <f aca="false">G82+H82+P82</f>
        <v>77.4</v>
      </c>
      <c r="G82" s="15" t="n">
        <v>75.1</v>
      </c>
      <c r="H82" s="15" t="n">
        <f aca="false">I82+J82+K82++L82+M82+N82+O82</f>
        <v>2.3</v>
      </c>
      <c r="I82" s="15"/>
      <c r="J82" s="15"/>
      <c r="K82" s="15" t="n">
        <v>2</v>
      </c>
      <c r="L82" s="15"/>
      <c r="M82" s="15"/>
      <c r="N82" s="15" t="n">
        <v>0.3</v>
      </c>
      <c r="O82" s="15"/>
      <c r="P82" s="15"/>
    </row>
    <row r="83" customFormat="false" ht="15.75" hidden="false" customHeight="true" outlineLevel="0" collapsed="false">
      <c r="A83" s="12" t="n">
        <v>69</v>
      </c>
      <c r="B83" s="21" t="s">
        <v>96</v>
      </c>
      <c r="C83" s="22" t="n">
        <v>1</v>
      </c>
      <c r="D83" s="22"/>
      <c r="E83" s="22" t="n">
        <v>1</v>
      </c>
      <c r="F83" s="15" t="n">
        <f aca="false">G83+H83+P83</f>
        <v>85.2</v>
      </c>
      <c r="G83" s="15" t="n">
        <v>81.9</v>
      </c>
      <c r="H83" s="15" t="n">
        <f aca="false">I83+J83+K83++L83+M83+N83+O83</f>
        <v>3.3</v>
      </c>
      <c r="I83" s="15"/>
      <c r="J83" s="15"/>
      <c r="K83" s="15" t="n">
        <v>3</v>
      </c>
      <c r="L83" s="15"/>
      <c r="M83" s="15"/>
      <c r="N83" s="15" t="n">
        <v>0.3</v>
      </c>
      <c r="O83" s="15"/>
      <c r="P83" s="15"/>
    </row>
    <row r="84" customFormat="false" ht="15.75" hidden="false" customHeight="true" outlineLevel="0" collapsed="false">
      <c r="A84" s="12" t="n">
        <v>70</v>
      </c>
      <c r="B84" s="21" t="s">
        <v>97</v>
      </c>
      <c r="C84" s="22" t="n">
        <v>1</v>
      </c>
      <c r="D84" s="22"/>
      <c r="E84" s="22" t="n">
        <v>1</v>
      </c>
      <c r="F84" s="15" t="n">
        <f aca="false">G84+H84+P84</f>
        <v>87.9</v>
      </c>
      <c r="G84" s="15" t="n">
        <v>84.1</v>
      </c>
      <c r="H84" s="15" t="n">
        <f aca="false">I84+J84+K84++L84+M84+N84+O84</f>
        <v>3.8</v>
      </c>
      <c r="I84" s="15"/>
      <c r="J84" s="15"/>
      <c r="K84" s="15" t="n">
        <v>3</v>
      </c>
      <c r="L84" s="15"/>
      <c r="M84" s="15"/>
      <c r="N84" s="15" t="n">
        <v>0.8</v>
      </c>
      <c r="O84" s="15"/>
      <c r="P84" s="15"/>
    </row>
    <row r="85" customFormat="false" ht="15.75" hidden="false" customHeight="true" outlineLevel="0" collapsed="false">
      <c r="A85" s="12" t="n">
        <v>71</v>
      </c>
      <c r="B85" s="21" t="s">
        <v>98</v>
      </c>
      <c r="C85" s="22" t="n">
        <v>1</v>
      </c>
      <c r="D85" s="22"/>
      <c r="E85" s="22" t="n">
        <v>1</v>
      </c>
      <c r="F85" s="15" t="n">
        <f aca="false">G85+H85+P85</f>
        <v>102.2</v>
      </c>
      <c r="G85" s="15" t="n">
        <v>95.5</v>
      </c>
      <c r="H85" s="15" t="n">
        <f aca="false">I85+J85+K85++L85+M85+N85+O85</f>
        <v>6.7</v>
      </c>
      <c r="I85" s="15"/>
      <c r="J85" s="15" t="n">
        <v>3</v>
      </c>
      <c r="K85" s="15" t="n">
        <v>3</v>
      </c>
      <c r="L85" s="15"/>
      <c r="M85" s="15"/>
      <c r="N85" s="15" t="n">
        <v>0.7</v>
      </c>
      <c r="O85" s="15"/>
      <c r="P85" s="15"/>
    </row>
    <row r="86" customFormat="false" ht="15.75" hidden="false" customHeight="true" outlineLevel="0" collapsed="false">
      <c r="A86" s="12" t="n">
        <v>72</v>
      </c>
      <c r="B86" s="21" t="s">
        <v>99</v>
      </c>
      <c r="C86" s="22" t="n">
        <v>1</v>
      </c>
      <c r="D86" s="22"/>
      <c r="E86" s="22" t="n">
        <v>1</v>
      </c>
      <c r="F86" s="15" t="n">
        <f aca="false">G86+H86+P86</f>
        <v>78.4</v>
      </c>
      <c r="G86" s="15" t="n">
        <v>75.1</v>
      </c>
      <c r="H86" s="15" t="n">
        <f aca="false">I86+J86+K86++L86+M86+N86+O86</f>
        <v>3.3</v>
      </c>
      <c r="I86" s="15"/>
      <c r="J86" s="15" t="n">
        <v>1</v>
      </c>
      <c r="K86" s="15" t="n">
        <v>2</v>
      </c>
      <c r="L86" s="15"/>
      <c r="M86" s="15"/>
      <c r="N86" s="15" t="n">
        <v>0.3</v>
      </c>
      <c r="O86" s="15"/>
      <c r="P86" s="15"/>
    </row>
    <row r="87" customFormat="false" ht="15.75" hidden="false" customHeight="true" outlineLevel="0" collapsed="false">
      <c r="A87" s="12" t="n">
        <v>73</v>
      </c>
      <c r="B87" s="21" t="s">
        <v>100</v>
      </c>
      <c r="C87" s="22" t="n">
        <v>1</v>
      </c>
      <c r="D87" s="22"/>
      <c r="E87" s="22" t="n">
        <v>1</v>
      </c>
      <c r="F87" s="15" t="n">
        <f aca="false">G87+H87+P87</f>
        <v>100.2</v>
      </c>
      <c r="G87" s="15" t="n">
        <v>95.5</v>
      </c>
      <c r="H87" s="15" t="n">
        <f aca="false">I87+J87+K87++L87+M87+N87+O87</f>
        <v>4.7</v>
      </c>
      <c r="I87" s="15"/>
      <c r="J87" s="15"/>
      <c r="K87" s="15" t="n">
        <v>4</v>
      </c>
      <c r="L87" s="15"/>
      <c r="M87" s="15"/>
      <c r="N87" s="15" t="n">
        <v>0.7</v>
      </c>
      <c r="O87" s="15"/>
      <c r="P87" s="15"/>
    </row>
    <row r="88" customFormat="false" ht="15.75" hidden="false" customHeight="true" outlineLevel="0" collapsed="false">
      <c r="A88" s="12" t="n">
        <v>74</v>
      </c>
      <c r="B88" s="21" t="s">
        <v>101</v>
      </c>
      <c r="C88" s="22" t="n">
        <v>1</v>
      </c>
      <c r="D88" s="22"/>
      <c r="E88" s="22" t="n">
        <v>1</v>
      </c>
      <c r="F88" s="15" t="n">
        <f aca="false">G88+H88+P88</f>
        <v>74</v>
      </c>
      <c r="G88" s="15" t="n">
        <v>71.8</v>
      </c>
      <c r="H88" s="15" t="n">
        <f aca="false">I88+J88+K88++L88+M88+N88+O88</f>
        <v>2.2</v>
      </c>
      <c r="I88" s="15"/>
      <c r="J88" s="15"/>
      <c r="K88" s="15" t="n">
        <v>2</v>
      </c>
      <c r="L88" s="15"/>
      <c r="M88" s="15"/>
      <c r="N88" s="15" t="n">
        <v>0.2</v>
      </c>
      <c r="O88" s="15"/>
      <c r="P88" s="15"/>
    </row>
    <row r="89" customFormat="false" ht="15.75" hidden="false" customHeight="true" outlineLevel="0" collapsed="false">
      <c r="A89" s="12"/>
      <c r="B89" s="13" t="s">
        <v>102</v>
      </c>
      <c r="C89" s="9"/>
      <c r="D89" s="9"/>
      <c r="E89" s="9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customFormat="false" ht="15.75" hidden="false" customHeight="true" outlineLevel="0" collapsed="false">
      <c r="A90" s="12" t="n">
        <v>75</v>
      </c>
      <c r="B90" s="21" t="s">
        <v>103</v>
      </c>
      <c r="C90" s="22" t="n">
        <v>1</v>
      </c>
      <c r="D90" s="22" t="n">
        <v>1</v>
      </c>
      <c r="E90" s="22"/>
      <c r="F90" s="15" t="n">
        <f aca="false">G90+H90+P90</f>
        <v>270.6</v>
      </c>
      <c r="G90" s="15" t="n">
        <v>246.5</v>
      </c>
      <c r="H90" s="15" t="n">
        <f aca="false">I90+J90+K90++L90+M90+N90+O90</f>
        <v>24.1</v>
      </c>
      <c r="I90" s="15" t="n">
        <v>8</v>
      </c>
      <c r="J90" s="15" t="n">
        <v>5</v>
      </c>
      <c r="K90" s="15" t="n">
        <v>6</v>
      </c>
      <c r="L90" s="15"/>
      <c r="M90" s="15"/>
      <c r="N90" s="15" t="n">
        <v>5.1</v>
      </c>
      <c r="O90" s="15"/>
      <c r="P90" s="15"/>
    </row>
    <row r="91" customFormat="false" ht="15.75" hidden="false" customHeight="true" outlineLevel="0" collapsed="false">
      <c r="A91" s="12" t="n">
        <v>76</v>
      </c>
      <c r="B91" s="21" t="s">
        <v>104</v>
      </c>
      <c r="C91" s="22" t="n">
        <v>1</v>
      </c>
      <c r="D91" s="22"/>
      <c r="E91" s="22" t="n">
        <v>1</v>
      </c>
      <c r="F91" s="15" t="n">
        <f aca="false">G91+H91+P91</f>
        <v>109.2</v>
      </c>
      <c r="G91" s="15" t="n">
        <v>98.9</v>
      </c>
      <c r="H91" s="15" t="n">
        <f aca="false">I91+J91+K91++L91+M91+N91+O91</f>
        <v>10.3</v>
      </c>
      <c r="I91" s="15"/>
      <c r="J91" s="15" t="n">
        <v>2</v>
      </c>
      <c r="K91" s="15" t="n">
        <v>8</v>
      </c>
      <c r="L91" s="15"/>
      <c r="M91" s="15"/>
      <c r="N91" s="15" t="n">
        <v>0.3</v>
      </c>
      <c r="O91" s="15"/>
      <c r="P91" s="15"/>
    </row>
    <row r="92" customFormat="false" ht="15.75" hidden="false" customHeight="true" outlineLevel="0" collapsed="false">
      <c r="A92" s="12" t="n">
        <v>77</v>
      </c>
      <c r="B92" s="21" t="s">
        <v>105</v>
      </c>
      <c r="C92" s="22" t="n">
        <v>1</v>
      </c>
      <c r="D92" s="22"/>
      <c r="E92" s="22" t="n">
        <v>1</v>
      </c>
      <c r="F92" s="15" t="n">
        <f aca="false">G92+H92+P92</f>
        <v>108.2</v>
      </c>
      <c r="G92" s="15" t="n">
        <v>98.9</v>
      </c>
      <c r="H92" s="15" t="n">
        <f aca="false">I92+J92+K92++L92+M92+N92+O92</f>
        <v>9.3</v>
      </c>
      <c r="I92" s="15"/>
      <c r="J92" s="15" t="n">
        <v>1</v>
      </c>
      <c r="K92" s="15" t="n">
        <v>8</v>
      </c>
      <c r="L92" s="15"/>
      <c r="M92" s="15"/>
      <c r="N92" s="15" t="n">
        <v>0.3</v>
      </c>
      <c r="O92" s="15"/>
      <c r="P92" s="15"/>
    </row>
    <row r="93" customFormat="false" ht="15.75" hidden="false" customHeight="true" outlineLevel="0" collapsed="false">
      <c r="A93" s="12" t="n">
        <v>78</v>
      </c>
      <c r="B93" s="21" t="s">
        <v>106</v>
      </c>
      <c r="C93" s="22" t="n">
        <v>1</v>
      </c>
      <c r="D93" s="22" t="n">
        <v>1</v>
      </c>
      <c r="E93" s="22"/>
      <c r="F93" s="15" t="n">
        <f aca="false">G93+H93+P93</f>
        <v>258.8</v>
      </c>
      <c r="G93" s="15" t="n">
        <v>246.5</v>
      </c>
      <c r="H93" s="15" t="n">
        <f aca="false">I93+J93+K93++L93+M93+N93+O93</f>
        <v>12.3</v>
      </c>
      <c r="I93" s="15" t="n">
        <v>4</v>
      </c>
      <c r="J93" s="15" t="n">
        <v>3</v>
      </c>
      <c r="K93" s="15" t="n">
        <v>4</v>
      </c>
      <c r="L93" s="15"/>
      <c r="M93" s="15"/>
      <c r="N93" s="15" t="n">
        <v>1.3</v>
      </c>
      <c r="O93" s="15"/>
      <c r="P93" s="15"/>
    </row>
    <row r="94" customFormat="false" ht="15.75" hidden="false" customHeight="true" outlineLevel="0" collapsed="false">
      <c r="A94" s="12" t="n">
        <v>79</v>
      </c>
      <c r="B94" s="21" t="s">
        <v>107</v>
      </c>
      <c r="C94" s="22" t="n">
        <v>1</v>
      </c>
      <c r="D94" s="22"/>
      <c r="E94" s="22" t="n">
        <v>1</v>
      </c>
      <c r="F94" s="15" t="n">
        <f aca="false">G94+H94+P94</f>
        <v>106.2</v>
      </c>
      <c r="G94" s="15" t="n">
        <v>98.9</v>
      </c>
      <c r="H94" s="15" t="n">
        <f aca="false">I94+J94+K94++L94+M94+N94+O94</f>
        <v>7.3</v>
      </c>
      <c r="I94" s="15"/>
      <c r="J94" s="15" t="n">
        <v>2</v>
      </c>
      <c r="K94" s="15" t="n">
        <v>5</v>
      </c>
      <c r="L94" s="15"/>
      <c r="M94" s="15"/>
      <c r="N94" s="15" t="n">
        <v>0.3</v>
      </c>
      <c r="O94" s="15"/>
      <c r="P94" s="15"/>
    </row>
    <row r="95" customFormat="false" ht="15.75" hidden="false" customHeight="true" outlineLevel="0" collapsed="false">
      <c r="A95" s="12" t="n">
        <v>80</v>
      </c>
      <c r="B95" s="21" t="s">
        <v>108</v>
      </c>
      <c r="C95" s="22" t="n">
        <v>1</v>
      </c>
      <c r="D95" s="22"/>
      <c r="E95" s="22" t="n">
        <v>1</v>
      </c>
      <c r="F95" s="15" t="n">
        <f aca="false">G95+H95+P95</f>
        <v>101.8</v>
      </c>
      <c r="G95" s="15" t="n">
        <v>91</v>
      </c>
      <c r="H95" s="15" t="n">
        <f aca="false">I95+J95+K95++L95+M95+N95+O95</f>
        <v>10.8</v>
      </c>
      <c r="I95" s="15" t="n">
        <v>4</v>
      </c>
      <c r="J95" s="15" t="n">
        <v>1.5</v>
      </c>
      <c r="K95" s="15" t="n">
        <v>5</v>
      </c>
      <c r="L95" s="15"/>
      <c r="M95" s="15"/>
      <c r="N95" s="15" t="n">
        <v>0.3</v>
      </c>
      <c r="O95" s="15"/>
      <c r="P95" s="15"/>
    </row>
    <row r="96" customFormat="false" ht="15.75" hidden="false" customHeight="true" outlineLevel="0" collapsed="false">
      <c r="A96" s="12" t="n">
        <v>81</v>
      </c>
      <c r="B96" s="21" t="s">
        <v>109</v>
      </c>
      <c r="C96" s="22" t="n">
        <v>1</v>
      </c>
      <c r="D96" s="22" t="n">
        <v>1</v>
      </c>
      <c r="E96" s="22"/>
      <c r="F96" s="15" t="n">
        <f aca="false">G96+H96+P96</f>
        <v>323.4</v>
      </c>
      <c r="G96" s="15" t="n">
        <v>306.7</v>
      </c>
      <c r="H96" s="15" t="n">
        <f aca="false">I96+J96+K96++L96+M96+N96+O96</f>
        <v>16.7</v>
      </c>
      <c r="I96" s="15" t="n">
        <v>6</v>
      </c>
      <c r="J96" s="15" t="n">
        <v>6</v>
      </c>
      <c r="K96" s="15" t="n">
        <v>4</v>
      </c>
      <c r="L96" s="15"/>
      <c r="M96" s="15"/>
      <c r="N96" s="15" t="n">
        <v>0.7</v>
      </c>
      <c r="O96" s="15"/>
      <c r="P96" s="15"/>
    </row>
    <row r="97" customFormat="false" ht="15.75" hidden="false" customHeight="true" outlineLevel="0" collapsed="false">
      <c r="A97" s="12" t="n">
        <v>82</v>
      </c>
      <c r="B97" s="21" t="s">
        <v>110</v>
      </c>
      <c r="C97" s="22" t="n">
        <v>3</v>
      </c>
      <c r="D97" s="22" t="n">
        <v>3</v>
      </c>
      <c r="E97" s="22"/>
      <c r="F97" s="15" t="n">
        <f aca="false">G97+H97+P97</f>
        <v>887.5</v>
      </c>
      <c r="G97" s="15" t="n">
        <v>852.1</v>
      </c>
      <c r="H97" s="15" t="n">
        <f aca="false">I97+J97+K97++L97+M97+N97+O97</f>
        <v>35.4</v>
      </c>
      <c r="I97" s="15" t="n">
        <v>12</v>
      </c>
      <c r="J97" s="15" t="n">
        <v>5</v>
      </c>
      <c r="K97" s="15" t="n">
        <v>6</v>
      </c>
      <c r="L97" s="15"/>
      <c r="M97" s="15"/>
      <c r="N97" s="15" t="n">
        <v>12.4</v>
      </c>
      <c r="O97" s="15"/>
      <c r="P97" s="15"/>
    </row>
    <row r="98" customFormat="false" ht="15.75" hidden="false" customHeight="true" outlineLevel="0" collapsed="false">
      <c r="A98" s="12" t="n">
        <v>83</v>
      </c>
      <c r="B98" s="21" t="s">
        <v>111</v>
      </c>
      <c r="C98" s="22" t="n">
        <v>1</v>
      </c>
      <c r="D98" s="22" t="n">
        <v>1</v>
      </c>
      <c r="E98" s="22"/>
      <c r="F98" s="15" t="n">
        <f aca="false">G98+H98+P98</f>
        <v>332.1</v>
      </c>
      <c r="G98" s="15" t="n">
        <v>320.3</v>
      </c>
      <c r="H98" s="15" t="n">
        <f aca="false">I98+J98+K98++L98+M98+N98+O98</f>
        <v>11.8</v>
      </c>
      <c r="I98" s="15" t="n">
        <v>5</v>
      </c>
      <c r="J98" s="15" t="n">
        <v>4</v>
      </c>
      <c r="K98" s="15" t="n">
        <v>1.5</v>
      </c>
      <c r="L98" s="15"/>
      <c r="M98" s="15"/>
      <c r="N98" s="15" t="n">
        <v>1.3</v>
      </c>
      <c r="O98" s="15"/>
      <c r="P98" s="15"/>
    </row>
    <row r="99" customFormat="false" ht="15.75" hidden="false" customHeight="true" outlineLevel="0" collapsed="false">
      <c r="A99" s="12" t="n">
        <v>84</v>
      </c>
      <c r="B99" s="21" t="s">
        <v>112</v>
      </c>
      <c r="C99" s="22" t="n">
        <v>1</v>
      </c>
      <c r="D99" s="22" t="n">
        <v>1</v>
      </c>
      <c r="E99" s="22"/>
      <c r="F99" s="15" t="n">
        <f aca="false">G99+H99+P99</f>
        <v>235.7</v>
      </c>
      <c r="G99" s="15" t="n">
        <v>220.4</v>
      </c>
      <c r="H99" s="15" t="n">
        <f aca="false">I99+J99+K99++L99+M99+N99+O99</f>
        <v>15.3</v>
      </c>
      <c r="I99" s="15" t="n">
        <v>5</v>
      </c>
      <c r="J99" s="15" t="n">
        <v>5</v>
      </c>
      <c r="K99" s="15" t="n">
        <v>5</v>
      </c>
      <c r="L99" s="15"/>
      <c r="M99" s="15"/>
      <c r="N99" s="15" t="n">
        <v>0.3</v>
      </c>
      <c r="O99" s="15"/>
      <c r="P99" s="15"/>
    </row>
    <row r="100" customFormat="false" ht="15.75" hidden="false" customHeight="true" outlineLevel="0" collapsed="false">
      <c r="A100" s="12" t="n">
        <v>85</v>
      </c>
      <c r="B100" s="21" t="s">
        <v>113</v>
      </c>
      <c r="C100" s="22" t="n">
        <v>1</v>
      </c>
      <c r="D100" s="22" t="n">
        <v>1</v>
      </c>
      <c r="E100" s="22"/>
      <c r="F100" s="15" t="n">
        <f aca="false">G100+H100+P100</f>
        <v>338.3</v>
      </c>
      <c r="G100" s="15" t="n">
        <v>320.3</v>
      </c>
      <c r="H100" s="15" t="n">
        <f aca="false">I100+J100+K100++L100+M100+N100+O100</f>
        <v>18</v>
      </c>
      <c r="I100" s="15" t="n">
        <v>6</v>
      </c>
      <c r="J100" s="15" t="n">
        <v>3.5</v>
      </c>
      <c r="K100" s="15" t="n">
        <v>5</v>
      </c>
      <c r="L100" s="15"/>
      <c r="M100" s="15" t="n">
        <v>1.7</v>
      </c>
      <c r="N100" s="15" t="n">
        <v>1.8</v>
      </c>
      <c r="O100" s="15"/>
      <c r="P100" s="15"/>
    </row>
    <row r="101" customFormat="false" ht="15.75" hidden="false" customHeight="true" outlineLevel="0" collapsed="false">
      <c r="A101" s="12" t="n">
        <v>86</v>
      </c>
      <c r="B101" s="21" t="s">
        <v>114</v>
      </c>
      <c r="C101" s="22" t="n">
        <v>1</v>
      </c>
      <c r="D101" s="22"/>
      <c r="E101" s="22" t="n">
        <v>1</v>
      </c>
      <c r="F101" s="15" t="n">
        <f aca="false">G101+H101+P101</f>
        <v>98.4</v>
      </c>
      <c r="G101" s="15" t="n">
        <v>92.1</v>
      </c>
      <c r="H101" s="15" t="n">
        <f aca="false">I101+J101+K101++L101+M101+N101+O101</f>
        <v>6.3</v>
      </c>
      <c r="I101" s="15"/>
      <c r="J101" s="15" t="n">
        <v>2</v>
      </c>
      <c r="K101" s="15" t="n">
        <v>4</v>
      </c>
      <c r="L101" s="15"/>
      <c r="M101" s="15"/>
      <c r="N101" s="15" t="n">
        <v>0.3</v>
      </c>
      <c r="O101" s="15"/>
      <c r="P101" s="15"/>
    </row>
    <row r="102" customFormat="false" ht="15.75" hidden="false" customHeight="true" outlineLevel="0" collapsed="false">
      <c r="A102" s="12" t="n">
        <v>87</v>
      </c>
      <c r="B102" s="21" t="s">
        <v>115</v>
      </c>
      <c r="C102" s="22" t="n">
        <v>1</v>
      </c>
      <c r="D102" s="22" t="n">
        <v>1</v>
      </c>
      <c r="E102" s="22"/>
      <c r="F102" s="15" t="n">
        <f aca="false">G102+H102+P102</f>
        <v>266.6</v>
      </c>
      <c r="G102" s="15" t="n">
        <v>246.5</v>
      </c>
      <c r="H102" s="15" t="n">
        <f aca="false">I102+J102+K102++L102+M102+N102+O102</f>
        <v>20.1</v>
      </c>
      <c r="I102" s="15" t="n">
        <v>6</v>
      </c>
      <c r="J102" s="15" t="n">
        <v>4</v>
      </c>
      <c r="K102" s="15" t="n">
        <v>5</v>
      </c>
      <c r="L102" s="15"/>
      <c r="M102" s="15"/>
      <c r="N102" s="15" t="n">
        <v>5.1</v>
      </c>
      <c r="O102" s="15"/>
      <c r="P102" s="15"/>
    </row>
    <row r="103" customFormat="false" ht="15.75" hidden="false" customHeight="true" outlineLevel="0" collapsed="false">
      <c r="A103" s="12" t="n">
        <v>88</v>
      </c>
      <c r="B103" s="21" t="s">
        <v>116</v>
      </c>
      <c r="C103" s="22" t="n">
        <v>1</v>
      </c>
      <c r="D103" s="22"/>
      <c r="E103" s="22" t="n">
        <v>1</v>
      </c>
      <c r="F103" s="15" t="n">
        <f aca="false">G103+H103+P103</f>
        <v>82.5</v>
      </c>
      <c r="G103" s="15" t="n">
        <v>77.3</v>
      </c>
      <c r="H103" s="15" t="n">
        <f aca="false">I103+J103+K103++L103+M103+N103+O103</f>
        <v>5.2</v>
      </c>
      <c r="I103" s="15"/>
      <c r="J103" s="15" t="n">
        <v>1</v>
      </c>
      <c r="K103" s="15" t="n">
        <v>4</v>
      </c>
      <c r="L103" s="15"/>
      <c r="M103" s="15"/>
      <c r="N103" s="15" t="n">
        <v>0.2</v>
      </c>
      <c r="O103" s="15"/>
      <c r="P103" s="15"/>
    </row>
    <row r="104" customFormat="false" ht="15.75" hidden="false" customHeight="true" outlineLevel="0" collapsed="false">
      <c r="A104" s="12" t="n">
        <v>89</v>
      </c>
      <c r="B104" s="21" t="s">
        <v>117</v>
      </c>
      <c r="C104" s="22" t="n">
        <v>1</v>
      </c>
      <c r="D104" s="22" t="n">
        <v>1</v>
      </c>
      <c r="E104" s="22"/>
      <c r="F104" s="15" t="n">
        <f aca="false">G104+H104+P104</f>
        <v>274.2</v>
      </c>
      <c r="G104" s="15" t="n">
        <v>257.9</v>
      </c>
      <c r="H104" s="15" t="n">
        <f aca="false">I104+J104+K104++L104+M104+N104+O104</f>
        <v>16.3</v>
      </c>
      <c r="I104" s="15" t="n">
        <v>6</v>
      </c>
      <c r="J104" s="15" t="n">
        <v>5</v>
      </c>
      <c r="K104" s="15" t="n">
        <v>4</v>
      </c>
      <c r="L104" s="15"/>
      <c r="M104" s="15"/>
      <c r="N104" s="15" t="n">
        <v>1.3</v>
      </c>
      <c r="O104" s="15"/>
      <c r="P104" s="15"/>
    </row>
    <row r="105" customFormat="false" ht="15.75" hidden="false" customHeight="true" outlineLevel="0" collapsed="false">
      <c r="A105" s="12" t="n">
        <v>90</v>
      </c>
      <c r="B105" s="21" t="s">
        <v>118</v>
      </c>
      <c r="C105" s="22" t="n">
        <v>1</v>
      </c>
      <c r="D105" s="22"/>
      <c r="E105" s="22" t="n">
        <v>1</v>
      </c>
      <c r="F105" s="15" t="n">
        <f aca="false">G105+H105+P105</f>
        <v>81.5</v>
      </c>
      <c r="G105" s="15" t="n">
        <v>77.3</v>
      </c>
      <c r="H105" s="15" t="n">
        <f aca="false">I105+J105+K105++L105+M105+N105+O105</f>
        <v>4.2</v>
      </c>
      <c r="I105" s="15"/>
      <c r="J105" s="15" t="n">
        <v>1</v>
      </c>
      <c r="K105" s="15" t="n">
        <v>3</v>
      </c>
      <c r="L105" s="15"/>
      <c r="M105" s="15"/>
      <c r="N105" s="15" t="n">
        <v>0.2</v>
      </c>
      <c r="O105" s="15"/>
      <c r="P105" s="15"/>
    </row>
    <row r="106" customFormat="false" ht="15.75" hidden="false" customHeight="true" outlineLevel="0" collapsed="false">
      <c r="A106" s="12" t="n">
        <v>91</v>
      </c>
      <c r="B106" s="21" t="s">
        <v>119</v>
      </c>
      <c r="C106" s="22" t="n">
        <v>1</v>
      </c>
      <c r="D106" s="22"/>
      <c r="E106" s="22" t="n">
        <v>1</v>
      </c>
      <c r="F106" s="15" t="n">
        <f aca="false">G106+H106+P106</f>
        <v>104.2</v>
      </c>
      <c r="G106" s="15" t="n">
        <v>98.9</v>
      </c>
      <c r="H106" s="15" t="n">
        <f aca="false">I106+J106+K106++L106+M106+N106+O106</f>
        <v>5.3</v>
      </c>
      <c r="I106" s="15"/>
      <c r="J106" s="15" t="n">
        <v>2</v>
      </c>
      <c r="K106" s="15" t="n">
        <v>3</v>
      </c>
      <c r="L106" s="15"/>
      <c r="M106" s="15"/>
      <c r="N106" s="15" t="n">
        <v>0.3</v>
      </c>
      <c r="O106" s="15"/>
      <c r="P106" s="15"/>
    </row>
    <row r="107" customFormat="false" ht="15.75" hidden="false" customHeight="true" outlineLevel="0" collapsed="false">
      <c r="A107" s="12" t="n">
        <v>92</v>
      </c>
      <c r="B107" s="21" t="s">
        <v>120</v>
      </c>
      <c r="C107" s="22" t="n">
        <v>1</v>
      </c>
      <c r="D107" s="22" t="n">
        <v>1</v>
      </c>
      <c r="E107" s="22"/>
      <c r="F107" s="15" t="n">
        <f aca="false">G107+H107+P107</f>
        <v>343.1</v>
      </c>
      <c r="G107" s="15" t="n">
        <v>326</v>
      </c>
      <c r="H107" s="15" t="n">
        <f aca="false">I107+J107+K107++L107+M107+N107+O107</f>
        <v>17.1</v>
      </c>
      <c r="I107" s="15" t="n">
        <v>8</v>
      </c>
      <c r="J107" s="15" t="n">
        <v>2</v>
      </c>
      <c r="K107" s="15" t="n">
        <v>2</v>
      </c>
      <c r="L107" s="15"/>
      <c r="M107" s="15"/>
      <c r="N107" s="15" t="n">
        <v>5.1</v>
      </c>
      <c r="O107" s="15"/>
      <c r="P107" s="15"/>
    </row>
    <row r="108" customFormat="false" ht="15.75" hidden="false" customHeight="true" outlineLevel="0" collapsed="false">
      <c r="A108" s="12" t="n">
        <v>93</v>
      </c>
      <c r="B108" s="21" t="s">
        <v>121</v>
      </c>
      <c r="C108" s="22" t="n">
        <v>2</v>
      </c>
      <c r="D108" s="22" t="n">
        <v>2</v>
      </c>
      <c r="E108" s="22"/>
      <c r="F108" s="15" t="n">
        <f aca="false">G108+H108+P108</f>
        <v>558.4</v>
      </c>
      <c r="G108" s="15" t="n">
        <v>519.1</v>
      </c>
      <c r="H108" s="15" t="n">
        <f aca="false">I108+J108+K108++L108+M108+N108+O108</f>
        <v>39.3</v>
      </c>
      <c r="I108" s="15" t="n">
        <v>25</v>
      </c>
      <c r="J108" s="15" t="n">
        <v>6</v>
      </c>
      <c r="K108" s="15" t="n">
        <v>6</v>
      </c>
      <c r="L108" s="15"/>
      <c r="M108" s="15"/>
      <c r="N108" s="15" t="n">
        <v>2.3</v>
      </c>
      <c r="O108" s="15"/>
      <c r="P108" s="15"/>
    </row>
    <row r="109" customFormat="false" ht="16.5" hidden="false" customHeight="true" outlineLevel="0" collapsed="false">
      <c r="A109" s="12" t="n">
        <v>94</v>
      </c>
      <c r="B109" s="21" t="s">
        <v>122</v>
      </c>
      <c r="C109" s="22" t="n">
        <v>1</v>
      </c>
      <c r="D109" s="22" t="n">
        <v>1</v>
      </c>
      <c r="E109" s="22"/>
      <c r="F109" s="15" t="n">
        <f aca="false">G109+H109+P109</f>
        <v>269.8</v>
      </c>
      <c r="G109" s="15" t="n">
        <v>246.5</v>
      </c>
      <c r="H109" s="15" t="n">
        <f aca="false">I109+J109+K109++L109+M109+N109+O109</f>
        <v>23.3</v>
      </c>
      <c r="I109" s="15" t="n">
        <v>11</v>
      </c>
      <c r="J109" s="15" t="n">
        <v>4</v>
      </c>
      <c r="K109" s="15" t="n">
        <v>7</v>
      </c>
      <c r="L109" s="15"/>
      <c r="M109" s="15"/>
      <c r="N109" s="15" t="n">
        <v>1.3</v>
      </c>
      <c r="O109" s="15"/>
      <c r="P109" s="15"/>
    </row>
    <row r="110" customFormat="false" ht="33.75" hidden="false" customHeight="true" outlineLevel="0" collapsed="false">
      <c r="A110" s="12"/>
      <c r="B110" s="13" t="s">
        <v>123</v>
      </c>
      <c r="C110" s="23"/>
      <c r="D110" s="23"/>
      <c r="E110" s="23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</row>
    <row r="111" customFormat="false" ht="33.75" hidden="false" customHeight="true" outlineLevel="0" collapsed="false">
      <c r="A111" s="12" t="n">
        <v>95</v>
      </c>
      <c r="B111" s="21" t="s">
        <v>124</v>
      </c>
      <c r="C111" s="22" t="n">
        <v>1</v>
      </c>
      <c r="D111" s="22" t="n">
        <v>1</v>
      </c>
      <c r="E111" s="23"/>
      <c r="F111" s="15" t="n">
        <f aca="false">G111+H111+P111</f>
        <v>431.2</v>
      </c>
      <c r="G111" s="15" t="n">
        <v>360.1</v>
      </c>
      <c r="H111" s="15" t="n">
        <f aca="false">I111+J111+K111++L111+M111+N111+O111</f>
        <v>71.1</v>
      </c>
      <c r="I111" s="15" t="n">
        <v>6</v>
      </c>
      <c r="J111" s="15" t="n">
        <v>4</v>
      </c>
      <c r="K111" s="15" t="n">
        <v>50</v>
      </c>
      <c r="L111" s="15" t="n">
        <v>1</v>
      </c>
      <c r="M111" s="15" t="n">
        <v>0.4</v>
      </c>
      <c r="N111" s="15" t="n">
        <v>9.7</v>
      </c>
      <c r="O111" s="15"/>
      <c r="P111" s="15"/>
    </row>
    <row r="112" customFormat="false" ht="15.75" hidden="false" customHeight="true" outlineLevel="0" collapsed="false">
      <c r="A112" s="12" t="n">
        <v>96</v>
      </c>
      <c r="B112" s="21" t="s">
        <v>125</v>
      </c>
      <c r="C112" s="22" t="n">
        <v>1</v>
      </c>
      <c r="D112" s="22"/>
      <c r="E112" s="22" t="n">
        <v>1</v>
      </c>
      <c r="F112" s="15" t="n">
        <f aca="false">G112+H112+P112</f>
        <v>76.1</v>
      </c>
      <c r="G112" s="15" t="n">
        <v>71.7</v>
      </c>
      <c r="H112" s="15" t="n">
        <f aca="false">I112+J112+K112++L112+M112+N112+O112</f>
        <v>4.4</v>
      </c>
      <c r="I112" s="15" t="n">
        <v>3.3</v>
      </c>
      <c r="J112" s="15"/>
      <c r="K112" s="15" t="n">
        <v>1</v>
      </c>
      <c r="L112" s="15"/>
      <c r="M112" s="15"/>
      <c r="N112" s="15" t="n">
        <v>0.1</v>
      </c>
      <c r="O112" s="15"/>
      <c r="P112" s="15"/>
    </row>
    <row r="113" customFormat="false" ht="15.75" hidden="false" customHeight="true" outlineLevel="0" collapsed="false">
      <c r="A113" s="12" t="n">
        <v>97</v>
      </c>
      <c r="B113" s="21" t="s">
        <v>126</v>
      </c>
      <c r="C113" s="22" t="n">
        <v>1</v>
      </c>
      <c r="D113" s="22"/>
      <c r="E113" s="22" t="n">
        <v>1</v>
      </c>
      <c r="F113" s="15" t="n">
        <f aca="false">G113+H113+P113</f>
        <v>120.4</v>
      </c>
      <c r="G113" s="15" t="n">
        <v>110.3</v>
      </c>
      <c r="H113" s="15" t="n">
        <f aca="false">I113+J113+K113++L113+M113+N113+O113</f>
        <v>10.1</v>
      </c>
      <c r="I113" s="15" t="n">
        <v>5.9</v>
      </c>
      <c r="J113" s="15" t="n">
        <v>1</v>
      </c>
      <c r="K113" s="15" t="n">
        <v>3</v>
      </c>
      <c r="L113" s="15"/>
      <c r="M113" s="15"/>
      <c r="N113" s="15" t="n">
        <v>0.2</v>
      </c>
      <c r="O113" s="15"/>
      <c r="P113" s="15"/>
    </row>
    <row r="114" customFormat="false" ht="15.75" hidden="false" customHeight="true" outlineLevel="0" collapsed="false">
      <c r="A114" s="12" t="n">
        <v>98</v>
      </c>
      <c r="B114" s="21" t="s">
        <v>127</v>
      </c>
      <c r="C114" s="22" t="n">
        <v>1</v>
      </c>
      <c r="D114" s="22"/>
      <c r="E114" s="22" t="n">
        <v>1</v>
      </c>
      <c r="F114" s="15" t="n">
        <f aca="false">G114+H114+P114</f>
        <v>34.8</v>
      </c>
      <c r="G114" s="15" t="n">
        <v>30.8</v>
      </c>
      <c r="H114" s="15" t="n">
        <f aca="false">I114+J114+K114++L114+M114+N114+O114</f>
        <v>4</v>
      </c>
      <c r="I114" s="15" t="n">
        <v>3</v>
      </c>
      <c r="J114" s="15"/>
      <c r="K114" s="15" t="n">
        <v>1</v>
      </c>
      <c r="L114" s="15"/>
      <c r="M114" s="15"/>
      <c r="N114" s="15" t="n">
        <v>0</v>
      </c>
      <c r="O114" s="15"/>
      <c r="P114" s="15"/>
    </row>
    <row r="115" customFormat="false" ht="15.75" hidden="false" customHeight="true" outlineLevel="0" collapsed="false">
      <c r="A115" s="12" t="n">
        <v>99</v>
      </c>
      <c r="B115" s="21" t="s">
        <v>128</v>
      </c>
      <c r="C115" s="22" t="n">
        <v>1</v>
      </c>
      <c r="D115" s="22"/>
      <c r="E115" s="22" t="n">
        <v>1</v>
      </c>
      <c r="F115" s="15" t="n">
        <f aca="false">G115+H115+P115</f>
        <v>34.8</v>
      </c>
      <c r="G115" s="15" t="n">
        <v>30.8</v>
      </c>
      <c r="H115" s="15" t="n">
        <f aca="false">I115+J115+K115++L115+M115+N115+O115</f>
        <v>4</v>
      </c>
      <c r="I115" s="15" t="n">
        <v>3</v>
      </c>
      <c r="J115" s="15"/>
      <c r="K115" s="15" t="n">
        <v>1</v>
      </c>
      <c r="L115" s="15"/>
      <c r="M115" s="15"/>
      <c r="N115" s="15" t="n">
        <v>0</v>
      </c>
      <c r="O115" s="15"/>
      <c r="P115" s="15"/>
    </row>
    <row r="116" customFormat="false" ht="15.75" hidden="false" customHeight="true" outlineLevel="0" collapsed="false">
      <c r="A116" s="12" t="n">
        <v>100</v>
      </c>
      <c r="B116" s="21" t="s">
        <v>129</v>
      </c>
      <c r="C116" s="22" t="n">
        <v>1</v>
      </c>
      <c r="D116" s="22"/>
      <c r="E116" s="22" t="n">
        <v>1</v>
      </c>
      <c r="F116" s="15" t="n">
        <f aca="false">G116+H116+P116</f>
        <v>68.1</v>
      </c>
      <c r="G116" s="15" t="n">
        <v>63</v>
      </c>
      <c r="H116" s="15" t="n">
        <f aca="false">I116+J116+K116++L116+M116+N116+O116</f>
        <v>5.1</v>
      </c>
      <c r="I116" s="15" t="n">
        <v>4</v>
      </c>
      <c r="J116" s="15"/>
      <c r="K116" s="15" t="n">
        <v>1</v>
      </c>
      <c r="L116" s="15"/>
      <c r="M116" s="15"/>
      <c r="N116" s="15" t="n">
        <v>0.1</v>
      </c>
      <c r="O116" s="15"/>
      <c r="P116" s="15"/>
    </row>
    <row r="117" customFormat="false" ht="15.75" hidden="false" customHeight="true" outlineLevel="0" collapsed="false">
      <c r="A117" s="12" t="n">
        <v>101</v>
      </c>
      <c r="B117" s="21" t="s">
        <v>130</v>
      </c>
      <c r="C117" s="22" t="n">
        <v>1</v>
      </c>
      <c r="D117" s="22"/>
      <c r="E117" s="22" t="n">
        <v>1</v>
      </c>
      <c r="F117" s="15" t="n">
        <f aca="false">G117+H117+P117</f>
        <v>119.6</v>
      </c>
      <c r="G117" s="15" t="n">
        <v>110.3</v>
      </c>
      <c r="H117" s="15" t="n">
        <f aca="false">I117+J117+K117++L117+M117+N117+O117</f>
        <v>9.3</v>
      </c>
      <c r="I117" s="15" t="n">
        <v>5</v>
      </c>
      <c r="J117" s="15" t="n">
        <v>1</v>
      </c>
      <c r="K117" s="15" t="n">
        <v>3</v>
      </c>
      <c r="L117" s="15"/>
      <c r="M117" s="15"/>
      <c r="N117" s="15" t="n">
        <v>0.3</v>
      </c>
      <c r="O117" s="15"/>
      <c r="P117" s="15"/>
    </row>
    <row r="118" customFormat="false" ht="15.75" hidden="false" customHeight="true" outlineLevel="0" collapsed="false">
      <c r="A118" s="12" t="n">
        <v>102</v>
      </c>
      <c r="B118" s="21" t="s">
        <v>131</v>
      </c>
      <c r="C118" s="22" t="n">
        <v>1</v>
      </c>
      <c r="D118" s="22" t="n">
        <v>2</v>
      </c>
      <c r="E118" s="22"/>
      <c r="F118" s="15" t="n">
        <f aca="false">G118+H118+P118</f>
        <v>486</v>
      </c>
      <c r="G118" s="15" t="n">
        <v>392</v>
      </c>
      <c r="H118" s="15" t="n">
        <f aca="false">I118+J118+K118++L118+M118+N118+O118</f>
        <v>44</v>
      </c>
      <c r="I118" s="15" t="n">
        <v>6</v>
      </c>
      <c r="J118" s="15" t="n">
        <v>8</v>
      </c>
      <c r="K118" s="15" t="n">
        <v>12</v>
      </c>
      <c r="L118" s="15" t="n">
        <v>8</v>
      </c>
      <c r="M118" s="15" t="n">
        <v>4.7</v>
      </c>
      <c r="N118" s="15" t="n">
        <v>5.3</v>
      </c>
      <c r="O118" s="15"/>
      <c r="P118" s="15" t="n">
        <v>50</v>
      </c>
    </row>
    <row r="119" customFormat="false" ht="15.75" hidden="false" customHeight="true" outlineLevel="0" collapsed="false">
      <c r="A119" s="12"/>
      <c r="B119" s="13" t="s">
        <v>132</v>
      </c>
      <c r="C119" s="23"/>
      <c r="D119" s="23"/>
      <c r="E119" s="23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</row>
    <row r="120" customFormat="false" ht="15.75" hidden="false" customHeight="true" outlineLevel="0" collapsed="false">
      <c r="A120" s="12" t="n">
        <v>103</v>
      </c>
      <c r="B120" s="21" t="s">
        <v>133</v>
      </c>
      <c r="C120" s="22" t="n">
        <v>1</v>
      </c>
      <c r="D120" s="22" t="n">
        <v>1</v>
      </c>
      <c r="E120" s="22"/>
      <c r="F120" s="15" t="n">
        <f aca="false">G120+H120+P120</f>
        <v>492.1</v>
      </c>
      <c r="G120" s="15" t="n">
        <v>454.8</v>
      </c>
      <c r="H120" s="15" t="n">
        <f aca="false">I120+J120+K120++L120+M120+N120+O120</f>
        <v>37.3</v>
      </c>
      <c r="I120" s="15" t="n">
        <v>8</v>
      </c>
      <c r="J120" s="15" t="n">
        <v>14</v>
      </c>
      <c r="K120" s="15" t="n">
        <v>8</v>
      </c>
      <c r="L120" s="15"/>
      <c r="M120" s="15"/>
      <c r="N120" s="15" t="n">
        <v>5.3</v>
      </c>
      <c r="O120" s="15" t="n">
        <v>2</v>
      </c>
      <c r="P120" s="15"/>
    </row>
    <row r="121" customFormat="false" ht="15.75" hidden="false" customHeight="true" outlineLevel="0" collapsed="false">
      <c r="A121" s="12" t="n">
        <v>104</v>
      </c>
      <c r="B121" s="21" t="s">
        <v>134</v>
      </c>
      <c r="C121" s="22" t="n">
        <v>1</v>
      </c>
      <c r="D121" s="22"/>
      <c r="E121" s="22" t="n">
        <v>1</v>
      </c>
      <c r="F121" s="15" t="n">
        <f aca="false">G121+H121+P121</f>
        <v>109.9</v>
      </c>
      <c r="G121" s="15" t="n">
        <v>105.7</v>
      </c>
      <c r="H121" s="15" t="n">
        <f aca="false">I121+J121+K121++L121+M121+N121+O121</f>
        <v>4.2</v>
      </c>
      <c r="I121" s="15"/>
      <c r="J121" s="15" t="n">
        <v>2</v>
      </c>
      <c r="K121" s="15" t="n">
        <v>2</v>
      </c>
      <c r="L121" s="15"/>
      <c r="M121" s="15"/>
      <c r="N121" s="15" t="n">
        <v>0.2</v>
      </c>
      <c r="O121" s="15"/>
      <c r="P121" s="15"/>
    </row>
    <row r="122" customFormat="false" ht="15.75" hidden="false" customHeight="true" outlineLevel="0" collapsed="false">
      <c r="A122" s="12" t="n">
        <v>105</v>
      </c>
      <c r="B122" s="21" t="s">
        <v>135</v>
      </c>
      <c r="C122" s="22" t="n">
        <v>1</v>
      </c>
      <c r="D122" s="22"/>
      <c r="E122" s="22" t="n">
        <v>1</v>
      </c>
      <c r="F122" s="15" t="n">
        <f aca="false">G122+H122+P122</f>
        <v>109.9</v>
      </c>
      <c r="G122" s="15" t="n">
        <v>105.7</v>
      </c>
      <c r="H122" s="15" t="n">
        <f aca="false">I122+J122+K122++L122+M122+N122+O122</f>
        <v>4.2</v>
      </c>
      <c r="I122" s="15"/>
      <c r="J122" s="15" t="n">
        <v>2</v>
      </c>
      <c r="K122" s="15" t="n">
        <v>2</v>
      </c>
      <c r="L122" s="15"/>
      <c r="M122" s="15"/>
      <c r="N122" s="15" t="n">
        <v>0.2</v>
      </c>
      <c r="O122" s="15"/>
      <c r="P122" s="15"/>
    </row>
    <row r="123" customFormat="false" ht="15.75" hidden="false" customHeight="true" outlineLevel="0" collapsed="false">
      <c r="A123" s="12" t="n">
        <v>106</v>
      </c>
      <c r="B123" s="21" t="s">
        <v>136</v>
      </c>
      <c r="C123" s="22" t="n">
        <v>1</v>
      </c>
      <c r="D123" s="22"/>
      <c r="E123" s="22" t="n">
        <v>1</v>
      </c>
      <c r="F123" s="15" t="n">
        <f aca="false">G123+H123+P123</f>
        <v>111.9</v>
      </c>
      <c r="G123" s="15" t="n">
        <v>105.7</v>
      </c>
      <c r="H123" s="15" t="n">
        <f aca="false">I123+J123+K123++L123+M123+N123+O123</f>
        <v>6.2</v>
      </c>
      <c r="I123" s="15"/>
      <c r="J123" s="15" t="n">
        <v>2</v>
      </c>
      <c r="K123" s="15" t="n">
        <v>4</v>
      </c>
      <c r="L123" s="15"/>
      <c r="M123" s="15"/>
      <c r="N123" s="15" t="n">
        <v>0.2</v>
      </c>
      <c r="O123" s="15"/>
      <c r="P123" s="15"/>
    </row>
    <row r="124" customFormat="false" ht="15.75" hidden="false" customHeight="true" outlineLevel="0" collapsed="false">
      <c r="A124" s="12"/>
      <c r="B124" s="13" t="s">
        <v>137</v>
      </c>
      <c r="C124" s="23"/>
      <c r="D124" s="23"/>
      <c r="E124" s="23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</row>
    <row r="125" customFormat="false" ht="15.75" hidden="false" customHeight="true" outlineLevel="0" collapsed="false">
      <c r="A125" s="12" t="n">
        <v>107</v>
      </c>
      <c r="B125" s="21" t="s">
        <v>138</v>
      </c>
      <c r="C125" s="22" t="n">
        <v>1</v>
      </c>
      <c r="D125" s="22"/>
      <c r="E125" s="22" t="n">
        <v>1</v>
      </c>
      <c r="F125" s="15" t="n">
        <f aca="false">G125+H125+P125</f>
        <v>94.1</v>
      </c>
      <c r="G125" s="15" t="n">
        <v>89.8</v>
      </c>
      <c r="H125" s="15" t="n">
        <f aca="false">I125+J125+K125++L125+M125+N125+O125</f>
        <v>4.3</v>
      </c>
      <c r="I125" s="15"/>
      <c r="J125" s="15" t="n">
        <v>2</v>
      </c>
      <c r="K125" s="15" t="n">
        <v>2</v>
      </c>
      <c r="L125" s="15"/>
      <c r="M125" s="15"/>
      <c r="N125" s="15" t="n">
        <v>0.3</v>
      </c>
      <c r="O125" s="15"/>
      <c r="P125" s="15"/>
    </row>
    <row r="126" customFormat="false" ht="15.75" hidden="false" customHeight="true" outlineLevel="0" collapsed="false">
      <c r="A126" s="12" t="n">
        <v>108</v>
      </c>
      <c r="B126" s="21" t="s">
        <v>139</v>
      </c>
      <c r="C126" s="22" t="n">
        <v>1</v>
      </c>
      <c r="D126" s="22"/>
      <c r="E126" s="22" t="n">
        <v>1</v>
      </c>
      <c r="F126" s="15" t="n">
        <f aca="false">G126+H126+P126</f>
        <v>69</v>
      </c>
      <c r="G126" s="15" t="n">
        <v>64.8</v>
      </c>
      <c r="H126" s="15" t="n">
        <f aca="false">I126+J126+K126++L126+M126+N126+O126</f>
        <v>4.2</v>
      </c>
      <c r="I126" s="15"/>
      <c r="J126" s="15" t="n">
        <v>2</v>
      </c>
      <c r="K126" s="15" t="n">
        <v>2</v>
      </c>
      <c r="L126" s="15"/>
      <c r="M126" s="15"/>
      <c r="N126" s="15" t="n">
        <v>0.2</v>
      </c>
      <c r="O126" s="15"/>
      <c r="P126" s="15"/>
    </row>
    <row r="127" customFormat="false" ht="15.75" hidden="false" customHeight="true" outlineLevel="0" collapsed="false">
      <c r="A127" s="12" t="n">
        <v>109</v>
      </c>
      <c r="B127" s="21" t="s">
        <v>140</v>
      </c>
      <c r="C127" s="22" t="n">
        <v>1</v>
      </c>
      <c r="D127" s="22"/>
      <c r="E127" s="22" t="n">
        <v>1</v>
      </c>
      <c r="F127" s="15" t="n">
        <f aca="false">G127+H127+P127</f>
        <v>83.2</v>
      </c>
      <c r="G127" s="15" t="n">
        <v>77.3</v>
      </c>
      <c r="H127" s="15" t="n">
        <f aca="false">I127+J127+K127++L127+M127+N127+O127</f>
        <v>5.9</v>
      </c>
      <c r="I127" s="15"/>
      <c r="J127" s="15" t="n">
        <v>2</v>
      </c>
      <c r="K127" s="15" t="n">
        <v>3.6</v>
      </c>
      <c r="L127" s="15"/>
      <c r="M127" s="15"/>
      <c r="N127" s="15" t="n">
        <v>0.3</v>
      </c>
      <c r="O127" s="15"/>
      <c r="P127" s="15"/>
    </row>
    <row r="128" customFormat="false" ht="15.75" hidden="false" customHeight="true" outlineLevel="0" collapsed="false">
      <c r="A128" s="12" t="n">
        <v>110</v>
      </c>
      <c r="B128" s="21" t="s">
        <v>141</v>
      </c>
      <c r="C128" s="22" t="n">
        <v>1</v>
      </c>
      <c r="D128" s="22"/>
      <c r="E128" s="22" t="n">
        <v>1</v>
      </c>
      <c r="F128" s="15" t="n">
        <f aca="false">G128+H128+P128</f>
        <v>53.3</v>
      </c>
      <c r="G128" s="15" t="n">
        <v>51.2</v>
      </c>
      <c r="H128" s="15" t="n">
        <f aca="false">I128+J128+K128++L128+M128+N128+O128</f>
        <v>2.1</v>
      </c>
      <c r="I128" s="15"/>
      <c r="J128" s="15" t="n">
        <v>1</v>
      </c>
      <c r="K128" s="15" t="n">
        <v>1</v>
      </c>
      <c r="L128" s="15"/>
      <c r="M128" s="15"/>
      <c r="N128" s="15" t="n">
        <v>0.1</v>
      </c>
      <c r="O128" s="15"/>
      <c r="P128" s="15"/>
    </row>
    <row r="129" customFormat="false" ht="15.75" hidden="false" customHeight="true" outlineLevel="0" collapsed="false">
      <c r="A129" s="12" t="n">
        <v>111</v>
      </c>
      <c r="B129" s="21" t="s">
        <v>142</v>
      </c>
      <c r="C129" s="22" t="n">
        <v>1</v>
      </c>
      <c r="D129" s="22"/>
      <c r="E129" s="22" t="n">
        <v>1</v>
      </c>
      <c r="F129" s="15" t="n">
        <f aca="false">G129+H129+P129</f>
        <v>82</v>
      </c>
      <c r="G129" s="15" t="n">
        <v>77.7</v>
      </c>
      <c r="H129" s="15" t="n">
        <f aca="false">I129+J129+K129++L129+M129+N129+O129</f>
        <v>4.3</v>
      </c>
      <c r="I129" s="15"/>
      <c r="J129" s="15" t="n">
        <v>2</v>
      </c>
      <c r="K129" s="15" t="n">
        <v>2</v>
      </c>
      <c r="L129" s="15"/>
      <c r="M129" s="15"/>
      <c r="N129" s="15" t="n">
        <v>0.3</v>
      </c>
      <c r="O129" s="15"/>
      <c r="P129" s="15"/>
    </row>
    <row r="130" customFormat="false" ht="15.75" hidden="false" customHeight="true" outlineLevel="0" collapsed="false">
      <c r="A130" s="12" t="n">
        <v>112</v>
      </c>
      <c r="B130" s="21" t="s">
        <v>143</v>
      </c>
      <c r="C130" s="22" t="n">
        <v>1</v>
      </c>
      <c r="D130" s="22"/>
      <c r="E130" s="22" t="n">
        <v>1</v>
      </c>
      <c r="F130" s="15" t="n">
        <f aca="false">G130+H130+P130</f>
        <v>73.7</v>
      </c>
      <c r="G130" s="15" t="n">
        <v>70.5</v>
      </c>
      <c r="H130" s="15" t="n">
        <f aca="false">I130+J130+K130++L130+M130+N130+O130</f>
        <v>3.2</v>
      </c>
      <c r="I130" s="15"/>
      <c r="J130" s="15" t="n">
        <v>1</v>
      </c>
      <c r="K130" s="15" t="n">
        <v>2</v>
      </c>
      <c r="L130" s="15"/>
      <c r="M130" s="15"/>
      <c r="N130" s="15" t="n">
        <v>0.2</v>
      </c>
      <c r="O130" s="15"/>
      <c r="P130" s="15"/>
    </row>
    <row r="131" customFormat="false" ht="15.75" hidden="false" customHeight="true" outlineLevel="0" collapsed="false">
      <c r="A131" s="12" t="n">
        <v>113</v>
      </c>
      <c r="B131" s="21" t="s">
        <v>144</v>
      </c>
      <c r="C131" s="22" t="n">
        <v>1</v>
      </c>
      <c r="D131" s="22"/>
      <c r="E131" s="22" t="n">
        <v>1</v>
      </c>
      <c r="F131" s="15" t="n">
        <f aca="false">G131+H131+P131</f>
        <v>38.6</v>
      </c>
      <c r="G131" s="15" t="n">
        <v>36.5</v>
      </c>
      <c r="H131" s="15" t="n">
        <f aca="false">I131+J131+K131++L131+M131+N131+O131</f>
        <v>2.1</v>
      </c>
      <c r="I131" s="15"/>
      <c r="J131" s="15" t="n">
        <v>1</v>
      </c>
      <c r="K131" s="15" t="n">
        <v>1</v>
      </c>
      <c r="L131" s="15"/>
      <c r="M131" s="15"/>
      <c r="N131" s="15" t="n">
        <v>0.1</v>
      </c>
      <c r="O131" s="15"/>
      <c r="P131" s="15"/>
    </row>
    <row r="132" customFormat="false" ht="15.75" hidden="false" customHeight="true" outlineLevel="0" collapsed="false">
      <c r="A132" s="12" t="n">
        <v>114</v>
      </c>
      <c r="B132" s="21" t="s">
        <v>145</v>
      </c>
      <c r="C132" s="22" t="n">
        <v>1</v>
      </c>
      <c r="D132" s="22"/>
      <c r="E132" s="22" t="n">
        <v>1</v>
      </c>
      <c r="F132" s="15" t="n">
        <f aca="false">G132+H132+P132</f>
        <v>47.1</v>
      </c>
      <c r="G132" s="15" t="n">
        <v>45</v>
      </c>
      <c r="H132" s="15" t="n">
        <f aca="false">I132+J132+K132++L132+M132+N132+O132</f>
        <v>2.1</v>
      </c>
      <c r="I132" s="15"/>
      <c r="J132" s="15" t="n">
        <v>1</v>
      </c>
      <c r="K132" s="15" t="n">
        <v>1</v>
      </c>
      <c r="L132" s="15"/>
      <c r="M132" s="15"/>
      <c r="N132" s="15" t="n">
        <v>0.1</v>
      </c>
      <c r="O132" s="15"/>
      <c r="P132" s="15"/>
    </row>
    <row r="133" customFormat="false" ht="15.75" hidden="false" customHeight="true" outlineLevel="0" collapsed="false">
      <c r="A133" s="12" t="n">
        <v>115</v>
      </c>
      <c r="B133" s="21" t="s">
        <v>146</v>
      </c>
      <c r="C133" s="22" t="n">
        <v>1</v>
      </c>
      <c r="D133" s="22"/>
      <c r="E133" s="22" t="n">
        <v>1</v>
      </c>
      <c r="F133" s="15" t="n">
        <f aca="false">G133+H133+P133</f>
        <v>47.1</v>
      </c>
      <c r="G133" s="15" t="n">
        <v>45</v>
      </c>
      <c r="H133" s="15" t="n">
        <f aca="false">I133+J133+K133++L133+M133+N133+O133</f>
        <v>2.1</v>
      </c>
      <c r="I133" s="15"/>
      <c r="J133" s="15" t="n">
        <v>1</v>
      </c>
      <c r="K133" s="15" t="n">
        <v>1</v>
      </c>
      <c r="L133" s="15"/>
      <c r="M133" s="15"/>
      <c r="N133" s="15" t="n">
        <v>0.1</v>
      </c>
      <c r="O133" s="15"/>
      <c r="P133" s="15"/>
    </row>
    <row r="134" customFormat="false" ht="15.75" hidden="false" customHeight="true" outlineLevel="0" collapsed="false">
      <c r="A134" s="12" t="n">
        <v>116</v>
      </c>
      <c r="B134" s="21" t="s">
        <v>106</v>
      </c>
      <c r="C134" s="22" t="n">
        <v>1</v>
      </c>
      <c r="D134" s="22"/>
      <c r="E134" s="22" t="n">
        <v>1</v>
      </c>
      <c r="F134" s="15" t="n">
        <f aca="false">G134+H134+P134</f>
        <v>52.2</v>
      </c>
      <c r="G134" s="15" t="n">
        <v>50.1</v>
      </c>
      <c r="H134" s="15" t="n">
        <f aca="false">I134+J134+K134++L134+M134+N134+O134</f>
        <v>2.1</v>
      </c>
      <c r="I134" s="15"/>
      <c r="J134" s="15" t="n">
        <v>1</v>
      </c>
      <c r="K134" s="15" t="n">
        <v>1</v>
      </c>
      <c r="L134" s="15"/>
      <c r="M134" s="15"/>
      <c r="N134" s="15" t="n">
        <v>0.1</v>
      </c>
      <c r="O134" s="15"/>
      <c r="P134" s="15"/>
    </row>
    <row r="135" customFormat="false" ht="15.75" hidden="false" customHeight="true" outlineLevel="0" collapsed="false">
      <c r="A135" s="12" t="n">
        <v>117</v>
      </c>
      <c r="B135" s="21" t="s">
        <v>147</v>
      </c>
      <c r="C135" s="22" t="n">
        <v>1</v>
      </c>
      <c r="D135" s="22"/>
      <c r="E135" s="22" t="n">
        <v>1</v>
      </c>
      <c r="F135" s="15" t="n">
        <f aca="false">G135+H135+P135</f>
        <v>107.7</v>
      </c>
      <c r="G135" s="15" t="n">
        <v>103.4</v>
      </c>
      <c r="H135" s="15" t="n">
        <f aca="false">I135+J135+K135++L135+M135+N135+O135</f>
        <v>4.3</v>
      </c>
      <c r="I135" s="15"/>
      <c r="J135" s="15" t="n">
        <v>1</v>
      </c>
      <c r="K135" s="15" t="n">
        <v>3</v>
      </c>
      <c r="L135" s="15"/>
      <c r="M135" s="15"/>
      <c r="N135" s="15" t="n">
        <v>0.3</v>
      </c>
      <c r="O135" s="15"/>
      <c r="P135" s="15"/>
    </row>
    <row r="136" customFormat="false" ht="15.75" hidden="false" customHeight="true" outlineLevel="0" collapsed="false">
      <c r="A136" s="12" t="n">
        <v>118</v>
      </c>
      <c r="B136" s="21" t="s">
        <v>148</v>
      </c>
      <c r="C136" s="22" t="n">
        <v>1</v>
      </c>
      <c r="D136" s="22"/>
      <c r="E136" s="22" t="n">
        <v>1</v>
      </c>
      <c r="F136" s="15" t="n">
        <f aca="false">G136+H136+P136</f>
        <v>80.9</v>
      </c>
      <c r="G136" s="15" t="n">
        <v>77.6</v>
      </c>
      <c r="H136" s="15" t="n">
        <f aca="false">I136+J136+K136++L136+M136+N136+O136</f>
        <v>3.3</v>
      </c>
      <c r="I136" s="15"/>
      <c r="J136" s="15" t="n">
        <v>1</v>
      </c>
      <c r="K136" s="15" t="n">
        <v>2</v>
      </c>
      <c r="L136" s="15"/>
      <c r="M136" s="15"/>
      <c r="N136" s="15" t="n">
        <v>0.3</v>
      </c>
      <c r="O136" s="15"/>
      <c r="P136" s="15"/>
    </row>
    <row r="137" customFormat="false" ht="15.75" hidden="false" customHeight="true" outlineLevel="0" collapsed="false">
      <c r="A137" s="12" t="n">
        <v>119</v>
      </c>
      <c r="B137" s="21" t="s">
        <v>149</v>
      </c>
      <c r="C137" s="22" t="n">
        <v>1</v>
      </c>
      <c r="D137" s="22"/>
      <c r="E137" s="22" t="n">
        <v>1</v>
      </c>
      <c r="F137" s="15" t="n">
        <f aca="false">G137+H137+P137</f>
        <v>98.6</v>
      </c>
      <c r="G137" s="15" t="n">
        <v>94.3</v>
      </c>
      <c r="H137" s="15" t="n">
        <f aca="false">I137+J137+K137++L137+M137+N137+O137</f>
        <v>4.3</v>
      </c>
      <c r="I137" s="15"/>
      <c r="J137" s="15" t="n">
        <v>1</v>
      </c>
      <c r="K137" s="15" t="n">
        <v>3</v>
      </c>
      <c r="L137" s="15"/>
      <c r="M137" s="15"/>
      <c r="N137" s="15" t="n">
        <v>0.3</v>
      </c>
      <c r="O137" s="15"/>
      <c r="P137" s="15"/>
    </row>
    <row r="138" customFormat="false" ht="15.75" hidden="false" customHeight="true" outlineLevel="0" collapsed="false">
      <c r="A138" s="12" t="n">
        <v>120</v>
      </c>
      <c r="B138" s="21" t="s">
        <v>150</v>
      </c>
      <c r="C138" s="22" t="n">
        <v>1</v>
      </c>
      <c r="D138" s="22" t="n">
        <v>1</v>
      </c>
      <c r="E138" s="22"/>
      <c r="F138" s="15" t="n">
        <f aca="false">G138+H138+P138</f>
        <v>542</v>
      </c>
      <c r="G138" s="15" t="n">
        <v>454.4</v>
      </c>
      <c r="H138" s="15" t="n">
        <f aca="false">I138+J138+K138++L138+M138+N138+O138</f>
        <v>87.6</v>
      </c>
      <c r="I138" s="15" t="n">
        <v>8</v>
      </c>
      <c r="J138" s="15" t="n">
        <v>15</v>
      </c>
      <c r="K138" s="15" t="n">
        <v>25</v>
      </c>
      <c r="L138" s="15"/>
      <c r="M138" s="15" t="n">
        <v>8.6</v>
      </c>
      <c r="N138" s="15" t="n">
        <v>31</v>
      </c>
      <c r="O138" s="15"/>
      <c r="P138" s="15"/>
    </row>
    <row r="139" customFormat="false" ht="15.75" hidden="false" customHeight="true" outlineLevel="0" collapsed="false">
      <c r="A139" s="25"/>
      <c r="B139" s="13" t="s">
        <v>151</v>
      </c>
      <c r="C139" s="23"/>
      <c r="D139" s="23"/>
      <c r="E139" s="23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</row>
    <row r="140" customFormat="false" ht="15.75" hidden="false" customHeight="true" outlineLevel="0" collapsed="false">
      <c r="A140" s="12" t="n">
        <v>121</v>
      </c>
      <c r="B140" s="21" t="s">
        <v>152</v>
      </c>
      <c r="C140" s="22" t="n">
        <v>3</v>
      </c>
      <c r="D140" s="22" t="n">
        <v>3</v>
      </c>
      <c r="E140" s="22"/>
      <c r="F140" s="15" t="n">
        <f aca="false">G140+H140+P140</f>
        <v>1145.9</v>
      </c>
      <c r="G140" s="15" t="n">
        <v>1052.8</v>
      </c>
      <c r="H140" s="15" t="n">
        <f aca="false">I140+J140+K140++L140+M140+N140+O140</f>
        <v>73.1</v>
      </c>
      <c r="I140" s="15" t="n">
        <v>29</v>
      </c>
      <c r="J140" s="15" t="n">
        <v>18</v>
      </c>
      <c r="K140" s="15" t="n">
        <v>17</v>
      </c>
      <c r="L140" s="15" t="n">
        <v>1.6</v>
      </c>
      <c r="M140" s="15"/>
      <c r="N140" s="15" t="n">
        <v>7.5</v>
      </c>
      <c r="O140" s="15"/>
      <c r="P140" s="15" t="n">
        <v>20</v>
      </c>
    </row>
    <row r="141" customFormat="false" ht="15.75" hidden="false" customHeight="true" outlineLevel="0" collapsed="false">
      <c r="A141" s="12" t="n">
        <f aca="false">A140+1</f>
        <v>122</v>
      </c>
      <c r="B141" s="21" t="s">
        <v>153</v>
      </c>
      <c r="C141" s="22" t="n">
        <v>1</v>
      </c>
      <c r="D141" s="22" t="n">
        <v>1</v>
      </c>
      <c r="E141" s="22"/>
      <c r="F141" s="15" t="n">
        <f aca="false">G141+H141+P141</f>
        <v>381.2</v>
      </c>
      <c r="G141" s="15" t="n">
        <v>337.4</v>
      </c>
      <c r="H141" s="15" t="n">
        <f aca="false">I141+J141+K141++L141+M141+N141+O141</f>
        <v>43.8</v>
      </c>
      <c r="I141" s="15" t="n">
        <v>10</v>
      </c>
      <c r="J141" s="15" t="n">
        <v>5</v>
      </c>
      <c r="K141" s="15" t="n">
        <v>15</v>
      </c>
      <c r="L141" s="15"/>
      <c r="M141" s="15" t="n">
        <v>8.5</v>
      </c>
      <c r="N141" s="15" t="n">
        <v>5.3</v>
      </c>
      <c r="O141" s="15"/>
      <c r="P141" s="15"/>
    </row>
    <row r="142" customFormat="false" ht="15.75" hidden="false" customHeight="true" outlineLevel="0" collapsed="false">
      <c r="A142" s="12" t="n">
        <f aca="false">A141+1</f>
        <v>123</v>
      </c>
      <c r="B142" s="21" t="s">
        <v>154</v>
      </c>
      <c r="C142" s="22" t="n">
        <v>1</v>
      </c>
      <c r="D142" s="22"/>
      <c r="E142" s="22" t="n">
        <v>1</v>
      </c>
      <c r="F142" s="15" t="n">
        <f aca="false">G142+H142+P142</f>
        <v>86.3</v>
      </c>
      <c r="G142" s="15" t="n">
        <v>83</v>
      </c>
      <c r="H142" s="15" t="n">
        <f aca="false">I142+J142+K142++L142+M142+N142+O142</f>
        <v>3.3</v>
      </c>
      <c r="I142" s="15"/>
      <c r="J142" s="15" t="n">
        <v>1</v>
      </c>
      <c r="K142" s="15" t="n">
        <v>2</v>
      </c>
      <c r="L142" s="15"/>
      <c r="M142" s="15"/>
      <c r="N142" s="15" t="n">
        <v>0.3</v>
      </c>
      <c r="O142" s="15"/>
      <c r="P142" s="15"/>
    </row>
    <row r="143" customFormat="false" ht="15.75" hidden="false" customHeight="true" outlineLevel="0" collapsed="false">
      <c r="A143" s="12" t="n">
        <f aca="false">A142+1</f>
        <v>124</v>
      </c>
      <c r="B143" s="21" t="s">
        <v>155</v>
      </c>
      <c r="C143" s="22" t="n">
        <v>1</v>
      </c>
      <c r="D143" s="22"/>
      <c r="E143" s="22" t="n">
        <v>1</v>
      </c>
      <c r="F143" s="15" t="n">
        <f aca="false">G143+H143+P143</f>
        <v>83.7</v>
      </c>
      <c r="G143" s="15" t="n">
        <v>79.6</v>
      </c>
      <c r="H143" s="15" t="n">
        <f aca="false">I143+J143+K143++L143+M143+N143+O143</f>
        <v>4.1</v>
      </c>
      <c r="I143" s="15"/>
      <c r="J143" s="15" t="n">
        <v>2</v>
      </c>
      <c r="K143" s="15" t="n">
        <v>2</v>
      </c>
      <c r="L143" s="15"/>
      <c r="M143" s="15"/>
      <c r="N143" s="15" t="n">
        <v>0.1</v>
      </c>
      <c r="O143" s="15"/>
      <c r="P143" s="15"/>
    </row>
    <row r="144" customFormat="false" ht="15.75" hidden="false" customHeight="true" outlineLevel="0" collapsed="false">
      <c r="A144" s="12" t="n">
        <f aca="false">A143+1</f>
        <v>125</v>
      </c>
      <c r="B144" s="21" t="s">
        <v>156</v>
      </c>
      <c r="C144" s="22" t="n">
        <v>1</v>
      </c>
      <c r="D144" s="22"/>
      <c r="E144" s="22" t="n">
        <v>1</v>
      </c>
      <c r="F144" s="15" t="n">
        <f aca="false">G144+H144+P144</f>
        <v>31.8</v>
      </c>
      <c r="G144" s="15" t="n">
        <v>30.8</v>
      </c>
      <c r="H144" s="15" t="n">
        <f aca="false">I144+J144+K144++L144+M144+N144+O144</f>
        <v>1</v>
      </c>
      <c r="I144" s="15"/>
      <c r="J144" s="15" t="n">
        <v>1</v>
      </c>
      <c r="K144" s="15"/>
      <c r="L144" s="15"/>
      <c r="M144" s="15"/>
      <c r="N144" s="15" t="n">
        <v>0</v>
      </c>
      <c r="O144" s="15"/>
      <c r="P144" s="15"/>
    </row>
    <row r="145" customFormat="false" ht="15.75" hidden="false" customHeight="true" outlineLevel="0" collapsed="false">
      <c r="A145" s="12" t="n">
        <f aca="false">A144+1</f>
        <v>126</v>
      </c>
      <c r="B145" s="21" t="s">
        <v>157</v>
      </c>
      <c r="C145" s="22" t="n">
        <v>1</v>
      </c>
      <c r="D145" s="22"/>
      <c r="E145" s="22" t="n">
        <v>1</v>
      </c>
      <c r="F145" s="15" t="n">
        <f aca="false">G145+H145+P145</f>
        <v>31.9</v>
      </c>
      <c r="G145" s="15" t="n">
        <v>30.8</v>
      </c>
      <c r="H145" s="15" t="n">
        <f aca="false">I145+J145+K145++L145+M145+N145+O145</f>
        <v>1.1</v>
      </c>
      <c r="I145" s="15"/>
      <c r="J145" s="15" t="n">
        <v>1</v>
      </c>
      <c r="K145" s="15"/>
      <c r="L145" s="15"/>
      <c r="M145" s="15"/>
      <c r="N145" s="15" t="n">
        <v>0.1</v>
      </c>
      <c r="O145" s="15"/>
      <c r="P145" s="15"/>
    </row>
    <row r="146" customFormat="false" ht="15.75" hidden="false" customHeight="true" outlineLevel="0" collapsed="false">
      <c r="A146" s="12" t="n">
        <f aca="false">A145+1</f>
        <v>127</v>
      </c>
      <c r="B146" s="21" t="s">
        <v>158</v>
      </c>
      <c r="C146" s="22" t="n">
        <v>1</v>
      </c>
      <c r="D146" s="22"/>
      <c r="E146" s="22" t="n">
        <v>1</v>
      </c>
      <c r="F146" s="15" t="n">
        <f aca="false">G146+H146+P146</f>
        <v>81.7</v>
      </c>
      <c r="G146" s="15" t="n">
        <v>79.6</v>
      </c>
      <c r="H146" s="15" t="n">
        <f aca="false">I146+J146+K146++L146+M146+N146+O146</f>
        <v>2.1</v>
      </c>
      <c r="I146" s="15"/>
      <c r="J146" s="15" t="n">
        <v>1</v>
      </c>
      <c r="K146" s="15" t="n">
        <v>1</v>
      </c>
      <c r="L146" s="15"/>
      <c r="M146" s="15"/>
      <c r="N146" s="15" t="n">
        <v>0.1</v>
      </c>
      <c r="O146" s="15"/>
      <c r="P146" s="15"/>
    </row>
    <row r="147" customFormat="false" ht="15.75" hidden="false" customHeight="true" outlineLevel="0" collapsed="false">
      <c r="A147" s="12" t="n">
        <f aca="false">A146+1</f>
        <v>128</v>
      </c>
      <c r="B147" s="21" t="s">
        <v>159</v>
      </c>
      <c r="C147" s="22" t="n">
        <v>1</v>
      </c>
      <c r="D147" s="22"/>
      <c r="E147" s="22" t="n">
        <v>1</v>
      </c>
      <c r="F147" s="15" t="n">
        <f aca="false">G147+H147+P147</f>
        <v>82.7</v>
      </c>
      <c r="G147" s="15" t="n">
        <v>79.6</v>
      </c>
      <c r="H147" s="15" t="n">
        <f aca="false">I147+J147+K147++L147+M147+N147+O147</f>
        <v>3.1</v>
      </c>
      <c r="I147" s="15"/>
      <c r="J147" s="15" t="n">
        <v>1</v>
      </c>
      <c r="K147" s="15" t="n">
        <v>2</v>
      </c>
      <c r="L147" s="15"/>
      <c r="M147" s="15"/>
      <c r="N147" s="15" t="n">
        <v>0.1</v>
      </c>
      <c r="O147" s="15"/>
      <c r="P147" s="15"/>
    </row>
    <row r="148" customFormat="false" ht="15.75" hidden="false" customHeight="true" outlineLevel="0" collapsed="false">
      <c r="A148" s="12" t="n">
        <f aca="false">A147+1</f>
        <v>129</v>
      </c>
      <c r="B148" s="21" t="s">
        <v>129</v>
      </c>
      <c r="C148" s="22" t="n">
        <v>1</v>
      </c>
      <c r="D148" s="22"/>
      <c r="E148" s="22" t="n">
        <v>1</v>
      </c>
      <c r="F148" s="15" t="n">
        <f aca="false">G148+H148+P148</f>
        <v>30.8</v>
      </c>
      <c r="G148" s="15" t="n">
        <v>30.8</v>
      </c>
      <c r="H148" s="15" t="n">
        <f aca="false">I148+J148+K148++L148+M148+N148+O148</f>
        <v>0</v>
      </c>
      <c r="I148" s="15"/>
      <c r="J148" s="15"/>
      <c r="K148" s="15"/>
      <c r="L148" s="15"/>
      <c r="M148" s="15"/>
      <c r="N148" s="15" t="n">
        <v>0</v>
      </c>
      <c r="O148" s="15"/>
      <c r="P148" s="15"/>
    </row>
    <row r="149" customFormat="false" ht="15.75" hidden="false" customHeight="true" outlineLevel="0" collapsed="false">
      <c r="A149" s="12" t="n">
        <f aca="false">A148+1</f>
        <v>130</v>
      </c>
      <c r="B149" s="21" t="s">
        <v>160</v>
      </c>
      <c r="C149" s="22" t="n">
        <v>1</v>
      </c>
      <c r="D149" s="22"/>
      <c r="E149" s="22" t="n">
        <v>1</v>
      </c>
      <c r="F149" s="15" t="n">
        <f aca="false">G149+H149+P149</f>
        <v>76.2</v>
      </c>
      <c r="G149" s="15" t="n">
        <v>75.1</v>
      </c>
      <c r="H149" s="15" t="n">
        <f aca="false">I149+J149+K149++L149+M149+N149+O149</f>
        <v>1.1</v>
      </c>
      <c r="I149" s="15"/>
      <c r="J149" s="15"/>
      <c r="K149" s="15" t="n">
        <v>1</v>
      </c>
      <c r="L149" s="15"/>
      <c r="M149" s="15"/>
      <c r="N149" s="15" t="n">
        <v>0.1</v>
      </c>
      <c r="O149" s="15"/>
      <c r="P149" s="15"/>
    </row>
    <row r="150" customFormat="false" ht="15.75" hidden="false" customHeight="true" outlineLevel="0" collapsed="false">
      <c r="A150" s="12" t="n">
        <f aca="false">A149+1</f>
        <v>131</v>
      </c>
      <c r="B150" s="21" t="s">
        <v>161</v>
      </c>
      <c r="C150" s="22" t="n">
        <v>1</v>
      </c>
      <c r="D150" s="22"/>
      <c r="E150" s="22" t="n">
        <v>1</v>
      </c>
      <c r="F150" s="15" t="n">
        <f aca="false">G150+H150+P150</f>
        <v>85.1</v>
      </c>
      <c r="G150" s="15" t="n">
        <v>81.9</v>
      </c>
      <c r="H150" s="15" t="n">
        <f aca="false">I150+J150+K150++L150+M150+N150+O150</f>
        <v>3.2</v>
      </c>
      <c r="I150" s="15"/>
      <c r="J150" s="15" t="n">
        <v>1</v>
      </c>
      <c r="K150" s="15" t="n">
        <v>2</v>
      </c>
      <c r="L150" s="15"/>
      <c r="M150" s="15"/>
      <c r="N150" s="15" t="n">
        <v>0.2</v>
      </c>
      <c r="O150" s="15"/>
      <c r="P150" s="15"/>
    </row>
    <row r="151" customFormat="false" ht="15.75" hidden="false" customHeight="true" outlineLevel="0" collapsed="false">
      <c r="A151" s="12"/>
      <c r="B151" s="13" t="s">
        <v>162</v>
      </c>
      <c r="C151" s="23"/>
      <c r="D151" s="23"/>
      <c r="E151" s="23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</row>
    <row r="152" customFormat="false" ht="15.75" hidden="false" customHeight="true" outlineLevel="0" collapsed="false">
      <c r="A152" s="25" t="n">
        <v>132</v>
      </c>
      <c r="B152" s="21" t="s">
        <v>163</v>
      </c>
      <c r="C152" s="22" t="n">
        <v>1</v>
      </c>
      <c r="D152" s="22"/>
      <c r="E152" s="22" t="n">
        <v>1</v>
      </c>
      <c r="F152" s="15" t="n">
        <f aca="false">G152+H152+P152</f>
        <v>62.9</v>
      </c>
      <c r="G152" s="15" t="n">
        <v>59.2</v>
      </c>
      <c r="H152" s="15" t="n">
        <f aca="false">I152+J152+K152++L152+M152+N152+O152</f>
        <v>3.7</v>
      </c>
      <c r="I152" s="15"/>
      <c r="J152" s="15" t="n">
        <v>1.5</v>
      </c>
      <c r="K152" s="15" t="n">
        <v>2</v>
      </c>
      <c r="L152" s="15"/>
      <c r="M152" s="15"/>
      <c r="N152" s="15" t="n">
        <v>0.2</v>
      </c>
      <c r="O152" s="15"/>
      <c r="P152" s="15"/>
    </row>
    <row r="153" customFormat="false" ht="15.75" hidden="false" customHeight="true" outlineLevel="0" collapsed="false">
      <c r="A153" s="12" t="n">
        <f aca="false">A152+1</f>
        <v>133</v>
      </c>
      <c r="B153" s="21" t="s">
        <v>164</v>
      </c>
      <c r="C153" s="22" t="n">
        <v>1</v>
      </c>
      <c r="D153" s="22"/>
      <c r="E153" s="22" t="n">
        <v>1</v>
      </c>
      <c r="F153" s="15" t="n">
        <f aca="false">G153+H153+P153</f>
        <v>92.4</v>
      </c>
      <c r="G153" s="15" t="n">
        <v>87.6</v>
      </c>
      <c r="H153" s="15" t="n">
        <f aca="false">I153+J153+K153++L153+M153+N153+O153</f>
        <v>4.8</v>
      </c>
      <c r="I153" s="15"/>
      <c r="J153" s="15" t="n">
        <v>2.5</v>
      </c>
      <c r="K153" s="15" t="n">
        <v>2</v>
      </c>
      <c r="L153" s="15"/>
      <c r="M153" s="15"/>
      <c r="N153" s="15" t="n">
        <v>0.3</v>
      </c>
      <c r="O153" s="15"/>
      <c r="P153" s="15"/>
    </row>
    <row r="154" customFormat="false" ht="15.75" hidden="false" customHeight="true" outlineLevel="0" collapsed="false">
      <c r="A154" s="12" t="n">
        <f aca="false">A153+1</f>
        <v>134</v>
      </c>
      <c r="B154" s="21" t="s">
        <v>165</v>
      </c>
      <c r="C154" s="22" t="n">
        <v>1</v>
      </c>
      <c r="D154" s="22"/>
      <c r="E154" s="22" t="n">
        <v>1</v>
      </c>
      <c r="F154" s="15" t="n">
        <f aca="false">G154+H154+P154</f>
        <v>102.5</v>
      </c>
      <c r="G154" s="15" t="n">
        <v>96.2</v>
      </c>
      <c r="H154" s="15" t="n">
        <f aca="false">I154+J154+K154++L154+M154+N154+O154</f>
        <v>6.3</v>
      </c>
      <c r="I154" s="15"/>
      <c r="J154" s="15" t="n">
        <v>3</v>
      </c>
      <c r="K154" s="15" t="n">
        <v>3</v>
      </c>
      <c r="L154" s="15"/>
      <c r="M154" s="15"/>
      <c r="N154" s="15" t="n">
        <v>0.3</v>
      </c>
      <c r="O154" s="15"/>
      <c r="P154" s="15"/>
    </row>
    <row r="155" customFormat="false" ht="15.75" hidden="false" customHeight="true" outlineLevel="0" collapsed="false">
      <c r="A155" s="12" t="n">
        <f aca="false">A154+1</f>
        <v>135</v>
      </c>
      <c r="B155" s="21" t="s">
        <v>166</v>
      </c>
      <c r="C155" s="22" t="n">
        <v>1</v>
      </c>
      <c r="D155" s="22"/>
      <c r="E155" s="22" t="n">
        <v>1</v>
      </c>
      <c r="F155" s="15" t="n">
        <f aca="false">G155+H155+P155</f>
        <v>55.6</v>
      </c>
      <c r="G155" s="15" t="n">
        <v>53.5</v>
      </c>
      <c r="H155" s="15" t="n">
        <f aca="false">I155+J155+K155++L155+M155+N155+O155</f>
        <v>2.1</v>
      </c>
      <c r="I155" s="15"/>
      <c r="J155" s="15" t="n">
        <v>1</v>
      </c>
      <c r="K155" s="15" t="n">
        <v>1</v>
      </c>
      <c r="L155" s="15"/>
      <c r="M155" s="15"/>
      <c r="N155" s="15" t="n">
        <v>0.1</v>
      </c>
      <c r="O155" s="15"/>
      <c r="P155" s="15"/>
    </row>
    <row r="156" customFormat="false" ht="15.75" hidden="false" customHeight="true" outlineLevel="0" collapsed="false">
      <c r="A156" s="12" t="n">
        <f aca="false">A155+1</f>
        <v>136</v>
      </c>
      <c r="B156" s="21" t="s">
        <v>167</v>
      </c>
      <c r="C156" s="22" t="n">
        <v>1</v>
      </c>
      <c r="D156" s="22" t="n">
        <v>1</v>
      </c>
      <c r="E156" s="22"/>
      <c r="F156" s="15" t="n">
        <f aca="false">G156+H156+P156</f>
        <v>272.3</v>
      </c>
      <c r="G156" s="15" t="n">
        <v>246.5</v>
      </c>
      <c r="H156" s="15" t="n">
        <f aca="false">I156+J156+K156++L156+M156+N156+O156</f>
        <v>25.8</v>
      </c>
      <c r="I156" s="15" t="n">
        <v>4</v>
      </c>
      <c r="J156" s="15" t="n">
        <v>4</v>
      </c>
      <c r="K156" s="15" t="n">
        <v>12</v>
      </c>
      <c r="L156" s="15"/>
      <c r="M156" s="15" t="n">
        <v>2.3</v>
      </c>
      <c r="N156" s="15" t="n">
        <v>3.5</v>
      </c>
      <c r="O156" s="15"/>
      <c r="P156" s="15"/>
    </row>
    <row r="157" customFormat="false" ht="15.75" hidden="false" customHeight="true" outlineLevel="0" collapsed="false">
      <c r="A157" s="12" t="n">
        <f aca="false">A156+1</f>
        <v>137</v>
      </c>
      <c r="B157" s="21" t="s">
        <v>168</v>
      </c>
      <c r="C157" s="22" t="n">
        <v>1</v>
      </c>
      <c r="D157" s="22"/>
      <c r="E157" s="22" t="n">
        <v>1</v>
      </c>
      <c r="F157" s="15" t="n">
        <f aca="false">G157+H157+P157</f>
        <v>77.5</v>
      </c>
      <c r="G157" s="15" t="n">
        <v>75.2</v>
      </c>
      <c r="H157" s="15" t="n">
        <f aca="false">I157+J157+K157++L157+M157+N157+O157</f>
        <v>2.3</v>
      </c>
      <c r="I157" s="15"/>
      <c r="J157" s="15" t="n">
        <v>1</v>
      </c>
      <c r="K157" s="15" t="n">
        <v>1</v>
      </c>
      <c r="L157" s="15"/>
      <c r="M157" s="15"/>
      <c r="N157" s="15" t="n">
        <v>0.3</v>
      </c>
      <c r="O157" s="15"/>
      <c r="P157" s="15"/>
    </row>
    <row r="158" customFormat="false" ht="15.75" hidden="false" customHeight="true" outlineLevel="0" collapsed="false">
      <c r="A158" s="12" t="n">
        <f aca="false">A157+1</f>
        <v>138</v>
      </c>
      <c r="B158" s="21" t="s">
        <v>169</v>
      </c>
      <c r="C158" s="22" t="n">
        <v>1</v>
      </c>
      <c r="D158" s="22" t="n">
        <v>1</v>
      </c>
      <c r="E158" s="22"/>
      <c r="F158" s="15" t="n">
        <f aca="false">G158+H158+P158</f>
        <v>251.7</v>
      </c>
      <c r="G158" s="15" t="n">
        <v>229.5</v>
      </c>
      <c r="H158" s="15" t="n">
        <f aca="false">I158+J158+K158++L158+M158+N158+O158</f>
        <v>22.2</v>
      </c>
      <c r="I158" s="15" t="n">
        <v>4</v>
      </c>
      <c r="J158" s="15" t="n">
        <v>4.4</v>
      </c>
      <c r="K158" s="15" t="n">
        <v>8</v>
      </c>
      <c r="L158" s="15"/>
      <c r="M158" s="15" t="n">
        <v>1.3</v>
      </c>
      <c r="N158" s="15" t="n">
        <v>4.5</v>
      </c>
      <c r="O158" s="15"/>
      <c r="P158" s="15"/>
    </row>
    <row r="159" customFormat="false" ht="15.75" hidden="false" customHeight="true" outlineLevel="0" collapsed="false">
      <c r="A159" s="12" t="n">
        <f aca="false">A158+1</f>
        <v>139</v>
      </c>
      <c r="B159" s="21" t="s">
        <v>170</v>
      </c>
      <c r="C159" s="22" t="n">
        <v>1</v>
      </c>
      <c r="D159" s="22"/>
      <c r="E159" s="22" t="n">
        <v>1</v>
      </c>
      <c r="F159" s="15" t="n">
        <f aca="false">G159+H159+P159</f>
        <v>100.1</v>
      </c>
      <c r="G159" s="15" t="n">
        <v>97.8</v>
      </c>
      <c r="H159" s="15" t="n">
        <f aca="false">I159+J159+K159++L159+M159+N159+O159</f>
        <v>2.3</v>
      </c>
      <c r="I159" s="15"/>
      <c r="J159" s="15" t="n">
        <v>1</v>
      </c>
      <c r="K159" s="15" t="n">
        <v>1</v>
      </c>
      <c r="L159" s="15"/>
      <c r="M159" s="15"/>
      <c r="N159" s="15" t="n">
        <v>0.3</v>
      </c>
      <c r="O159" s="15"/>
      <c r="P159" s="15"/>
    </row>
    <row r="160" customFormat="false" ht="15.75" hidden="false" customHeight="true" outlineLevel="0" collapsed="false">
      <c r="A160" s="12" t="n">
        <f aca="false">A159+1</f>
        <v>140</v>
      </c>
      <c r="B160" s="21" t="s">
        <v>171</v>
      </c>
      <c r="C160" s="22" t="n">
        <v>1</v>
      </c>
      <c r="D160" s="22"/>
      <c r="E160" s="22" t="n">
        <v>1</v>
      </c>
      <c r="F160" s="15" t="n">
        <f aca="false">G160+H160+P160</f>
        <v>100.1</v>
      </c>
      <c r="G160" s="15" t="n">
        <v>97.8</v>
      </c>
      <c r="H160" s="15" t="n">
        <f aca="false">I160+J160+K160++L160+M160+N160+O160</f>
        <v>2.3</v>
      </c>
      <c r="I160" s="15"/>
      <c r="J160" s="15" t="n">
        <v>1</v>
      </c>
      <c r="K160" s="15" t="n">
        <v>1</v>
      </c>
      <c r="L160" s="15"/>
      <c r="M160" s="15"/>
      <c r="N160" s="15" t="n">
        <v>0.3</v>
      </c>
      <c r="O160" s="15"/>
      <c r="P160" s="15"/>
    </row>
    <row r="161" customFormat="false" ht="15.75" hidden="false" customHeight="true" outlineLevel="0" collapsed="false">
      <c r="A161" s="12" t="n">
        <f aca="false">A160+1</f>
        <v>141</v>
      </c>
      <c r="B161" s="21" t="s">
        <v>172</v>
      </c>
      <c r="C161" s="22" t="n">
        <v>1</v>
      </c>
      <c r="D161" s="22"/>
      <c r="E161" s="22" t="n">
        <v>1</v>
      </c>
      <c r="F161" s="15" t="n">
        <f aca="false">G161+H161+P161</f>
        <v>93.3</v>
      </c>
      <c r="G161" s="15" t="n">
        <v>91</v>
      </c>
      <c r="H161" s="15" t="n">
        <f aca="false">I161+J161+K161++L161+M161+N161+O161</f>
        <v>2.3</v>
      </c>
      <c r="I161" s="15"/>
      <c r="J161" s="15" t="n">
        <v>1</v>
      </c>
      <c r="K161" s="15" t="n">
        <v>1</v>
      </c>
      <c r="L161" s="15"/>
      <c r="M161" s="15"/>
      <c r="N161" s="15" t="n">
        <v>0.3</v>
      </c>
      <c r="O161" s="15"/>
      <c r="P161" s="15"/>
    </row>
    <row r="162" customFormat="false" ht="15.75" hidden="false" customHeight="true" outlineLevel="0" collapsed="false">
      <c r="A162" s="12" t="n">
        <f aca="false">A161+1</f>
        <v>142</v>
      </c>
      <c r="B162" s="21" t="s">
        <v>173</v>
      </c>
      <c r="C162" s="22" t="n">
        <v>1</v>
      </c>
      <c r="D162" s="22"/>
      <c r="E162" s="22" t="n">
        <v>1</v>
      </c>
      <c r="F162" s="15" t="n">
        <f aca="false">G162+H162+P162</f>
        <v>50.2</v>
      </c>
      <c r="G162" s="15" t="n">
        <v>49.1</v>
      </c>
      <c r="H162" s="15" t="n">
        <f aca="false">I162+J162+K162++L162+M162+N162+O162</f>
        <v>1.1</v>
      </c>
      <c r="I162" s="15"/>
      <c r="J162" s="15" t="n">
        <v>1</v>
      </c>
      <c r="K162" s="15"/>
      <c r="L162" s="15"/>
      <c r="M162" s="15"/>
      <c r="N162" s="15" t="n">
        <v>0.1</v>
      </c>
      <c r="O162" s="15"/>
      <c r="P162" s="15"/>
    </row>
    <row r="163" customFormat="false" ht="15.75" hidden="false" customHeight="true" outlineLevel="0" collapsed="false">
      <c r="A163" s="12" t="n">
        <f aca="false">A162+1</f>
        <v>143</v>
      </c>
      <c r="B163" s="21" t="s">
        <v>52</v>
      </c>
      <c r="C163" s="22" t="n">
        <v>1</v>
      </c>
      <c r="D163" s="22"/>
      <c r="E163" s="22" t="n">
        <v>1</v>
      </c>
      <c r="F163" s="15" t="n">
        <f aca="false">G163+H163+P163</f>
        <v>50.2</v>
      </c>
      <c r="G163" s="15" t="n">
        <v>49.1</v>
      </c>
      <c r="H163" s="15" t="n">
        <f aca="false">I163+J163+K163++L163+M163+N163+O163</f>
        <v>1.1</v>
      </c>
      <c r="I163" s="15"/>
      <c r="J163" s="15" t="n">
        <v>1</v>
      </c>
      <c r="K163" s="15"/>
      <c r="L163" s="15"/>
      <c r="M163" s="15"/>
      <c r="N163" s="15" t="n">
        <v>0.1</v>
      </c>
      <c r="O163" s="15"/>
      <c r="P163" s="15"/>
    </row>
    <row r="164" customFormat="false" ht="15.75" hidden="false" customHeight="true" outlineLevel="0" collapsed="false">
      <c r="A164" s="12" t="n">
        <f aca="false">A163+1</f>
        <v>144</v>
      </c>
      <c r="B164" s="21" t="s">
        <v>174</v>
      </c>
      <c r="C164" s="22" t="n">
        <v>1</v>
      </c>
      <c r="D164" s="22"/>
      <c r="E164" s="22" t="n">
        <v>1</v>
      </c>
      <c r="F164" s="15" t="n">
        <f aca="false">G164+H164+P164</f>
        <v>50.2</v>
      </c>
      <c r="G164" s="15" t="n">
        <v>49.1</v>
      </c>
      <c r="H164" s="15" t="n">
        <f aca="false">I164+J164+K164++L164+M164+N164+O164</f>
        <v>1.1</v>
      </c>
      <c r="I164" s="15"/>
      <c r="J164" s="15" t="n">
        <v>1</v>
      </c>
      <c r="K164" s="15"/>
      <c r="L164" s="15"/>
      <c r="M164" s="15"/>
      <c r="N164" s="15" t="n">
        <v>0.1</v>
      </c>
      <c r="O164" s="15"/>
      <c r="P164" s="15"/>
    </row>
    <row r="165" customFormat="false" ht="15.75" hidden="false" customHeight="true" outlineLevel="0" collapsed="false">
      <c r="A165" s="12" t="n">
        <f aca="false">A164+1</f>
        <v>145</v>
      </c>
      <c r="B165" s="21" t="s">
        <v>175</v>
      </c>
      <c r="C165" s="22" t="n">
        <v>1</v>
      </c>
      <c r="D165" s="22"/>
      <c r="E165" s="22" t="n">
        <v>1</v>
      </c>
      <c r="F165" s="15" t="n">
        <f aca="false">G165+H165+P165</f>
        <v>51.2</v>
      </c>
      <c r="G165" s="15" t="n">
        <v>49.1</v>
      </c>
      <c r="H165" s="15" t="n">
        <f aca="false">I165+J165+K165++L165+M165+N165+O165</f>
        <v>2.1</v>
      </c>
      <c r="I165" s="15"/>
      <c r="J165" s="15" t="n">
        <v>1</v>
      </c>
      <c r="K165" s="15" t="n">
        <v>1</v>
      </c>
      <c r="L165" s="15"/>
      <c r="M165" s="15"/>
      <c r="N165" s="15" t="n">
        <v>0.1</v>
      </c>
      <c r="O165" s="15"/>
      <c r="P165" s="15"/>
    </row>
    <row r="166" customFormat="false" ht="15.75" hidden="false" customHeight="true" outlineLevel="0" collapsed="false">
      <c r="A166" s="12" t="n">
        <f aca="false">A165+1</f>
        <v>146</v>
      </c>
      <c r="B166" s="21" t="s">
        <v>176</v>
      </c>
      <c r="C166" s="22" t="n">
        <v>1</v>
      </c>
      <c r="D166" s="22" t="n">
        <v>1</v>
      </c>
      <c r="E166" s="22"/>
      <c r="F166" s="15" t="n">
        <f aca="false">G166+H166+P166</f>
        <v>247.7</v>
      </c>
      <c r="G166" s="15" t="n">
        <v>229.5</v>
      </c>
      <c r="H166" s="15" t="n">
        <f aca="false">I166+J166+K166++L166+M166+N166+O166</f>
        <v>18.2</v>
      </c>
      <c r="I166" s="15" t="n">
        <v>5</v>
      </c>
      <c r="J166" s="15" t="n">
        <v>4</v>
      </c>
      <c r="K166" s="15" t="n">
        <v>4</v>
      </c>
      <c r="L166" s="15"/>
      <c r="M166" s="15" t="n">
        <v>1.7</v>
      </c>
      <c r="N166" s="15" t="n">
        <v>3.5</v>
      </c>
      <c r="O166" s="15"/>
      <c r="P166" s="15"/>
    </row>
    <row r="167" customFormat="false" ht="15.75" hidden="false" customHeight="true" outlineLevel="0" collapsed="false">
      <c r="A167" s="12" t="n">
        <f aca="false">A166+1</f>
        <v>147</v>
      </c>
      <c r="B167" s="21" t="s">
        <v>177</v>
      </c>
      <c r="C167" s="22" t="n">
        <v>1</v>
      </c>
      <c r="D167" s="22"/>
      <c r="E167" s="22" t="n">
        <v>1</v>
      </c>
      <c r="F167" s="15" t="n">
        <f aca="false">G167+H167+P167</f>
        <v>67.2</v>
      </c>
      <c r="G167" s="15" t="n">
        <v>66</v>
      </c>
      <c r="H167" s="15" t="n">
        <f aca="false">I167+J167+K167++L167+M167+N167+O167</f>
        <v>1.2</v>
      </c>
      <c r="I167" s="15"/>
      <c r="J167" s="15" t="n">
        <v>1</v>
      </c>
      <c r="K167" s="15"/>
      <c r="L167" s="15"/>
      <c r="M167" s="15"/>
      <c r="N167" s="15" t="n">
        <v>0.2</v>
      </c>
      <c r="O167" s="15"/>
      <c r="P167" s="15"/>
    </row>
    <row r="168" customFormat="false" ht="15.75" hidden="false" customHeight="true" outlineLevel="0" collapsed="false">
      <c r="A168" s="12" t="n">
        <f aca="false">A167+1</f>
        <v>148</v>
      </c>
      <c r="B168" s="21" t="s">
        <v>178</v>
      </c>
      <c r="C168" s="22" t="n">
        <v>1</v>
      </c>
      <c r="D168" s="22"/>
      <c r="E168" s="22" t="n">
        <v>1</v>
      </c>
      <c r="F168" s="15" t="n">
        <f aca="false">G168+H168+P168</f>
        <v>87.6</v>
      </c>
      <c r="G168" s="15" t="n">
        <v>85.3</v>
      </c>
      <c r="H168" s="15" t="n">
        <f aca="false">I168+J168+K168++L168+M168+N168+O168</f>
        <v>2.3</v>
      </c>
      <c r="I168" s="15"/>
      <c r="J168" s="15" t="n">
        <v>1</v>
      </c>
      <c r="K168" s="15" t="n">
        <v>1</v>
      </c>
      <c r="L168" s="15"/>
      <c r="M168" s="15"/>
      <c r="N168" s="15" t="n">
        <v>0.3</v>
      </c>
      <c r="O168" s="15"/>
      <c r="P168" s="15"/>
    </row>
    <row r="169" customFormat="false" ht="15.75" hidden="false" customHeight="true" outlineLevel="0" collapsed="false">
      <c r="A169" s="12" t="n">
        <f aca="false">A168+1</f>
        <v>149</v>
      </c>
      <c r="B169" s="21" t="s">
        <v>179</v>
      </c>
      <c r="C169" s="22" t="n">
        <v>1</v>
      </c>
      <c r="D169" s="22"/>
      <c r="E169" s="22" t="n">
        <v>1</v>
      </c>
      <c r="F169" s="15" t="n">
        <f aca="false">G169+H169+P169</f>
        <v>87.6</v>
      </c>
      <c r="G169" s="15" t="n">
        <v>85.3</v>
      </c>
      <c r="H169" s="15" t="n">
        <f aca="false">I169+J169+K169++L169+M169+N169+O169</f>
        <v>2.3</v>
      </c>
      <c r="I169" s="15"/>
      <c r="J169" s="15" t="n">
        <v>1</v>
      </c>
      <c r="K169" s="15" t="n">
        <v>1</v>
      </c>
      <c r="L169" s="15"/>
      <c r="M169" s="15"/>
      <c r="N169" s="15" t="n">
        <v>0.3</v>
      </c>
      <c r="O169" s="15"/>
      <c r="P169" s="15"/>
    </row>
    <row r="170" customFormat="false" ht="15.75" hidden="false" customHeight="true" outlineLevel="0" collapsed="false">
      <c r="A170" s="12" t="n">
        <f aca="false">A169+1</f>
        <v>150</v>
      </c>
      <c r="B170" s="21" t="s">
        <v>180</v>
      </c>
      <c r="C170" s="22" t="n">
        <v>1</v>
      </c>
      <c r="D170" s="22"/>
      <c r="E170" s="22" t="n">
        <v>1</v>
      </c>
      <c r="F170" s="15" t="n">
        <f aca="false">G170+H170+P170</f>
        <v>68.2</v>
      </c>
      <c r="G170" s="15" t="n">
        <v>66</v>
      </c>
      <c r="H170" s="15" t="n">
        <f aca="false">I170+J170+K170++L170+M170+N170+O170</f>
        <v>2.2</v>
      </c>
      <c r="I170" s="15"/>
      <c r="J170" s="15" t="n">
        <v>1</v>
      </c>
      <c r="K170" s="15" t="n">
        <v>1</v>
      </c>
      <c r="L170" s="15"/>
      <c r="M170" s="15"/>
      <c r="N170" s="15" t="n">
        <v>0.2</v>
      </c>
      <c r="O170" s="15"/>
      <c r="P170" s="15"/>
    </row>
    <row r="171" customFormat="false" ht="15.75" hidden="false" customHeight="true" outlineLevel="0" collapsed="false">
      <c r="A171" s="12" t="n">
        <f aca="false">A170+1</f>
        <v>151</v>
      </c>
      <c r="B171" s="21" t="s">
        <v>181</v>
      </c>
      <c r="C171" s="22" t="n">
        <v>1</v>
      </c>
      <c r="D171" s="22"/>
      <c r="E171" s="22" t="n">
        <v>1</v>
      </c>
      <c r="F171" s="15" t="n">
        <f aca="false">G171+H171+P171</f>
        <v>68.2</v>
      </c>
      <c r="G171" s="15" t="n">
        <v>66</v>
      </c>
      <c r="H171" s="15" t="n">
        <f aca="false">I171+J171+K171++L171+M171+N171+O171</f>
        <v>2.2</v>
      </c>
      <c r="I171" s="15"/>
      <c r="J171" s="15" t="n">
        <v>1</v>
      </c>
      <c r="K171" s="15" t="n">
        <v>1</v>
      </c>
      <c r="L171" s="15"/>
      <c r="M171" s="15"/>
      <c r="N171" s="15" t="n">
        <v>0.2</v>
      </c>
      <c r="O171" s="15"/>
      <c r="P171" s="15"/>
    </row>
    <row r="172" customFormat="false" ht="15.75" hidden="false" customHeight="true" outlineLevel="0" collapsed="false">
      <c r="A172" s="12"/>
      <c r="B172" s="13" t="s">
        <v>182</v>
      </c>
      <c r="C172" s="23"/>
      <c r="D172" s="23"/>
      <c r="E172" s="23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</row>
    <row r="173" customFormat="false" ht="15.75" hidden="false" customHeight="true" outlineLevel="0" collapsed="false">
      <c r="A173" s="12" t="n">
        <v>152</v>
      </c>
      <c r="B173" s="21" t="s">
        <v>183</v>
      </c>
      <c r="C173" s="22" t="n">
        <v>1</v>
      </c>
      <c r="D173" s="22"/>
      <c r="E173" s="22" t="n">
        <v>1</v>
      </c>
      <c r="F173" s="15" t="n">
        <f aca="false">G173+H173+P173</f>
        <v>122.9</v>
      </c>
      <c r="G173" s="15" t="n">
        <v>121.6</v>
      </c>
      <c r="H173" s="15" t="n">
        <f aca="false">I173+J173+K173++L173+M173+N173+O173</f>
        <v>1.3</v>
      </c>
      <c r="I173" s="15"/>
      <c r="J173" s="15"/>
      <c r="K173" s="15" t="n">
        <v>1</v>
      </c>
      <c r="L173" s="15"/>
      <c r="M173" s="15"/>
      <c r="N173" s="15" t="n">
        <v>0.3</v>
      </c>
      <c r="O173" s="15"/>
      <c r="P173" s="15"/>
    </row>
    <row r="174" customFormat="false" ht="15.75" hidden="false" customHeight="true" outlineLevel="0" collapsed="false">
      <c r="A174" s="12" t="n">
        <v>153</v>
      </c>
      <c r="B174" s="21" t="s">
        <v>184</v>
      </c>
      <c r="C174" s="22" t="n">
        <v>1</v>
      </c>
      <c r="D174" s="22"/>
      <c r="E174" s="22" t="n">
        <v>1</v>
      </c>
      <c r="F174" s="15" t="n">
        <f aca="false">G174+H174+P174</f>
        <v>96</v>
      </c>
      <c r="G174" s="15" t="n">
        <v>95.7</v>
      </c>
      <c r="H174" s="15" t="n">
        <f aca="false">I174+J174+K174++L174+M174+N174+O174</f>
        <v>0.3</v>
      </c>
      <c r="I174" s="15"/>
      <c r="J174" s="15"/>
      <c r="K174" s="15"/>
      <c r="L174" s="15"/>
      <c r="M174" s="15"/>
      <c r="N174" s="15" t="n">
        <v>0.3</v>
      </c>
      <c r="O174" s="15"/>
      <c r="P174" s="15"/>
    </row>
    <row r="175" customFormat="false" ht="15.75" hidden="false" customHeight="true" outlineLevel="0" collapsed="false">
      <c r="A175" s="12" t="n">
        <v>154</v>
      </c>
      <c r="B175" s="21" t="s">
        <v>185</v>
      </c>
      <c r="C175" s="22" t="n">
        <v>1</v>
      </c>
      <c r="D175" s="22" t="n">
        <v>1</v>
      </c>
      <c r="E175" s="22"/>
      <c r="F175" s="15" t="n">
        <f aca="false">G175+H175+P175</f>
        <v>366.4</v>
      </c>
      <c r="G175" s="15" t="n">
        <v>343.1</v>
      </c>
      <c r="H175" s="15" t="n">
        <f aca="false">I175+J175+K175++L175+M175+N175+O175</f>
        <v>23.3</v>
      </c>
      <c r="I175" s="15" t="n">
        <v>6</v>
      </c>
      <c r="J175" s="15" t="n">
        <v>6</v>
      </c>
      <c r="K175" s="15" t="n">
        <v>8</v>
      </c>
      <c r="L175" s="15"/>
      <c r="M175" s="15" t="n">
        <v>2.3</v>
      </c>
      <c r="N175" s="15" t="n">
        <v>1</v>
      </c>
      <c r="O175" s="15"/>
      <c r="P175" s="15"/>
    </row>
    <row r="176" customFormat="false" ht="15.75" hidden="false" customHeight="true" outlineLevel="0" collapsed="false">
      <c r="A176" s="12"/>
      <c r="B176" s="13" t="s">
        <v>186</v>
      </c>
      <c r="C176" s="23"/>
      <c r="D176" s="23"/>
      <c r="E176" s="23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</row>
    <row r="177" customFormat="false" ht="15.75" hidden="false" customHeight="true" outlineLevel="0" collapsed="false">
      <c r="A177" s="12" t="n">
        <v>155</v>
      </c>
      <c r="B177" s="21" t="s">
        <v>187</v>
      </c>
      <c r="C177" s="22" t="n">
        <v>1</v>
      </c>
      <c r="D177" s="22" t="n">
        <v>1</v>
      </c>
      <c r="E177" s="22"/>
      <c r="F177" s="15" t="n">
        <f aca="false">G177+H177+P177</f>
        <v>323.4</v>
      </c>
      <c r="G177" s="15" t="n">
        <v>263.6</v>
      </c>
      <c r="H177" s="15" t="n">
        <f aca="false">I177+J177+K177++L177+M177+N177+O177</f>
        <v>6.8</v>
      </c>
      <c r="I177" s="15"/>
      <c r="J177" s="15" t="n">
        <v>3</v>
      </c>
      <c r="K177" s="15" t="n">
        <v>3</v>
      </c>
      <c r="L177" s="15"/>
      <c r="M177" s="15"/>
      <c r="N177" s="15" t="n">
        <v>0.8</v>
      </c>
      <c r="O177" s="15"/>
      <c r="P177" s="15" t="n">
        <v>53</v>
      </c>
    </row>
    <row r="178" customFormat="false" ht="15.75" hidden="false" customHeight="true" outlineLevel="0" collapsed="false">
      <c r="A178" s="26" t="n">
        <f aca="false">A177+1</f>
        <v>156</v>
      </c>
      <c r="B178" s="21" t="s">
        <v>188</v>
      </c>
      <c r="C178" s="22" t="n">
        <v>1</v>
      </c>
      <c r="D178" s="22"/>
      <c r="E178" s="22" t="n">
        <v>1</v>
      </c>
      <c r="F178" s="15" t="n">
        <f aca="false">G178+H178+P178</f>
        <v>141.1</v>
      </c>
      <c r="G178" s="15" t="n">
        <v>87.6</v>
      </c>
      <c r="H178" s="15" t="n">
        <f aca="false">I178+J178+K178++L178+M178+N178+O178</f>
        <v>0.2</v>
      </c>
      <c r="I178" s="15"/>
      <c r="J178" s="15"/>
      <c r="K178" s="15"/>
      <c r="L178" s="15"/>
      <c r="M178" s="15"/>
      <c r="N178" s="15" t="n">
        <v>0.2</v>
      </c>
      <c r="O178" s="15"/>
      <c r="P178" s="15" t="n">
        <v>53.3</v>
      </c>
    </row>
    <row r="179" customFormat="false" ht="15.75" hidden="false" customHeight="true" outlineLevel="0" collapsed="false">
      <c r="A179" s="26" t="n">
        <f aca="false">A178+1</f>
        <v>157</v>
      </c>
      <c r="B179" s="21" t="s">
        <v>189</v>
      </c>
      <c r="C179" s="22" t="n">
        <v>1</v>
      </c>
      <c r="D179" s="22" t="n">
        <v>1</v>
      </c>
      <c r="E179" s="22"/>
      <c r="F179" s="15" t="n">
        <f aca="false">G179+H179+P179</f>
        <v>317.7</v>
      </c>
      <c r="G179" s="15" t="n">
        <v>303.3</v>
      </c>
      <c r="H179" s="15" t="n">
        <f aca="false">I179+J179+K179++L179+M179+N179+O179</f>
        <v>14.4</v>
      </c>
      <c r="I179" s="15"/>
      <c r="J179" s="15" t="n">
        <v>3</v>
      </c>
      <c r="K179" s="15" t="n">
        <v>3</v>
      </c>
      <c r="L179" s="15" t="n">
        <v>7.6</v>
      </c>
      <c r="M179" s="15"/>
      <c r="N179" s="15" t="n">
        <v>0.8</v>
      </c>
      <c r="O179" s="15"/>
      <c r="P179" s="15"/>
    </row>
    <row r="180" customFormat="false" ht="15.75" hidden="false" customHeight="true" outlineLevel="0" collapsed="false">
      <c r="A180" s="26" t="n">
        <f aca="false">A179+1</f>
        <v>158</v>
      </c>
      <c r="B180" s="21" t="s">
        <v>190</v>
      </c>
      <c r="C180" s="22" t="n">
        <v>1</v>
      </c>
      <c r="D180" s="22"/>
      <c r="E180" s="22" t="n">
        <v>1</v>
      </c>
      <c r="F180" s="15" t="n">
        <f aca="false">G180+H180+P180</f>
        <v>87.9</v>
      </c>
      <c r="G180" s="15" t="n">
        <v>87.6</v>
      </c>
      <c r="H180" s="15" t="n">
        <f aca="false">I180+J180+K180++L180+M180+N180+O180</f>
        <v>0.3</v>
      </c>
      <c r="I180" s="15"/>
      <c r="J180" s="15"/>
      <c r="K180" s="15"/>
      <c r="L180" s="15"/>
      <c r="M180" s="15"/>
      <c r="N180" s="15" t="n">
        <v>0.3</v>
      </c>
      <c r="O180" s="15"/>
      <c r="P180" s="15"/>
    </row>
    <row r="181" customFormat="false" ht="15.75" hidden="false" customHeight="true" outlineLevel="0" collapsed="false">
      <c r="A181" s="26" t="n">
        <f aca="false">A180+1</f>
        <v>159</v>
      </c>
      <c r="B181" s="21" t="s">
        <v>191</v>
      </c>
      <c r="C181" s="22" t="n">
        <v>1</v>
      </c>
      <c r="D181" s="22"/>
      <c r="E181" s="22" t="n">
        <v>1</v>
      </c>
      <c r="F181" s="15" t="n">
        <f aca="false">G181+H181+P181</f>
        <v>67.4</v>
      </c>
      <c r="G181" s="15" t="n">
        <v>67.3</v>
      </c>
      <c r="H181" s="15" t="n">
        <f aca="false">I181+J181+K181++L181+M181+N181+O181</f>
        <v>0.1</v>
      </c>
      <c r="I181" s="15"/>
      <c r="J181" s="15"/>
      <c r="K181" s="15"/>
      <c r="L181" s="15"/>
      <c r="M181" s="15"/>
      <c r="N181" s="15" t="n">
        <v>0.1</v>
      </c>
      <c r="O181" s="15"/>
      <c r="P181" s="15"/>
    </row>
    <row r="182" customFormat="false" ht="15.75" hidden="false" customHeight="true" outlineLevel="0" collapsed="false">
      <c r="A182" s="26" t="n">
        <f aca="false">A181+1</f>
        <v>160</v>
      </c>
      <c r="B182" s="21" t="s">
        <v>157</v>
      </c>
      <c r="C182" s="22" t="n">
        <v>1</v>
      </c>
      <c r="D182" s="22"/>
      <c r="E182" s="22" t="n">
        <v>1</v>
      </c>
      <c r="F182" s="15" t="n">
        <f aca="false">G182+H182+P182</f>
        <v>95.8</v>
      </c>
      <c r="G182" s="15" t="n">
        <v>95.5</v>
      </c>
      <c r="H182" s="15" t="n">
        <f aca="false">I182+J182+K182++L182+M182+N182+O182</f>
        <v>0.3</v>
      </c>
      <c r="I182" s="15"/>
      <c r="J182" s="15"/>
      <c r="K182" s="15"/>
      <c r="L182" s="15"/>
      <c r="M182" s="15"/>
      <c r="N182" s="15" t="n">
        <v>0.3</v>
      </c>
      <c r="O182" s="15"/>
      <c r="P182" s="15"/>
    </row>
    <row r="183" customFormat="false" ht="15.75" hidden="false" customHeight="true" outlineLevel="0" collapsed="false">
      <c r="A183" s="26" t="n">
        <f aca="false">A182+1</f>
        <v>161</v>
      </c>
      <c r="B183" s="21" t="s">
        <v>192</v>
      </c>
      <c r="C183" s="22" t="n">
        <v>2</v>
      </c>
      <c r="D183" s="22" t="n">
        <v>2</v>
      </c>
      <c r="E183" s="22"/>
      <c r="F183" s="15" t="n">
        <f aca="false">G183+H183+P183</f>
        <v>829.5</v>
      </c>
      <c r="G183" s="15" t="n">
        <v>713</v>
      </c>
      <c r="H183" s="15" t="n">
        <f aca="false">I183+J183+K183++L183+M183+N183+O183</f>
        <v>56.5</v>
      </c>
      <c r="I183" s="15" t="n">
        <v>8</v>
      </c>
      <c r="J183" s="15" t="n">
        <v>15</v>
      </c>
      <c r="K183" s="15" t="n">
        <v>18</v>
      </c>
      <c r="L183" s="15" t="n">
        <v>4</v>
      </c>
      <c r="M183" s="15" t="n">
        <v>8</v>
      </c>
      <c r="N183" s="15" t="n">
        <v>3.5</v>
      </c>
      <c r="O183" s="15"/>
      <c r="P183" s="15" t="n">
        <v>60</v>
      </c>
    </row>
    <row r="184" customFormat="false" ht="15.75" hidden="false" customHeight="true" outlineLevel="0" collapsed="false">
      <c r="A184" s="26" t="n">
        <f aca="false">A183+1</f>
        <v>162</v>
      </c>
      <c r="B184" s="21" t="s">
        <v>193</v>
      </c>
      <c r="C184" s="22" t="n">
        <v>1</v>
      </c>
      <c r="D184" s="22"/>
      <c r="E184" s="22" t="n">
        <v>1</v>
      </c>
      <c r="F184" s="15" t="n">
        <f aca="false">G184+H184+P184</f>
        <v>95.8</v>
      </c>
      <c r="G184" s="15" t="n">
        <v>95.5</v>
      </c>
      <c r="H184" s="15" t="n">
        <f aca="false">I184+J184+K184++L184+M184+N184+O184</f>
        <v>0.3</v>
      </c>
      <c r="I184" s="15"/>
      <c r="J184" s="15"/>
      <c r="K184" s="15"/>
      <c r="L184" s="15"/>
      <c r="M184" s="15"/>
      <c r="N184" s="15" t="n">
        <v>0.3</v>
      </c>
      <c r="O184" s="15"/>
      <c r="P184" s="15"/>
    </row>
    <row r="185" customFormat="false" ht="15.75" hidden="false" customHeight="true" outlineLevel="0" collapsed="false">
      <c r="A185" s="12" t="n">
        <f aca="false">A184+1</f>
        <v>163</v>
      </c>
      <c r="B185" s="21" t="s">
        <v>194</v>
      </c>
      <c r="C185" s="22" t="n">
        <v>1</v>
      </c>
      <c r="D185" s="22"/>
      <c r="E185" s="22" t="n">
        <v>1</v>
      </c>
      <c r="F185" s="15" t="n">
        <f aca="false">G185+H185+P185</f>
        <v>99.3</v>
      </c>
      <c r="G185" s="15" t="n">
        <v>95.5</v>
      </c>
      <c r="H185" s="15" t="n">
        <f aca="false">I185+J185+K185++L185+M185+N185+O185</f>
        <v>3.8</v>
      </c>
      <c r="I185" s="15"/>
      <c r="J185" s="15" t="n">
        <v>1</v>
      </c>
      <c r="K185" s="15" t="n">
        <v>1</v>
      </c>
      <c r="L185" s="15"/>
      <c r="M185" s="15" t="n">
        <v>1.5</v>
      </c>
      <c r="N185" s="15" t="n">
        <v>0.3</v>
      </c>
      <c r="O185" s="15"/>
      <c r="P185" s="15"/>
    </row>
    <row r="186" customFormat="false" ht="15.75" hidden="false" customHeight="true" outlineLevel="0" collapsed="false">
      <c r="A186" s="12" t="n">
        <f aca="false">A185+1</f>
        <v>164</v>
      </c>
      <c r="B186" s="21" t="s">
        <v>195</v>
      </c>
      <c r="C186" s="22" t="n">
        <v>1</v>
      </c>
      <c r="D186" s="22"/>
      <c r="E186" s="22" t="n">
        <v>1</v>
      </c>
      <c r="F186" s="15" t="n">
        <f aca="false">G186+H186+P186</f>
        <v>108.9</v>
      </c>
      <c r="G186" s="15" t="n">
        <v>104.6</v>
      </c>
      <c r="H186" s="15" t="n">
        <f aca="false">I186+J186+K186++L186+M186+N186+O186</f>
        <v>4.3</v>
      </c>
      <c r="I186" s="15"/>
      <c r="J186" s="15" t="n">
        <v>1</v>
      </c>
      <c r="K186" s="15" t="n">
        <v>3</v>
      </c>
      <c r="L186" s="15"/>
      <c r="M186" s="15"/>
      <c r="N186" s="15" t="n">
        <v>0.3</v>
      </c>
      <c r="O186" s="15"/>
      <c r="P186" s="15"/>
    </row>
    <row r="187" customFormat="false" ht="15.75" hidden="false" customHeight="true" outlineLevel="0" collapsed="false">
      <c r="A187" s="12" t="n">
        <f aca="false">A186+1</f>
        <v>165</v>
      </c>
      <c r="B187" s="21" t="s">
        <v>196</v>
      </c>
      <c r="C187" s="22" t="n">
        <v>1</v>
      </c>
      <c r="D187" s="22" t="n">
        <v>1</v>
      </c>
      <c r="E187" s="22"/>
      <c r="F187" s="15" t="n">
        <f aca="false">G187+H187+P187</f>
        <v>471.2</v>
      </c>
      <c r="G187" s="15" t="n">
        <v>399.7</v>
      </c>
      <c r="H187" s="15" t="n">
        <f aca="false">I187+J187+K187++L187+M187+N187+O187</f>
        <v>31.5</v>
      </c>
      <c r="I187" s="15" t="n">
        <v>4</v>
      </c>
      <c r="J187" s="15" t="n">
        <v>10</v>
      </c>
      <c r="K187" s="15" t="n">
        <v>8</v>
      </c>
      <c r="L187" s="15"/>
      <c r="M187" s="15" t="n">
        <v>4.2</v>
      </c>
      <c r="N187" s="15" t="n">
        <v>5.3</v>
      </c>
      <c r="O187" s="15"/>
      <c r="P187" s="15" t="n">
        <v>40</v>
      </c>
    </row>
    <row r="188" customFormat="false" ht="15.75" hidden="false" customHeight="true" outlineLevel="0" collapsed="false">
      <c r="A188" s="12" t="n">
        <f aca="false">A187+1</f>
        <v>166</v>
      </c>
      <c r="B188" s="21" t="s">
        <v>197</v>
      </c>
      <c r="C188" s="22" t="n">
        <v>1</v>
      </c>
      <c r="D188" s="22"/>
      <c r="E188" s="22" t="n">
        <v>1</v>
      </c>
      <c r="F188" s="15" t="n">
        <f aca="false">G188+H188+P188</f>
        <v>97.8</v>
      </c>
      <c r="G188" s="15" t="n">
        <v>95.5</v>
      </c>
      <c r="H188" s="15" t="n">
        <f aca="false">I188+J188+K188++L188+M188+N188+O188</f>
        <v>2.3</v>
      </c>
      <c r="I188" s="15"/>
      <c r="J188" s="15"/>
      <c r="K188" s="15" t="n">
        <v>2</v>
      </c>
      <c r="L188" s="15"/>
      <c r="M188" s="15"/>
      <c r="N188" s="15" t="n">
        <v>0.3</v>
      </c>
      <c r="O188" s="15"/>
      <c r="P188" s="15"/>
    </row>
    <row r="189" customFormat="false" ht="15.75" hidden="false" customHeight="true" outlineLevel="0" collapsed="false">
      <c r="A189" s="12" t="n">
        <f aca="false">A188+1</f>
        <v>167</v>
      </c>
      <c r="B189" s="21" t="s">
        <v>198</v>
      </c>
      <c r="C189" s="22" t="n">
        <v>1</v>
      </c>
      <c r="D189" s="22"/>
      <c r="E189" s="22" t="n">
        <v>1</v>
      </c>
      <c r="F189" s="15" t="n">
        <f aca="false">G189+H189+P189</f>
        <v>89.8</v>
      </c>
      <c r="G189" s="15" t="n">
        <v>87.6</v>
      </c>
      <c r="H189" s="15" t="n">
        <f aca="false">I189+J189+K189++L189+M189+N189+O189</f>
        <v>2.2</v>
      </c>
      <c r="I189" s="15"/>
      <c r="J189" s="15"/>
      <c r="K189" s="15" t="n">
        <v>2</v>
      </c>
      <c r="L189" s="15"/>
      <c r="M189" s="15"/>
      <c r="N189" s="15" t="n">
        <v>0.2</v>
      </c>
      <c r="O189" s="15"/>
      <c r="P189" s="15"/>
    </row>
    <row r="190" customFormat="false" ht="15.75" hidden="false" customHeight="true" outlineLevel="0" collapsed="false">
      <c r="A190" s="12" t="n">
        <f aca="false">A189+1</f>
        <v>168</v>
      </c>
      <c r="B190" s="21" t="s">
        <v>199</v>
      </c>
      <c r="C190" s="22" t="n">
        <v>1</v>
      </c>
      <c r="D190" s="22" t="n">
        <v>1</v>
      </c>
      <c r="E190" s="22"/>
      <c r="F190" s="15" t="n">
        <f aca="false">G190+H190+P190</f>
        <v>328.3</v>
      </c>
      <c r="G190" s="15" t="n">
        <v>269.2</v>
      </c>
      <c r="H190" s="15" t="n">
        <f aca="false">I190+J190+K190++L190+M190+N190+O190</f>
        <v>19.1</v>
      </c>
      <c r="I190" s="15" t="n">
        <v>7</v>
      </c>
      <c r="J190" s="15" t="n">
        <v>5.9</v>
      </c>
      <c r="K190" s="15" t="n">
        <v>5</v>
      </c>
      <c r="L190" s="15"/>
      <c r="M190" s="15"/>
      <c r="N190" s="15" t="n">
        <v>1.2</v>
      </c>
      <c r="O190" s="15"/>
      <c r="P190" s="15" t="n">
        <v>40</v>
      </c>
    </row>
    <row r="191" customFormat="false" ht="15.75" hidden="false" customHeight="true" outlineLevel="0" collapsed="false">
      <c r="A191" s="12" t="n">
        <f aca="false">A190+1</f>
        <v>169</v>
      </c>
      <c r="B191" s="21" t="s">
        <v>200</v>
      </c>
      <c r="C191" s="22" t="n">
        <v>1</v>
      </c>
      <c r="D191" s="22"/>
      <c r="E191" s="22" t="n">
        <v>1</v>
      </c>
      <c r="F191" s="15" t="n">
        <f aca="false">G191+H191+P191</f>
        <v>126.2</v>
      </c>
      <c r="G191" s="15" t="n">
        <v>120.5</v>
      </c>
      <c r="H191" s="15" t="n">
        <f aca="false">I191+J191+K191++L191+M191+N191+O191</f>
        <v>5.7</v>
      </c>
      <c r="I191" s="15"/>
      <c r="J191" s="15" t="n">
        <v>1</v>
      </c>
      <c r="K191" s="15" t="n">
        <v>4</v>
      </c>
      <c r="L191" s="15"/>
      <c r="M191" s="15"/>
      <c r="N191" s="15" t="n">
        <v>0.7</v>
      </c>
      <c r="O191" s="15"/>
      <c r="P191" s="15"/>
    </row>
    <row r="192" customFormat="false" ht="15.75" hidden="false" customHeight="true" outlineLevel="0" collapsed="false">
      <c r="A192" s="12" t="n">
        <f aca="false">A191+1</f>
        <v>170</v>
      </c>
      <c r="B192" s="21" t="s">
        <v>201</v>
      </c>
      <c r="C192" s="22" t="n">
        <v>1</v>
      </c>
      <c r="D192" s="22"/>
      <c r="E192" s="22" t="n">
        <v>1</v>
      </c>
      <c r="F192" s="15" t="n">
        <f aca="false">G192+H192+P192</f>
        <v>97.8</v>
      </c>
      <c r="G192" s="15" t="n">
        <v>95.5</v>
      </c>
      <c r="H192" s="15" t="n">
        <f aca="false">I192+J192+K192++L192+M192+N192+O192</f>
        <v>2.3</v>
      </c>
      <c r="I192" s="15"/>
      <c r="J192" s="15"/>
      <c r="K192" s="15" t="n">
        <v>2</v>
      </c>
      <c r="L192" s="15"/>
      <c r="M192" s="15"/>
      <c r="N192" s="15" t="n">
        <v>0.3</v>
      </c>
      <c r="O192" s="15"/>
      <c r="P192" s="15"/>
    </row>
    <row r="193" customFormat="false" ht="15.75" hidden="false" customHeight="true" outlineLevel="0" collapsed="false">
      <c r="A193" s="12"/>
      <c r="B193" s="13" t="s">
        <v>202</v>
      </c>
      <c r="C193" s="23"/>
      <c r="D193" s="23"/>
      <c r="E193" s="23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</row>
    <row r="194" customFormat="false" ht="15.75" hidden="false" customHeight="true" outlineLevel="0" collapsed="false">
      <c r="A194" s="12" t="n">
        <v>171</v>
      </c>
      <c r="B194" s="21" t="s">
        <v>203</v>
      </c>
      <c r="C194" s="22" t="n">
        <v>1</v>
      </c>
      <c r="D194" s="22" t="n">
        <v>1</v>
      </c>
      <c r="E194" s="22"/>
      <c r="F194" s="15" t="n">
        <f aca="false">G194+H194+P194</f>
        <v>415.7</v>
      </c>
      <c r="G194" s="15" t="n">
        <v>371.7</v>
      </c>
      <c r="H194" s="15" t="n">
        <f aca="false">I194+J194+K194++L194+M194+N194+O194</f>
        <v>44</v>
      </c>
      <c r="I194" s="15"/>
      <c r="J194" s="15" t="n">
        <v>14</v>
      </c>
      <c r="K194" s="15" t="n">
        <v>15</v>
      </c>
      <c r="L194" s="15"/>
      <c r="M194" s="15" t="n">
        <v>3</v>
      </c>
      <c r="N194" s="15" t="n">
        <v>12</v>
      </c>
      <c r="O194" s="15"/>
      <c r="P194" s="15"/>
    </row>
    <row r="195" customFormat="false" ht="15.75" hidden="false" customHeight="true" outlineLevel="0" collapsed="false">
      <c r="A195" s="12" t="n">
        <v>172</v>
      </c>
      <c r="B195" s="21" t="s">
        <v>204</v>
      </c>
      <c r="C195" s="22" t="n">
        <v>1</v>
      </c>
      <c r="D195" s="22" t="n">
        <v>1</v>
      </c>
      <c r="E195" s="22"/>
      <c r="F195" s="15" t="n">
        <f aca="false">G195+H195+P195</f>
        <v>256.8</v>
      </c>
      <c r="G195" s="15" t="n">
        <v>238.6</v>
      </c>
      <c r="H195" s="15" t="n">
        <f aca="false">I195+J195+K195++L195+M195+N195+O195</f>
        <v>18.2</v>
      </c>
      <c r="I195" s="15" t="n">
        <v>4</v>
      </c>
      <c r="J195" s="15" t="n">
        <v>5.4</v>
      </c>
      <c r="K195" s="15" t="n">
        <v>8</v>
      </c>
      <c r="L195" s="15"/>
      <c r="M195" s="15"/>
      <c r="N195" s="15" t="n">
        <v>0.8</v>
      </c>
      <c r="O195" s="15"/>
      <c r="P195" s="15"/>
    </row>
    <row r="196" customFormat="false" ht="15.75" hidden="false" customHeight="true" outlineLevel="0" collapsed="false">
      <c r="A196" s="12" t="n">
        <v>173</v>
      </c>
      <c r="B196" s="21" t="s">
        <v>205</v>
      </c>
      <c r="C196" s="22" t="n">
        <v>1</v>
      </c>
      <c r="D196" s="22"/>
      <c r="E196" s="22" t="n">
        <v>1</v>
      </c>
      <c r="F196" s="15" t="n">
        <f aca="false">G196+H196+P196</f>
        <v>51.1</v>
      </c>
      <c r="G196" s="15" t="n">
        <v>50.1</v>
      </c>
      <c r="H196" s="15" t="n">
        <f aca="false">I196+J196+K196++L196+M196+N196+O196</f>
        <v>1</v>
      </c>
      <c r="I196" s="15"/>
      <c r="J196" s="15" t="n">
        <v>1</v>
      </c>
      <c r="K196" s="15"/>
      <c r="L196" s="15"/>
      <c r="M196" s="15"/>
      <c r="N196" s="15" t="n">
        <v>0</v>
      </c>
      <c r="O196" s="15"/>
      <c r="P196" s="15"/>
    </row>
    <row r="197" customFormat="false" ht="15.75" hidden="false" customHeight="true" outlineLevel="0" collapsed="false">
      <c r="A197" s="12" t="n">
        <v>174</v>
      </c>
      <c r="B197" s="21" t="s">
        <v>206</v>
      </c>
      <c r="C197" s="22" t="n">
        <v>1</v>
      </c>
      <c r="D197" s="22"/>
      <c r="E197" s="22" t="n">
        <v>1</v>
      </c>
      <c r="F197" s="15" t="n">
        <f aca="false">G197+H197+P197</f>
        <v>105.5</v>
      </c>
      <c r="G197" s="15" t="n">
        <v>101.2</v>
      </c>
      <c r="H197" s="15" t="n">
        <f aca="false">I197+J197+K197++L197+M197+N197+O197</f>
        <v>4.3</v>
      </c>
      <c r="I197" s="15"/>
      <c r="J197" s="15" t="n">
        <v>1</v>
      </c>
      <c r="K197" s="15" t="n">
        <v>3</v>
      </c>
      <c r="L197" s="15"/>
      <c r="M197" s="15"/>
      <c r="N197" s="15" t="n">
        <v>0.3</v>
      </c>
      <c r="O197" s="15"/>
      <c r="P197" s="15"/>
    </row>
    <row r="198" customFormat="false" ht="15.75" hidden="false" customHeight="true" outlineLevel="0" collapsed="false">
      <c r="A198" s="12" t="n">
        <v>175</v>
      </c>
      <c r="B198" s="21" t="s">
        <v>207</v>
      </c>
      <c r="C198" s="22" t="n">
        <v>1</v>
      </c>
      <c r="D198" s="22"/>
      <c r="E198" s="22" t="n">
        <v>1</v>
      </c>
      <c r="F198" s="15" t="n">
        <f aca="false">G198+H198+P198</f>
        <v>51.2</v>
      </c>
      <c r="G198" s="15" t="n">
        <v>50.1</v>
      </c>
      <c r="H198" s="15" t="n">
        <f aca="false">I198+J198+K198++L198+M198+N198+O198</f>
        <v>1.1</v>
      </c>
      <c r="I198" s="15"/>
      <c r="J198" s="15" t="n">
        <v>1</v>
      </c>
      <c r="K198" s="15"/>
      <c r="L198" s="15"/>
      <c r="M198" s="15"/>
      <c r="N198" s="15" t="n">
        <v>0.1</v>
      </c>
      <c r="O198" s="15"/>
      <c r="P198" s="15"/>
    </row>
    <row r="199" customFormat="false" ht="15.75" hidden="false" customHeight="true" outlineLevel="0" collapsed="false">
      <c r="A199" s="12" t="n">
        <v>176</v>
      </c>
      <c r="B199" s="21" t="s">
        <v>208</v>
      </c>
      <c r="C199" s="22" t="n">
        <v>1</v>
      </c>
      <c r="D199" s="22"/>
      <c r="E199" s="22" t="n">
        <v>1</v>
      </c>
      <c r="F199" s="15" t="n">
        <f aca="false">G199+H199+P199</f>
        <v>49.1</v>
      </c>
      <c r="G199" s="15" t="n">
        <v>47</v>
      </c>
      <c r="H199" s="15" t="n">
        <f aca="false">I199+J199+K199++L199+M199+N199+O199</f>
        <v>2.1</v>
      </c>
      <c r="I199" s="15"/>
      <c r="J199" s="15" t="n">
        <v>1</v>
      </c>
      <c r="K199" s="15" t="n">
        <v>1</v>
      </c>
      <c r="L199" s="15"/>
      <c r="M199" s="15"/>
      <c r="N199" s="15" t="n">
        <v>0.1</v>
      </c>
      <c r="O199" s="15"/>
      <c r="P199" s="15"/>
    </row>
    <row r="200" customFormat="false" ht="15.75" hidden="false" customHeight="true" outlineLevel="0" collapsed="false">
      <c r="A200" s="12" t="n">
        <v>177</v>
      </c>
      <c r="B200" s="21" t="s">
        <v>209</v>
      </c>
      <c r="C200" s="22" t="n">
        <v>1</v>
      </c>
      <c r="D200" s="22"/>
      <c r="E200" s="22" t="n">
        <v>1</v>
      </c>
      <c r="F200" s="15" t="n">
        <f aca="false">G200+H200+P200</f>
        <v>100.3</v>
      </c>
      <c r="G200" s="15" t="n">
        <v>97</v>
      </c>
      <c r="H200" s="15" t="n">
        <f aca="false">I200+J200+K200++L200+M200+N200+O200</f>
        <v>3.3</v>
      </c>
      <c r="I200" s="15"/>
      <c r="J200" s="15" t="n">
        <v>1</v>
      </c>
      <c r="K200" s="15" t="n">
        <v>2</v>
      </c>
      <c r="L200" s="15"/>
      <c r="M200" s="15"/>
      <c r="N200" s="15" t="n">
        <v>0.3</v>
      </c>
      <c r="O200" s="15"/>
      <c r="P200" s="15"/>
    </row>
    <row r="201" customFormat="false" ht="15.75" hidden="false" customHeight="true" outlineLevel="0" collapsed="false">
      <c r="A201" s="12" t="n">
        <v>178</v>
      </c>
      <c r="B201" s="21" t="s">
        <v>210</v>
      </c>
      <c r="C201" s="22" t="n">
        <v>1</v>
      </c>
      <c r="D201" s="22"/>
      <c r="E201" s="22" t="n">
        <v>1</v>
      </c>
      <c r="F201" s="15" t="n">
        <f aca="false">G201+H201+P201</f>
        <v>98.8</v>
      </c>
      <c r="G201" s="15" t="n">
        <v>95.5</v>
      </c>
      <c r="H201" s="15" t="n">
        <f aca="false">I201+J201+K201++L201+M201+N201+O201</f>
        <v>3.3</v>
      </c>
      <c r="I201" s="15"/>
      <c r="J201" s="15" t="n">
        <v>1</v>
      </c>
      <c r="K201" s="15" t="n">
        <v>2</v>
      </c>
      <c r="L201" s="15"/>
      <c r="M201" s="15"/>
      <c r="N201" s="15" t="n">
        <v>0.3</v>
      </c>
      <c r="O201" s="15"/>
      <c r="P201" s="15"/>
    </row>
    <row r="202" customFormat="false" ht="15.75" hidden="false" customHeight="true" outlineLevel="0" collapsed="false">
      <c r="A202" s="12" t="n">
        <v>179</v>
      </c>
      <c r="B202" s="21" t="s">
        <v>211</v>
      </c>
      <c r="C202" s="22" t="n">
        <v>1</v>
      </c>
      <c r="D202" s="22"/>
      <c r="E202" s="22" t="n">
        <v>1</v>
      </c>
      <c r="F202" s="15" t="n">
        <f aca="false">G202+H202+P202</f>
        <v>50.3</v>
      </c>
      <c r="G202" s="15" t="n">
        <v>49.3</v>
      </c>
      <c r="H202" s="15" t="n">
        <f aca="false">I202+J202+K202++L202+M202+N202+O202</f>
        <v>1</v>
      </c>
      <c r="I202" s="15"/>
      <c r="J202" s="15" t="n">
        <v>1</v>
      </c>
      <c r="K202" s="15"/>
      <c r="L202" s="15"/>
      <c r="M202" s="15"/>
      <c r="N202" s="15" t="n">
        <v>0</v>
      </c>
      <c r="O202" s="15"/>
      <c r="P202" s="15"/>
    </row>
    <row r="203" customFormat="false" ht="15.75" hidden="false" customHeight="true" outlineLevel="0" collapsed="false">
      <c r="A203" s="12" t="n">
        <v>180</v>
      </c>
      <c r="B203" s="21" t="s">
        <v>212</v>
      </c>
      <c r="C203" s="22" t="n">
        <v>1</v>
      </c>
      <c r="D203" s="22"/>
      <c r="E203" s="22" t="n">
        <v>1</v>
      </c>
      <c r="F203" s="15" t="n">
        <f aca="false">G203+H203+P203</f>
        <v>94.3</v>
      </c>
      <c r="G203" s="15" t="n">
        <v>91</v>
      </c>
      <c r="H203" s="15" t="n">
        <f aca="false">I203+J203+K203++L203+M203+N203+O203</f>
        <v>3.3</v>
      </c>
      <c r="I203" s="15"/>
      <c r="J203" s="15" t="n">
        <v>1</v>
      </c>
      <c r="K203" s="15" t="n">
        <v>2</v>
      </c>
      <c r="L203" s="15"/>
      <c r="M203" s="15"/>
      <c r="N203" s="15" t="n">
        <v>0.3</v>
      </c>
      <c r="O203" s="15"/>
      <c r="P203" s="15"/>
    </row>
    <row r="204" customFormat="false" ht="15.75" hidden="false" customHeight="true" outlineLevel="0" collapsed="false">
      <c r="A204" s="12" t="n">
        <v>181</v>
      </c>
      <c r="B204" s="21" t="s">
        <v>213</v>
      </c>
      <c r="C204" s="22" t="n">
        <v>1</v>
      </c>
      <c r="D204" s="22"/>
      <c r="E204" s="22" t="n">
        <v>1</v>
      </c>
      <c r="F204" s="15" t="n">
        <f aca="false">G204+H204+P204</f>
        <v>51.1</v>
      </c>
      <c r="G204" s="15" t="n">
        <v>50.1</v>
      </c>
      <c r="H204" s="15" t="n">
        <f aca="false">I204+J204+K204++L204+M204+N204+O204</f>
        <v>1</v>
      </c>
      <c r="I204" s="15"/>
      <c r="J204" s="15" t="n">
        <v>1</v>
      </c>
      <c r="K204" s="15"/>
      <c r="L204" s="15"/>
      <c r="M204" s="15"/>
      <c r="N204" s="15" t="n">
        <v>0</v>
      </c>
      <c r="O204" s="15"/>
      <c r="P204" s="15"/>
    </row>
    <row r="205" customFormat="false" ht="15.75" hidden="false" customHeight="true" outlineLevel="0" collapsed="false">
      <c r="A205" s="12" t="n">
        <v>182</v>
      </c>
      <c r="B205" s="21" t="s">
        <v>214</v>
      </c>
      <c r="C205" s="22" t="n">
        <v>1</v>
      </c>
      <c r="D205" s="22"/>
      <c r="E205" s="22" t="n">
        <v>1</v>
      </c>
      <c r="F205" s="15" t="n">
        <f aca="false">G205+H205+P205</f>
        <v>64.3</v>
      </c>
      <c r="G205" s="15" t="n">
        <v>61</v>
      </c>
      <c r="H205" s="15" t="n">
        <f aca="false">I205+J205+K205++L205+M205+N205+O205</f>
        <v>3.3</v>
      </c>
      <c r="I205" s="15"/>
      <c r="J205" s="15" t="n">
        <v>1</v>
      </c>
      <c r="K205" s="15" t="n">
        <v>2</v>
      </c>
      <c r="L205" s="15"/>
      <c r="M205" s="15"/>
      <c r="N205" s="15" t="n">
        <v>0.3</v>
      </c>
      <c r="O205" s="15"/>
      <c r="P205" s="15"/>
    </row>
    <row r="206" customFormat="false" ht="15.75" hidden="false" customHeight="true" outlineLevel="0" collapsed="false">
      <c r="A206" s="12" t="n">
        <v>183</v>
      </c>
      <c r="B206" s="21" t="s">
        <v>215</v>
      </c>
      <c r="C206" s="22" t="n">
        <v>1</v>
      </c>
      <c r="D206" s="22"/>
      <c r="E206" s="22" t="n">
        <v>1</v>
      </c>
      <c r="F206" s="15" t="n">
        <f aca="false">G206+H206+P206</f>
        <v>52.2</v>
      </c>
      <c r="G206" s="15" t="n">
        <v>50.1</v>
      </c>
      <c r="H206" s="15" t="n">
        <f aca="false">I206+J206+K206++L206+M206+N206+O206</f>
        <v>2.1</v>
      </c>
      <c r="I206" s="15"/>
      <c r="J206" s="15" t="n">
        <v>1</v>
      </c>
      <c r="K206" s="15" t="n">
        <v>1</v>
      </c>
      <c r="L206" s="15"/>
      <c r="M206" s="15"/>
      <c r="N206" s="15" t="n">
        <v>0.1</v>
      </c>
      <c r="O206" s="15"/>
      <c r="P206" s="15"/>
    </row>
    <row r="207" customFormat="false" ht="15.75" hidden="false" customHeight="true" outlineLevel="0" collapsed="false">
      <c r="A207" s="12" t="n">
        <v>184</v>
      </c>
      <c r="B207" s="21" t="s">
        <v>216</v>
      </c>
      <c r="C207" s="22" t="n">
        <v>1</v>
      </c>
      <c r="D207" s="22"/>
      <c r="E207" s="22" t="n">
        <v>1</v>
      </c>
      <c r="F207" s="15" t="n">
        <f aca="false">G207+H207+P207</f>
        <v>53.3</v>
      </c>
      <c r="G207" s="15" t="n">
        <v>50.1</v>
      </c>
      <c r="H207" s="15" t="n">
        <f aca="false">I207+J207+K207++L207+M207+N207+O207</f>
        <v>3.2</v>
      </c>
      <c r="I207" s="15"/>
      <c r="J207" s="15" t="n">
        <v>1</v>
      </c>
      <c r="K207" s="15" t="n">
        <v>2</v>
      </c>
      <c r="L207" s="15"/>
      <c r="M207" s="15"/>
      <c r="N207" s="15" t="n">
        <v>0.2</v>
      </c>
      <c r="O207" s="15"/>
      <c r="P207" s="15"/>
    </row>
    <row r="208" customFormat="false" ht="15.75" hidden="false" customHeight="true" outlineLevel="0" collapsed="false">
      <c r="A208" s="12" t="n">
        <v>185</v>
      </c>
      <c r="B208" s="21" t="s">
        <v>217</v>
      </c>
      <c r="C208" s="22" t="n">
        <v>1</v>
      </c>
      <c r="D208" s="22"/>
      <c r="E208" s="22" t="n">
        <v>1</v>
      </c>
      <c r="F208" s="15" t="n">
        <f aca="false">G208+H208+P208</f>
        <v>51</v>
      </c>
      <c r="G208" s="15" t="n">
        <v>48.9</v>
      </c>
      <c r="H208" s="15" t="n">
        <f aca="false">I208+J208+K208++L208+M208+N208+O208</f>
        <v>2.1</v>
      </c>
      <c r="I208" s="15"/>
      <c r="J208" s="15" t="n">
        <v>1</v>
      </c>
      <c r="K208" s="15" t="n">
        <v>1</v>
      </c>
      <c r="L208" s="15"/>
      <c r="M208" s="15"/>
      <c r="N208" s="15" t="n">
        <v>0.1</v>
      </c>
      <c r="O208" s="15"/>
      <c r="P208" s="15"/>
    </row>
    <row r="209" customFormat="false" ht="15.75" hidden="false" customHeight="true" outlineLevel="0" collapsed="false">
      <c r="A209" s="12" t="n">
        <v>186</v>
      </c>
      <c r="B209" s="21" t="s">
        <v>218</v>
      </c>
      <c r="C209" s="22" t="n">
        <v>1</v>
      </c>
      <c r="D209" s="22" t="n">
        <v>1</v>
      </c>
      <c r="E209" s="22"/>
      <c r="F209" s="15" t="n">
        <f aca="false">G209+H209+P209</f>
        <v>253</v>
      </c>
      <c r="G209" s="15" t="n">
        <v>235.2</v>
      </c>
      <c r="H209" s="15" t="n">
        <f aca="false">I209+J209+K209++L209+M209+N209+O209</f>
        <v>17.8</v>
      </c>
      <c r="I209" s="15" t="n">
        <v>4</v>
      </c>
      <c r="J209" s="15" t="n">
        <v>5</v>
      </c>
      <c r="K209" s="15" t="n">
        <v>5</v>
      </c>
      <c r="L209" s="15"/>
      <c r="M209" s="15"/>
      <c r="N209" s="15" t="n">
        <v>0.8</v>
      </c>
      <c r="O209" s="15" t="n">
        <v>3</v>
      </c>
      <c r="P209" s="15"/>
    </row>
    <row r="210" customFormat="false" ht="15.75" hidden="false" customHeight="true" outlineLevel="0" collapsed="false">
      <c r="A210" s="12" t="n">
        <v>187</v>
      </c>
      <c r="B210" s="21" t="s">
        <v>219</v>
      </c>
      <c r="C210" s="22" t="n">
        <v>1</v>
      </c>
      <c r="D210" s="22" t="n">
        <v>1</v>
      </c>
      <c r="E210" s="22"/>
      <c r="F210" s="15" t="n">
        <f aca="false">G210+H210+P210</f>
        <v>287</v>
      </c>
      <c r="G210" s="15" t="n">
        <v>269.2</v>
      </c>
      <c r="H210" s="15" t="n">
        <f aca="false">I210+J210+K210++L210+M210+N210+O210</f>
        <v>17.8</v>
      </c>
      <c r="I210" s="15" t="n">
        <v>4</v>
      </c>
      <c r="J210" s="15" t="n">
        <v>4</v>
      </c>
      <c r="K210" s="15" t="n">
        <v>5</v>
      </c>
      <c r="L210" s="15"/>
      <c r="M210" s="15"/>
      <c r="N210" s="15" t="n">
        <v>1.8</v>
      </c>
      <c r="O210" s="15" t="n">
        <v>3</v>
      </c>
      <c r="P210" s="15"/>
    </row>
    <row r="211" customFormat="false" ht="15.75" hidden="false" customHeight="true" outlineLevel="0" collapsed="false">
      <c r="A211" s="12" t="n">
        <v>188</v>
      </c>
      <c r="B211" s="21" t="s">
        <v>220</v>
      </c>
      <c r="C211" s="22" t="n">
        <v>1</v>
      </c>
      <c r="D211" s="22" t="n">
        <v>1</v>
      </c>
      <c r="E211" s="22"/>
      <c r="F211" s="15" t="n">
        <f aca="false">G211+H211+P211</f>
        <v>234.1</v>
      </c>
      <c r="G211" s="15" t="n">
        <v>218.1</v>
      </c>
      <c r="H211" s="15" t="n">
        <f aca="false">I211+J211+K211++L211+M211+N211+O211</f>
        <v>16</v>
      </c>
      <c r="I211" s="15" t="n">
        <v>4</v>
      </c>
      <c r="J211" s="15" t="n">
        <v>4.2</v>
      </c>
      <c r="K211" s="15" t="n">
        <v>4</v>
      </c>
      <c r="L211" s="15"/>
      <c r="M211" s="15"/>
      <c r="N211" s="15" t="n">
        <v>0.8</v>
      </c>
      <c r="O211" s="15" t="n">
        <v>3</v>
      </c>
      <c r="P211" s="15"/>
    </row>
    <row r="212" customFormat="false" ht="15.75" hidden="false" customHeight="true" outlineLevel="0" collapsed="false">
      <c r="A212" s="12" t="n">
        <v>189</v>
      </c>
      <c r="B212" s="21" t="s">
        <v>221</v>
      </c>
      <c r="C212" s="22" t="n">
        <v>1</v>
      </c>
      <c r="D212" s="22"/>
      <c r="E212" s="22" t="n">
        <v>1</v>
      </c>
      <c r="F212" s="15" t="n">
        <f aca="false">G212+H212+P212</f>
        <v>52.2</v>
      </c>
      <c r="G212" s="15" t="n">
        <v>50.1</v>
      </c>
      <c r="H212" s="15" t="n">
        <f aca="false">I212+J212+K212++L212+M212+N212+O212</f>
        <v>2.1</v>
      </c>
      <c r="I212" s="15"/>
      <c r="J212" s="15" t="n">
        <v>1</v>
      </c>
      <c r="K212" s="15" t="n">
        <v>1</v>
      </c>
      <c r="L212" s="15"/>
      <c r="M212" s="15"/>
      <c r="N212" s="15" t="n">
        <v>0.1</v>
      </c>
      <c r="O212" s="15"/>
      <c r="P212" s="15"/>
    </row>
    <row r="213" customFormat="false" ht="15.75" hidden="false" customHeight="true" outlineLevel="0" collapsed="false">
      <c r="A213" s="12" t="n">
        <v>190</v>
      </c>
      <c r="B213" s="21" t="s">
        <v>222</v>
      </c>
      <c r="C213" s="22" t="n">
        <v>1</v>
      </c>
      <c r="D213" s="22"/>
      <c r="E213" s="22" t="n">
        <v>1</v>
      </c>
      <c r="F213" s="15" t="n">
        <f aca="false">G213+H213+P213</f>
        <v>94.9</v>
      </c>
      <c r="G213" s="15" t="n">
        <v>86.4</v>
      </c>
      <c r="H213" s="15" t="n">
        <f aca="false">I213+J213+K213++L213+M213+N213+O213</f>
        <v>8.5</v>
      </c>
      <c r="I213" s="15"/>
      <c r="J213" s="15" t="n">
        <v>4.2</v>
      </c>
      <c r="K213" s="15" t="n">
        <v>4</v>
      </c>
      <c r="L213" s="15"/>
      <c r="M213" s="15"/>
      <c r="N213" s="15" t="n">
        <v>0.3</v>
      </c>
      <c r="O213" s="15"/>
      <c r="P213" s="15"/>
    </row>
    <row r="214" customFormat="false" ht="15.75" hidden="false" customHeight="true" outlineLevel="0" collapsed="false">
      <c r="A214" s="12" t="n">
        <v>191</v>
      </c>
      <c r="B214" s="21" t="s">
        <v>223</v>
      </c>
      <c r="C214" s="22" t="n">
        <v>1</v>
      </c>
      <c r="D214" s="22"/>
      <c r="E214" s="22" t="n">
        <v>1</v>
      </c>
      <c r="F214" s="15" t="n">
        <f aca="false">G214+H214+P214</f>
        <v>50.3</v>
      </c>
      <c r="G214" s="15" t="n">
        <v>47.1</v>
      </c>
      <c r="H214" s="15" t="n">
        <f aca="false">I214+J214+K214++L214+M214+N214+O214</f>
        <v>3.2</v>
      </c>
      <c r="I214" s="15"/>
      <c r="J214" s="15" t="n">
        <v>1</v>
      </c>
      <c r="K214" s="15" t="n">
        <v>2</v>
      </c>
      <c r="L214" s="15"/>
      <c r="M214" s="15"/>
      <c r="N214" s="15" t="n">
        <v>0.2</v>
      </c>
      <c r="O214" s="15"/>
      <c r="P214" s="15"/>
    </row>
    <row r="215" customFormat="false" ht="15.75" hidden="false" customHeight="true" outlineLevel="0" collapsed="false">
      <c r="A215" s="12" t="n">
        <v>192</v>
      </c>
      <c r="B215" s="21" t="s">
        <v>224</v>
      </c>
      <c r="C215" s="22" t="n">
        <v>1</v>
      </c>
      <c r="D215" s="22" t="n">
        <v>1</v>
      </c>
      <c r="E215" s="22"/>
      <c r="F215" s="15" t="n">
        <f aca="false">G215+H215+P215</f>
        <v>249.7</v>
      </c>
      <c r="G215" s="15" t="n">
        <v>235.2</v>
      </c>
      <c r="H215" s="15" t="n">
        <f aca="false">I215+J215+K215++L215+M215+N215+O215</f>
        <v>14.5</v>
      </c>
      <c r="I215" s="15" t="n">
        <v>4</v>
      </c>
      <c r="J215" s="15" t="n">
        <v>4.3</v>
      </c>
      <c r="K215" s="15" t="n">
        <v>5</v>
      </c>
      <c r="L215" s="15"/>
      <c r="M215" s="15"/>
      <c r="N215" s="15" t="n">
        <v>1.2</v>
      </c>
      <c r="O215" s="15"/>
      <c r="P215" s="15"/>
    </row>
    <row r="216" customFormat="false" ht="15.75" hidden="false" customHeight="true" outlineLevel="0" collapsed="false">
      <c r="A216" s="12"/>
      <c r="B216" s="13" t="s">
        <v>225</v>
      </c>
      <c r="C216" s="23"/>
      <c r="D216" s="23"/>
      <c r="E216" s="23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</row>
    <row r="217" customFormat="false" ht="15.75" hidden="false" customHeight="true" outlineLevel="0" collapsed="false">
      <c r="A217" s="12" t="n">
        <v>193</v>
      </c>
      <c r="B217" s="21" t="s">
        <v>226</v>
      </c>
      <c r="C217" s="22" t="n">
        <v>1</v>
      </c>
      <c r="D217" s="22"/>
      <c r="E217" s="22" t="n">
        <v>1</v>
      </c>
      <c r="F217" s="15" t="n">
        <f aca="false">G217+H217+P217</f>
        <v>74</v>
      </c>
      <c r="G217" s="15" t="n">
        <v>69.4</v>
      </c>
      <c r="H217" s="15" t="n">
        <f aca="false">I217+J217+K217++L217+M217+N217+O217</f>
        <v>4.6</v>
      </c>
      <c r="I217" s="15"/>
      <c r="J217" s="15" t="n">
        <v>1</v>
      </c>
      <c r="K217" s="15" t="n">
        <v>3</v>
      </c>
      <c r="L217" s="15"/>
      <c r="M217" s="15" t="n">
        <v>0.3</v>
      </c>
      <c r="N217" s="15" t="n">
        <v>0.3</v>
      </c>
      <c r="O217" s="15"/>
      <c r="P217" s="15"/>
    </row>
    <row r="218" customFormat="false" ht="15.75" hidden="false" customHeight="true" outlineLevel="0" collapsed="false">
      <c r="A218" s="12" t="n">
        <f aca="false">A217+1</f>
        <v>194</v>
      </c>
      <c r="B218" s="21" t="s">
        <v>227</v>
      </c>
      <c r="C218" s="22" t="n">
        <v>1</v>
      </c>
      <c r="D218" s="22"/>
      <c r="E218" s="22" t="n">
        <v>1</v>
      </c>
      <c r="F218" s="15" t="n">
        <f aca="false">G218+H218+P218</f>
        <v>74</v>
      </c>
      <c r="G218" s="15" t="n">
        <v>69.4</v>
      </c>
      <c r="H218" s="15" t="n">
        <f aca="false">I218+J218+K218++L218+M218+N218+O218</f>
        <v>4.6</v>
      </c>
      <c r="I218" s="15"/>
      <c r="J218" s="15" t="n">
        <v>1</v>
      </c>
      <c r="K218" s="15" t="n">
        <v>3</v>
      </c>
      <c r="L218" s="15"/>
      <c r="M218" s="15" t="n">
        <v>0.3</v>
      </c>
      <c r="N218" s="15" t="n">
        <v>0.3</v>
      </c>
      <c r="O218" s="15"/>
      <c r="P218" s="15"/>
    </row>
    <row r="219" customFormat="false" ht="15.75" hidden="false" customHeight="true" outlineLevel="0" collapsed="false">
      <c r="A219" s="12" t="n">
        <f aca="false">A218+1</f>
        <v>195</v>
      </c>
      <c r="B219" s="21" t="s">
        <v>228</v>
      </c>
      <c r="C219" s="22" t="n">
        <v>1</v>
      </c>
      <c r="D219" s="22"/>
      <c r="E219" s="22" t="n">
        <v>1</v>
      </c>
      <c r="F219" s="15" t="n">
        <f aca="false">G219+H219+P219</f>
        <v>73.7</v>
      </c>
      <c r="G219" s="15" t="n">
        <v>69.4</v>
      </c>
      <c r="H219" s="15" t="n">
        <f aca="false">I219+J219+K219++L219+M219+N219+O219</f>
        <v>4.3</v>
      </c>
      <c r="I219" s="15"/>
      <c r="J219" s="15" t="n">
        <v>1</v>
      </c>
      <c r="K219" s="15" t="n">
        <v>2</v>
      </c>
      <c r="L219" s="15"/>
      <c r="M219" s="15" t="n">
        <v>1.1</v>
      </c>
      <c r="N219" s="15" t="n">
        <v>0.2</v>
      </c>
      <c r="O219" s="15"/>
      <c r="P219" s="15"/>
    </row>
    <row r="220" customFormat="false" ht="15.75" hidden="false" customHeight="true" outlineLevel="0" collapsed="false">
      <c r="A220" s="12" t="n">
        <f aca="false">A219+1</f>
        <v>196</v>
      </c>
      <c r="B220" s="21" t="s">
        <v>229</v>
      </c>
      <c r="C220" s="22" t="n">
        <v>1</v>
      </c>
      <c r="D220" s="22"/>
      <c r="E220" s="22" t="n">
        <v>1</v>
      </c>
      <c r="F220" s="15" t="n">
        <f aca="false">G220+H220+P220</f>
        <v>101</v>
      </c>
      <c r="G220" s="15" t="n">
        <v>82.1</v>
      </c>
      <c r="H220" s="15" t="n">
        <f aca="false">I220+J220+K220++L220+M220+N220+O220</f>
        <v>18.9</v>
      </c>
      <c r="I220" s="15"/>
      <c r="J220" s="15" t="n">
        <v>1</v>
      </c>
      <c r="K220" s="15" t="n">
        <v>12</v>
      </c>
      <c r="L220" s="15"/>
      <c r="M220" s="15" t="n">
        <v>5.6</v>
      </c>
      <c r="N220" s="15" t="n">
        <v>0.3</v>
      </c>
      <c r="O220" s="15"/>
      <c r="P220" s="15"/>
    </row>
    <row r="221" customFormat="false" ht="15.75" hidden="false" customHeight="true" outlineLevel="0" collapsed="false">
      <c r="A221" s="12" t="n">
        <f aca="false">A220+1</f>
        <v>197</v>
      </c>
      <c r="B221" s="21" t="s">
        <v>230</v>
      </c>
      <c r="C221" s="22" t="n">
        <v>1</v>
      </c>
      <c r="D221" s="22"/>
      <c r="E221" s="22" t="n">
        <v>1</v>
      </c>
      <c r="F221" s="15" t="n">
        <f aca="false">G221+H221+P221</f>
        <v>72.6</v>
      </c>
      <c r="G221" s="15" t="n">
        <v>69.4</v>
      </c>
      <c r="H221" s="15" t="n">
        <f aca="false">I221+J221+K221++L221+M221+N221+O221</f>
        <v>3.2</v>
      </c>
      <c r="I221" s="15"/>
      <c r="J221" s="15" t="n">
        <v>1</v>
      </c>
      <c r="K221" s="15" t="n">
        <v>2</v>
      </c>
      <c r="L221" s="15"/>
      <c r="M221" s="15"/>
      <c r="N221" s="15" t="n">
        <v>0.2</v>
      </c>
      <c r="O221" s="15"/>
      <c r="P221" s="15"/>
    </row>
    <row r="222" customFormat="false" ht="15.75" hidden="false" customHeight="true" outlineLevel="0" collapsed="false">
      <c r="A222" s="12"/>
      <c r="B222" s="13" t="s">
        <v>231</v>
      </c>
      <c r="C222" s="23"/>
      <c r="D222" s="23"/>
      <c r="E222" s="23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</row>
    <row r="223" customFormat="false" ht="15.75" hidden="false" customHeight="true" outlineLevel="0" collapsed="false">
      <c r="A223" s="12" t="n">
        <v>198</v>
      </c>
      <c r="B223" s="21" t="s">
        <v>232</v>
      </c>
      <c r="C223" s="22" t="n">
        <v>3</v>
      </c>
      <c r="D223" s="22" t="n">
        <v>3</v>
      </c>
      <c r="E223" s="22"/>
      <c r="F223" s="15" t="n">
        <f aca="false">G223+H223+P223</f>
        <v>884.1</v>
      </c>
      <c r="G223" s="15" t="n">
        <v>842.1</v>
      </c>
      <c r="H223" s="15" t="n">
        <f aca="false">I223+J223+K223++L223+M223+N223+O223</f>
        <v>42</v>
      </c>
      <c r="I223" s="15"/>
      <c r="J223" s="15" t="n">
        <v>18</v>
      </c>
      <c r="K223" s="15" t="n">
        <v>10</v>
      </c>
      <c r="L223" s="15"/>
      <c r="M223" s="15" t="n">
        <v>6</v>
      </c>
      <c r="N223" s="15" t="n">
        <v>8</v>
      </c>
      <c r="O223" s="15"/>
      <c r="P223" s="15"/>
    </row>
    <row r="224" customFormat="false" ht="15.75" hidden="false" customHeight="true" outlineLevel="0" collapsed="false">
      <c r="A224" s="12" t="n">
        <f aca="false">A223+1</f>
        <v>199</v>
      </c>
      <c r="B224" s="21" t="s">
        <v>233</v>
      </c>
      <c r="C224" s="22" t="n">
        <v>1</v>
      </c>
      <c r="D224" s="22"/>
      <c r="E224" s="22" t="n">
        <v>1</v>
      </c>
      <c r="F224" s="15" t="n">
        <f aca="false">G224+H224+P224</f>
        <v>66.3</v>
      </c>
      <c r="G224" s="15" t="n">
        <v>62.6</v>
      </c>
      <c r="H224" s="15" t="n">
        <f aca="false">I224+J224+K224++L224+M224+N224+O224</f>
        <v>3.7</v>
      </c>
      <c r="I224" s="15"/>
      <c r="J224" s="15" t="n">
        <v>1.5</v>
      </c>
      <c r="K224" s="15" t="n">
        <v>2</v>
      </c>
      <c r="L224" s="15"/>
      <c r="M224" s="15"/>
      <c r="N224" s="15" t="n">
        <v>0.2</v>
      </c>
      <c r="O224" s="15"/>
      <c r="P224" s="15"/>
    </row>
    <row r="225" customFormat="false" ht="15.75" hidden="false" customHeight="true" outlineLevel="0" collapsed="false">
      <c r="A225" s="12" t="n">
        <f aca="false">A224+1</f>
        <v>200</v>
      </c>
      <c r="B225" s="21" t="s">
        <v>234</v>
      </c>
      <c r="C225" s="22" t="n">
        <v>1</v>
      </c>
      <c r="D225" s="22" t="n">
        <v>1</v>
      </c>
      <c r="E225" s="22"/>
      <c r="F225" s="15" t="n">
        <f aca="false">G225+H225+P225</f>
        <v>347.1</v>
      </c>
      <c r="G225" s="15" t="n">
        <v>326</v>
      </c>
      <c r="H225" s="15" t="n">
        <f aca="false">I225+J225+K225++L225+M225+N225+O225</f>
        <v>21.1</v>
      </c>
      <c r="I225" s="15" t="n">
        <v>4</v>
      </c>
      <c r="J225" s="15" t="n">
        <v>8</v>
      </c>
      <c r="K225" s="15" t="n">
        <v>4</v>
      </c>
      <c r="L225" s="15"/>
      <c r="M225" s="15"/>
      <c r="N225" s="15" t="n">
        <v>5.1</v>
      </c>
      <c r="O225" s="15"/>
      <c r="P225" s="15"/>
    </row>
    <row r="226" customFormat="false" ht="15.75" hidden="false" customHeight="true" outlineLevel="0" collapsed="false">
      <c r="A226" s="12" t="n">
        <f aca="false">A225+1</f>
        <v>201</v>
      </c>
      <c r="B226" s="21" t="s">
        <v>235</v>
      </c>
      <c r="C226" s="22" t="n">
        <v>1</v>
      </c>
      <c r="D226" s="22"/>
      <c r="E226" s="22" t="n">
        <v>1</v>
      </c>
      <c r="F226" s="15" t="n">
        <f aca="false">G226+H226+P226</f>
        <v>56.8</v>
      </c>
      <c r="G226" s="15" t="n">
        <v>55.8</v>
      </c>
      <c r="H226" s="15" t="n">
        <f aca="false">I226+J226+K226++L226+M226+N226+O226</f>
        <v>1</v>
      </c>
      <c r="I226" s="15"/>
      <c r="J226" s="15" t="n">
        <v>1</v>
      </c>
      <c r="K226" s="15"/>
      <c r="L226" s="15"/>
      <c r="M226" s="15"/>
      <c r="N226" s="15"/>
      <c r="O226" s="15"/>
      <c r="P226" s="15"/>
    </row>
    <row r="227" customFormat="false" ht="15.75" hidden="false" customHeight="true" outlineLevel="0" collapsed="false">
      <c r="A227" s="12" t="n">
        <f aca="false">A226+1</f>
        <v>202</v>
      </c>
      <c r="B227" s="21" t="s">
        <v>236</v>
      </c>
      <c r="C227" s="22" t="n">
        <v>1</v>
      </c>
      <c r="D227" s="22"/>
      <c r="E227" s="22" t="n">
        <v>1</v>
      </c>
      <c r="F227" s="15" t="n">
        <f aca="false">G227+H227+P227</f>
        <v>72.9</v>
      </c>
      <c r="G227" s="15" t="n">
        <v>69.6</v>
      </c>
      <c r="H227" s="15" t="n">
        <f aca="false">I227+J227+K227++L227+M227+N227+O227</f>
        <v>3.3</v>
      </c>
      <c r="I227" s="15"/>
      <c r="J227" s="15" t="n">
        <v>1</v>
      </c>
      <c r="K227" s="15" t="n">
        <v>2</v>
      </c>
      <c r="L227" s="15"/>
      <c r="M227" s="15"/>
      <c r="N227" s="15" t="n">
        <v>0.3</v>
      </c>
      <c r="O227" s="15"/>
      <c r="P227" s="15"/>
    </row>
    <row r="228" customFormat="false" ht="15.75" hidden="false" customHeight="true" outlineLevel="0" collapsed="false">
      <c r="A228" s="12" t="n">
        <f aca="false">A227+1</f>
        <v>203</v>
      </c>
      <c r="B228" s="21" t="s">
        <v>237</v>
      </c>
      <c r="C228" s="22" t="n">
        <v>1</v>
      </c>
      <c r="D228" s="22"/>
      <c r="E228" s="22" t="n">
        <v>1</v>
      </c>
      <c r="F228" s="15" t="n">
        <f aca="false">G228+H228+P228</f>
        <v>62.3</v>
      </c>
      <c r="G228" s="15" t="n">
        <v>60.1</v>
      </c>
      <c r="H228" s="15" t="n">
        <f aca="false">I228+J228+K228++L228+M228+N228+O228</f>
        <v>2.2</v>
      </c>
      <c r="I228" s="15"/>
      <c r="J228" s="15" t="n">
        <v>1</v>
      </c>
      <c r="K228" s="15" t="n">
        <v>1</v>
      </c>
      <c r="L228" s="15"/>
      <c r="M228" s="15"/>
      <c r="N228" s="15" t="n">
        <v>0.2</v>
      </c>
      <c r="O228" s="15"/>
      <c r="P228" s="15"/>
    </row>
    <row r="229" customFormat="false" ht="15.75" hidden="false" customHeight="true" outlineLevel="0" collapsed="false">
      <c r="A229" s="12" t="n">
        <f aca="false">A228+1</f>
        <v>204</v>
      </c>
      <c r="B229" s="21" t="s">
        <v>238</v>
      </c>
      <c r="C229" s="22" t="n">
        <v>1</v>
      </c>
      <c r="D229" s="22"/>
      <c r="E229" s="22" t="n">
        <v>1</v>
      </c>
      <c r="F229" s="15" t="n">
        <f aca="false">G229+H229+P229</f>
        <v>91.5</v>
      </c>
      <c r="G229" s="15" t="n">
        <v>86.2</v>
      </c>
      <c r="H229" s="15" t="n">
        <f aca="false">I229+J229+K229++L229+M229+N229+O229</f>
        <v>5.3</v>
      </c>
      <c r="I229" s="15"/>
      <c r="J229" s="15" t="n">
        <v>1</v>
      </c>
      <c r="K229" s="15" t="n">
        <v>4</v>
      </c>
      <c r="L229" s="15"/>
      <c r="M229" s="15"/>
      <c r="N229" s="15" t="n">
        <v>0.3</v>
      </c>
      <c r="O229" s="15"/>
      <c r="P229" s="15"/>
    </row>
    <row r="230" customFormat="false" ht="15.75" hidden="false" customHeight="true" outlineLevel="0" collapsed="false">
      <c r="A230" s="12"/>
      <c r="B230" s="13" t="s">
        <v>239</v>
      </c>
      <c r="C230" s="23"/>
      <c r="D230" s="23"/>
      <c r="E230" s="23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</row>
    <row r="231" customFormat="false" ht="15.75" hidden="false" customHeight="true" outlineLevel="0" collapsed="false">
      <c r="A231" s="12" t="n">
        <v>205</v>
      </c>
      <c r="B231" s="21" t="s">
        <v>240</v>
      </c>
      <c r="C231" s="22" t="n">
        <v>1</v>
      </c>
      <c r="D231" s="22"/>
      <c r="E231" s="22" t="n">
        <v>1</v>
      </c>
      <c r="F231" s="15" t="n">
        <f aca="false">G231+H231+P231</f>
        <v>59.6</v>
      </c>
      <c r="G231" s="15" t="n">
        <v>56.3</v>
      </c>
      <c r="H231" s="15" t="n">
        <f aca="false">I231+J231+K231++L231+M231+N231+O231</f>
        <v>3.3</v>
      </c>
      <c r="I231" s="15"/>
      <c r="J231" s="15" t="n">
        <v>1</v>
      </c>
      <c r="K231" s="15" t="n">
        <v>2</v>
      </c>
      <c r="L231" s="15"/>
      <c r="M231" s="15"/>
      <c r="N231" s="15" t="n">
        <v>0.3</v>
      </c>
      <c r="O231" s="15"/>
      <c r="P231" s="15"/>
    </row>
    <row r="232" customFormat="false" ht="15.75" hidden="false" customHeight="true" outlineLevel="0" collapsed="false">
      <c r="A232" s="12" t="n">
        <f aca="false">A231+1</f>
        <v>206</v>
      </c>
      <c r="B232" s="21" t="s">
        <v>241</v>
      </c>
      <c r="C232" s="22" t="n">
        <v>2</v>
      </c>
      <c r="D232" s="22" t="n">
        <v>2</v>
      </c>
      <c r="E232" s="22"/>
      <c r="F232" s="15" t="n">
        <f aca="false">G232+H232+P232</f>
        <v>576.4</v>
      </c>
      <c r="G232" s="15" t="n">
        <v>541.8</v>
      </c>
      <c r="H232" s="15" t="n">
        <f aca="false">I232+J232+K232++L232+M232+N232+O232</f>
        <v>34.6</v>
      </c>
      <c r="I232" s="15" t="n">
        <v>10</v>
      </c>
      <c r="J232" s="15" t="n">
        <v>12</v>
      </c>
      <c r="K232" s="15" t="n">
        <v>8</v>
      </c>
      <c r="L232" s="15"/>
      <c r="M232" s="15" t="n">
        <v>2.2</v>
      </c>
      <c r="N232" s="15" t="n">
        <v>2.4</v>
      </c>
      <c r="O232" s="15"/>
      <c r="P232" s="15"/>
    </row>
    <row r="233" customFormat="false" ht="15.75" hidden="false" customHeight="true" outlineLevel="0" collapsed="false">
      <c r="A233" s="12" t="n">
        <f aca="false">A232+1</f>
        <v>207</v>
      </c>
      <c r="B233" s="21" t="s">
        <v>242</v>
      </c>
      <c r="C233" s="22" t="n">
        <v>1</v>
      </c>
      <c r="D233" s="22"/>
      <c r="E233" s="22" t="n">
        <v>1</v>
      </c>
      <c r="F233" s="15" t="n">
        <f aca="false">G233+H233+P233</f>
        <v>61.1</v>
      </c>
      <c r="G233" s="15" t="n">
        <v>57.9</v>
      </c>
      <c r="H233" s="15" t="n">
        <f aca="false">I233+J233+K233++L233+M233+N233+O233</f>
        <v>3.2</v>
      </c>
      <c r="I233" s="15"/>
      <c r="J233" s="15" t="n">
        <v>2</v>
      </c>
      <c r="K233" s="15" t="n">
        <v>1</v>
      </c>
      <c r="L233" s="15"/>
      <c r="M233" s="15"/>
      <c r="N233" s="15" t="n">
        <v>0.2</v>
      </c>
      <c r="O233" s="15"/>
      <c r="P233" s="15"/>
    </row>
    <row r="234" customFormat="false" ht="15.75" hidden="false" customHeight="true" outlineLevel="0" collapsed="false">
      <c r="A234" s="12" t="n">
        <f aca="false">A233+1</f>
        <v>208</v>
      </c>
      <c r="B234" s="21" t="s">
        <v>243</v>
      </c>
      <c r="C234" s="22" t="n">
        <v>1</v>
      </c>
      <c r="D234" s="22"/>
      <c r="E234" s="22" t="n">
        <v>1</v>
      </c>
      <c r="F234" s="15" t="n">
        <f aca="false">G234+H234+P234</f>
        <v>60.2</v>
      </c>
      <c r="G234" s="15" t="n">
        <v>58</v>
      </c>
      <c r="H234" s="15" t="n">
        <f aca="false">I234+J234+K234++L234+M234+N234+O234</f>
        <v>2.2</v>
      </c>
      <c r="I234" s="15"/>
      <c r="J234" s="15" t="n">
        <v>1</v>
      </c>
      <c r="K234" s="15" t="n">
        <v>1</v>
      </c>
      <c r="L234" s="15"/>
      <c r="M234" s="15"/>
      <c r="N234" s="15" t="n">
        <v>0.2</v>
      </c>
      <c r="O234" s="15"/>
      <c r="P234" s="15"/>
    </row>
    <row r="235" customFormat="false" ht="15.75" hidden="false" customHeight="true" outlineLevel="0" collapsed="false">
      <c r="A235" s="12" t="n">
        <f aca="false">A234+1</f>
        <v>209</v>
      </c>
      <c r="B235" s="21" t="s">
        <v>244</v>
      </c>
      <c r="C235" s="22" t="n">
        <v>1</v>
      </c>
      <c r="D235" s="22"/>
      <c r="E235" s="22" t="n">
        <v>1</v>
      </c>
      <c r="F235" s="15" t="n">
        <f aca="false">G235+H235+P235</f>
        <v>53.9</v>
      </c>
      <c r="G235" s="15" t="n">
        <v>51.7</v>
      </c>
      <c r="H235" s="15" t="n">
        <f aca="false">I235+J235+K235++L235+M235+N235+O235</f>
        <v>2.2</v>
      </c>
      <c r="I235" s="15"/>
      <c r="J235" s="15" t="n">
        <v>1</v>
      </c>
      <c r="K235" s="15" t="n">
        <v>1</v>
      </c>
      <c r="L235" s="15"/>
      <c r="M235" s="15"/>
      <c r="N235" s="15" t="n">
        <v>0.2</v>
      </c>
      <c r="O235" s="15"/>
      <c r="P235" s="15"/>
    </row>
    <row r="236" customFormat="false" ht="15.75" hidden="false" customHeight="true" outlineLevel="0" collapsed="false">
      <c r="A236" s="12" t="n">
        <f aca="false">A235+1</f>
        <v>210</v>
      </c>
      <c r="B236" s="21" t="s">
        <v>245</v>
      </c>
      <c r="C236" s="22" t="n">
        <v>1</v>
      </c>
      <c r="D236" s="22"/>
      <c r="E236" s="22" t="n">
        <v>1</v>
      </c>
      <c r="F236" s="15" t="n">
        <f aca="false">G236+H236+P236</f>
        <v>55.7</v>
      </c>
      <c r="G236" s="15" t="n">
        <v>53.5</v>
      </c>
      <c r="H236" s="15" t="n">
        <f aca="false">I236+J236+K236++L236+M236+N236+O236</f>
        <v>2.2</v>
      </c>
      <c r="I236" s="15"/>
      <c r="J236" s="15" t="n">
        <v>1</v>
      </c>
      <c r="K236" s="15" t="n">
        <v>1</v>
      </c>
      <c r="L236" s="15"/>
      <c r="M236" s="15"/>
      <c r="N236" s="15" t="n">
        <v>0.2</v>
      </c>
      <c r="O236" s="15"/>
      <c r="P236" s="15"/>
    </row>
    <row r="237" customFormat="false" ht="15.75" hidden="false" customHeight="true" outlineLevel="0" collapsed="false">
      <c r="A237" s="12" t="n">
        <f aca="false">A236+1</f>
        <v>211</v>
      </c>
      <c r="B237" s="21" t="s">
        <v>246</v>
      </c>
      <c r="C237" s="22" t="n">
        <v>1</v>
      </c>
      <c r="D237" s="22"/>
      <c r="E237" s="22" t="n">
        <v>1</v>
      </c>
      <c r="F237" s="15" t="n">
        <f aca="false">G237+H237+P237</f>
        <v>63.3</v>
      </c>
      <c r="G237" s="15" t="n">
        <v>58</v>
      </c>
      <c r="H237" s="15" t="n">
        <f aca="false">I237+J237+K237++L237+M237+N237+O237</f>
        <v>5.3</v>
      </c>
      <c r="I237" s="15"/>
      <c r="J237" s="15" t="n">
        <v>2</v>
      </c>
      <c r="K237" s="15" t="n">
        <v>3</v>
      </c>
      <c r="L237" s="15"/>
      <c r="M237" s="15"/>
      <c r="N237" s="15" t="n">
        <v>0.3</v>
      </c>
      <c r="O237" s="15"/>
      <c r="P237" s="15"/>
    </row>
    <row r="238" customFormat="false" ht="15.75" hidden="false" customHeight="true" outlineLevel="0" collapsed="false">
      <c r="A238" s="12" t="n">
        <f aca="false">A237+1</f>
        <v>212</v>
      </c>
      <c r="B238" s="21" t="s">
        <v>247</v>
      </c>
      <c r="C238" s="22" t="n">
        <v>1</v>
      </c>
      <c r="D238" s="22"/>
      <c r="E238" s="22" t="n">
        <v>1</v>
      </c>
      <c r="F238" s="15" t="n">
        <f aca="false">G238+H238+P238</f>
        <v>26.1</v>
      </c>
      <c r="G238" s="15" t="n">
        <v>25.1</v>
      </c>
      <c r="H238" s="15" t="n">
        <f aca="false">I238+J238+K238++L238+M238+N238+O238</f>
        <v>1</v>
      </c>
      <c r="I238" s="15"/>
      <c r="J238" s="15" t="n">
        <v>1</v>
      </c>
      <c r="K238" s="15"/>
      <c r="L238" s="15"/>
      <c r="M238" s="15"/>
      <c r="N238" s="15"/>
      <c r="O238" s="15"/>
      <c r="P238" s="15"/>
    </row>
    <row r="239" customFormat="false" ht="15.75" hidden="false" customHeight="true" outlineLevel="0" collapsed="false">
      <c r="A239" s="12" t="n">
        <f aca="false">A238+1</f>
        <v>213</v>
      </c>
      <c r="B239" s="21" t="s">
        <v>248</v>
      </c>
      <c r="C239" s="22" t="n">
        <v>1</v>
      </c>
      <c r="D239" s="22"/>
      <c r="E239" s="22" t="n">
        <v>1</v>
      </c>
      <c r="F239" s="15" t="n">
        <f aca="false">G239+H239+P239</f>
        <v>26.1</v>
      </c>
      <c r="G239" s="15" t="n">
        <v>25.1</v>
      </c>
      <c r="H239" s="15" t="n">
        <f aca="false">I239+J239+K239++L239+M239+N239+O239</f>
        <v>1</v>
      </c>
      <c r="I239" s="15"/>
      <c r="J239" s="15" t="n">
        <v>1</v>
      </c>
      <c r="K239" s="15"/>
      <c r="L239" s="15"/>
      <c r="M239" s="15"/>
      <c r="N239" s="15"/>
      <c r="O239" s="15"/>
      <c r="P239" s="15"/>
    </row>
    <row r="240" customFormat="false" ht="15.75" hidden="false" customHeight="true" outlineLevel="0" collapsed="false">
      <c r="A240" s="12" t="n">
        <f aca="false">A239+1</f>
        <v>214</v>
      </c>
      <c r="B240" s="21" t="s">
        <v>146</v>
      </c>
      <c r="C240" s="22" t="n">
        <v>1</v>
      </c>
      <c r="D240" s="22"/>
      <c r="E240" s="22" t="n">
        <v>1</v>
      </c>
      <c r="F240" s="15" t="n">
        <f aca="false">G240+H240+P240</f>
        <v>61.4</v>
      </c>
      <c r="G240" s="15" t="n">
        <v>59.2</v>
      </c>
      <c r="H240" s="15" t="n">
        <f aca="false">I240+J240+K240++L240+M240+N240+O240</f>
        <v>2.2</v>
      </c>
      <c r="I240" s="15"/>
      <c r="J240" s="15" t="n">
        <v>1</v>
      </c>
      <c r="K240" s="15" t="n">
        <v>1</v>
      </c>
      <c r="L240" s="15"/>
      <c r="M240" s="15"/>
      <c r="N240" s="15" t="n">
        <v>0.2</v>
      </c>
      <c r="O240" s="15"/>
      <c r="P240" s="15"/>
    </row>
    <row r="241" customFormat="false" ht="15.75" hidden="false" customHeight="true" outlineLevel="0" collapsed="false">
      <c r="A241" s="12" t="n">
        <f aca="false">A240+1</f>
        <v>215</v>
      </c>
      <c r="B241" s="21" t="s">
        <v>249</v>
      </c>
      <c r="C241" s="22" t="n">
        <v>1</v>
      </c>
      <c r="D241" s="22" t="n">
        <v>1</v>
      </c>
      <c r="E241" s="22"/>
      <c r="F241" s="15" t="n">
        <f aca="false">G241+H241+P241</f>
        <v>345.4</v>
      </c>
      <c r="G241" s="15" t="n">
        <v>314.1</v>
      </c>
      <c r="H241" s="15" t="n">
        <f aca="false">I241+J241+K241++L241+M241+N241+O241</f>
        <v>31.3</v>
      </c>
      <c r="I241" s="15"/>
      <c r="J241" s="15" t="n">
        <v>15</v>
      </c>
      <c r="K241" s="15" t="n">
        <v>8</v>
      </c>
      <c r="L241" s="15"/>
      <c r="M241" s="15"/>
      <c r="N241" s="15" t="n">
        <v>8.3</v>
      </c>
      <c r="O241" s="15"/>
      <c r="P241" s="15"/>
    </row>
    <row r="242" customFormat="false" ht="15.75" hidden="false" customHeight="true" outlineLevel="0" collapsed="false">
      <c r="A242" s="12" t="n">
        <f aca="false">A241+1</f>
        <v>216</v>
      </c>
      <c r="B242" s="21" t="s">
        <v>250</v>
      </c>
      <c r="C242" s="22" t="n">
        <v>1</v>
      </c>
      <c r="D242" s="22"/>
      <c r="E242" s="22" t="n">
        <v>1</v>
      </c>
      <c r="F242" s="15" t="n">
        <f aca="false">G242+H242+P242</f>
        <v>75.7</v>
      </c>
      <c r="G242" s="15" t="n">
        <v>70.4</v>
      </c>
      <c r="H242" s="15" t="n">
        <f aca="false">I242+J242+K242++L242+M242+N242+O242</f>
        <v>5.3</v>
      </c>
      <c r="I242" s="15"/>
      <c r="J242" s="15" t="n">
        <v>2</v>
      </c>
      <c r="K242" s="15" t="n">
        <v>3</v>
      </c>
      <c r="L242" s="15"/>
      <c r="M242" s="15"/>
      <c r="N242" s="15" t="n">
        <v>0.3</v>
      </c>
      <c r="O242" s="15"/>
      <c r="P242" s="15"/>
    </row>
    <row r="243" customFormat="false" ht="15.75" hidden="false" customHeight="true" outlineLevel="0" collapsed="false">
      <c r="A243" s="12" t="n">
        <f aca="false">A242+1</f>
        <v>217</v>
      </c>
      <c r="B243" s="21" t="s">
        <v>251</v>
      </c>
      <c r="C243" s="22" t="n">
        <v>1</v>
      </c>
      <c r="D243" s="22"/>
      <c r="E243" s="22" t="n">
        <v>1</v>
      </c>
      <c r="F243" s="15" t="n">
        <f aca="false">G243+H243+P243</f>
        <v>47.4</v>
      </c>
      <c r="G243" s="15" t="n">
        <v>45.2</v>
      </c>
      <c r="H243" s="15" t="n">
        <f aca="false">I243+J243+K243++L243+M243+N243+O243</f>
        <v>2.2</v>
      </c>
      <c r="I243" s="15"/>
      <c r="J243" s="15" t="n">
        <v>1</v>
      </c>
      <c r="K243" s="15" t="n">
        <v>1</v>
      </c>
      <c r="L243" s="15"/>
      <c r="M243" s="15"/>
      <c r="N243" s="15" t="n">
        <v>0.2</v>
      </c>
      <c r="O243" s="15"/>
      <c r="P243" s="15"/>
    </row>
    <row r="244" customFormat="false" ht="15.75" hidden="false" customHeight="true" outlineLevel="0" collapsed="false">
      <c r="A244" s="12" t="n">
        <f aca="false">A243+1</f>
        <v>218</v>
      </c>
      <c r="B244" s="21" t="s">
        <v>252</v>
      </c>
      <c r="C244" s="22" t="n">
        <v>1</v>
      </c>
      <c r="D244" s="22"/>
      <c r="E244" s="22" t="n">
        <v>1</v>
      </c>
      <c r="F244" s="15" t="n">
        <f aca="false">G244+H244+P244</f>
        <v>61.5</v>
      </c>
      <c r="G244" s="15" t="n">
        <v>56.2</v>
      </c>
      <c r="H244" s="15" t="n">
        <f aca="false">I244+J244+K244++L244+M244+N244+O244</f>
        <v>5.3</v>
      </c>
      <c r="I244" s="15"/>
      <c r="J244" s="15" t="n">
        <v>2</v>
      </c>
      <c r="K244" s="15" t="n">
        <v>3</v>
      </c>
      <c r="L244" s="15"/>
      <c r="M244" s="15"/>
      <c r="N244" s="15" t="n">
        <v>0.3</v>
      </c>
      <c r="O244" s="15"/>
      <c r="P244" s="15"/>
    </row>
    <row r="245" customFormat="false" ht="15.75" hidden="false" customHeight="true" outlineLevel="0" collapsed="false">
      <c r="A245" s="12" t="n">
        <f aca="false">A244+1</f>
        <v>219</v>
      </c>
      <c r="B245" s="21" t="s">
        <v>253</v>
      </c>
      <c r="C245" s="22" t="n">
        <v>1</v>
      </c>
      <c r="D245" s="22" t="n">
        <v>1</v>
      </c>
      <c r="E245" s="22"/>
      <c r="F245" s="15" t="n">
        <f aca="false">G245+H245+P245</f>
        <v>265.9</v>
      </c>
      <c r="G245" s="15" t="n">
        <v>257.9</v>
      </c>
      <c r="H245" s="15" t="n">
        <f aca="false">I245+J245+K245++L245+M245+N245+O245</f>
        <v>8</v>
      </c>
      <c r="I245" s="15"/>
      <c r="J245" s="15" t="n">
        <v>3</v>
      </c>
      <c r="K245" s="15" t="n">
        <v>4.2</v>
      </c>
      <c r="L245" s="15"/>
      <c r="M245" s="15"/>
      <c r="N245" s="15" t="n">
        <v>0.8</v>
      </c>
      <c r="O245" s="15"/>
      <c r="P245" s="15"/>
    </row>
    <row r="246" customFormat="false" ht="15.75" hidden="false" customHeight="true" outlineLevel="0" collapsed="false">
      <c r="A246" s="12" t="n">
        <f aca="false">A245+1</f>
        <v>220</v>
      </c>
      <c r="B246" s="21" t="s">
        <v>254</v>
      </c>
      <c r="C246" s="22" t="n">
        <v>1</v>
      </c>
      <c r="D246" s="22"/>
      <c r="E246" s="22" t="n">
        <v>1</v>
      </c>
      <c r="F246" s="15" t="n">
        <f aca="false">G246+H246+P246</f>
        <v>37</v>
      </c>
      <c r="G246" s="15" t="n">
        <v>35.9</v>
      </c>
      <c r="H246" s="15" t="n">
        <f aca="false">I246+J246+K246++L246+M246+N246+O246</f>
        <v>1.1</v>
      </c>
      <c r="I246" s="15"/>
      <c r="J246" s="15" t="n">
        <v>1</v>
      </c>
      <c r="K246" s="15"/>
      <c r="L246" s="15"/>
      <c r="M246" s="15"/>
      <c r="N246" s="15" t="n">
        <v>0.1</v>
      </c>
      <c r="O246" s="15"/>
      <c r="P246" s="15"/>
    </row>
    <row r="247" customFormat="false" ht="15.75" hidden="false" customHeight="true" outlineLevel="0" collapsed="false">
      <c r="A247" s="12" t="n">
        <f aca="false">A246+1</f>
        <v>221</v>
      </c>
      <c r="B247" s="21" t="s">
        <v>255</v>
      </c>
      <c r="C247" s="22" t="n">
        <v>1</v>
      </c>
      <c r="D247" s="22"/>
      <c r="E247" s="22" t="n">
        <v>1</v>
      </c>
      <c r="F247" s="15" t="n">
        <f aca="false">G247+H247+P247</f>
        <v>99</v>
      </c>
      <c r="G247" s="15" t="n">
        <v>93.2</v>
      </c>
      <c r="H247" s="15" t="n">
        <f aca="false">I247+J247+K247++L247+M247+N247+O247</f>
        <v>5.8</v>
      </c>
      <c r="I247" s="15"/>
      <c r="J247" s="15" t="n">
        <v>2.5</v>
      </c>
      <c r="K247" s="15" t="n">
        <v>3</v>
      </c>
      <c r="L247" s="15"/>
      <c r="M247" s="15"/>
      <c r="N247" s="15" t="n">
        <v>0.3</v>
      </c>
      <c r="O247" s="15"/>
      <c r="P247" s="15"/>
    </row>
    <row r="248" customFormat="false" ht="15.75" hidden="false" customHeight="true" outlineLevel="0" collapsed="false">
      <c r="A248" s="12" t="n">
        <f aca="false">A247+1</f>
        <v>222</v>
      </c>
      <c r="B248" s="21" t="s">
        <v>256</v>
      </c>
      <c r="C248" s="22" t="n">
        <v>1</v>
      </c>
      <c r="D248" s="22"/>
      <c r="E248" s="22" t="n">
        <v>1</v>
      </c>
      <c r="F248" s="15" t="n">
        <f aca="false">G248+H248+P248</f>
        <v>50.7</v>
      </c>
      <c r="G248" s="15" t="n">
        <v>48.5</v>
      </c>
      <c r="H248" s="15" t="n">
        <f aca="false">I248+J248+K248++L248+M248+N248+O248</f>
        <v>2.2</v>
      </c>
      <c r="I248" s="15"/>
      <c r="J248" s="15" t="n">
        <v>1</v>
      </c>
      <c r="K248" s="15" t="n">
        <v>1</v>
      </c>
      <c r="L248" s="15"/>
      <c r="M248" s="15"/>
      <c r="N248" s="15" t="n">
        <v>0.2</v>
      </c>
      <c r="O248" s="15"/>
      <c r="P248" s="15"/>
    </row>
    <row r="249" customFormat="false" ht="15.75" hidden="false" customHeight="true" outlineLevel="0" collapsed="false">
      <c r="A249" s="12" t="n">
        <f aca="false">A248+1</f>
        <v>223</v>
      </c>
      <c r="B249" s="21" t="s">
        <v>257</v>
      </c>
      <c r="C249" s="22" t="n">
        <v>1</v>
      </c>
      <c r="D249" s="22"/>
      <c r="E249" s="22" t="n">
        <v>1</v>
      </c>
      <c r="F249" s="15" t="n">
        <f aca="false">G249+H249+P249</f>
        <v>51</v>
      </c>
      <c r="G249" s="15" t="n">
        <v>48.9</v>
      </c>
      <c r="H249" s="15" t="n">
        <f aca="false">I249+J249+K249++L249+M249+N249+O249</f>
        <v>2.1</v>
      </c>
      <c r="I249" s="15"/>
      <c r="J249" s="15" t="n">
        <v>1</v>
      </c>
      <c r="K249" s="15" t="n">
        <v>1</v>
      </c>
      <c r="L249" s="15"/>
      <c r="M249" s="15"/>
      <c r="N249" s="15" t="n">
        <v>0.1</v>
      </c>
      <c r="O249" s="15"/>
      <c r="P249" s="15"/>
    </row>
    <row r="250" customFormat="false" ht="15.75" hidden="false" customHeight="true" outlineLevel="0" collapsed="false">
      <c r="A250" s="12" t="n">
        <f aca="false">A249+1</f>
        <v>224</v>
      </c>
      <c r="B250" s="21" t="s">
        <v>258</v>
      </c>
      <c r="C250" s="22" t="n">
        <v>1</v>
      </c>
      <c r="D250" s="22"/>
      <c r="E250" s="22" t="n">
        <v>1</v>
      </c>
      <c r="F250" s="15" t="n">
        <f aca="false">G250+H250+P250</f>
        <v>81.4</v>
      </c>
      <c r="G250" s="15" t="n">
        <v>76.2</v>
      </c>
      <c r="H250" s="15" t="n">
        <f aca="false">I250+J250+K250++L250+M250+N250+O250</f>
        <v>5.2</v>
      </c>
      <c r="I250" s="15"/>
      <c r="J250" s="15" t="n">
        <v>2</v>
      </c>
      <c r="K250" s="15" t="n">
        <v>3</v>
      </c>
      <c r="L250" s="15"/>
      <c r="M250" s="15"/>
      <c r="N250" s="15" t="n">
        <v>0.2</v>
      </c>
      <c r="O250" s="15"/>
      <c r="P250" s="15"/>
    </row>
    <row r="251" customFormat="false" ht="15.75" hidden="false" customHeight="true" outlineLevel="0" collapsed="false">
      <c r="A251" s="12" t="n">
        <f aca="false">A250+1</f>
        <v>225</v>
      </c>
      <c r="B251" s="21" t="s">
        <v>259</v>
      </c>
      <c r="C251" s="22" t="n">
        <v>1</v>
      </c>
      <c r="D251" s="22"/>
      <c r="E251" s="22" t="n">
        <v>1</v>
      </c>
      <c r="F251" s="15" t="n">
        <f aca="false">G251+H251+P251</f>
        <v>62.1</v>
      </c>
      <c r="G251" s="15" t="n">
        <v>56.9</v>
      </c>
      <c r="H251" s="15" t="n">
        <f aca="false">I251+J251+K251++L251+M251+N251+O251</f>
        <v>5.2</v>
      </c>
      <c r="I251" s="15"/>
      <c r="J251" s="15" t="n">
        <v>2</v>
      </c>
      <c r="K251" s="15" t="n">
        <v>3</v>
      </c>
      <c r="L251" s="15"/>
      <c r="M251" s="15"/>
      <c r="N251" s="15" t="n">
        <v>0.2</v>
      </c>
      <c r="O251" s="15"/>
      <c r="P251" s="15"/>
    </row>
    <row r="252" customFormat="false" ht="15.75" hidden="false" customHeight="true" outlineLevel="0" collapsed="false">
      <c r="A252" s="12" t="n">
        <f aca="false">A251+1</f>
        <v>226</v>
      </c>
      <c r="B252" s="21" t="s">
        <v>260</v>
      </c>
      <c r="C252" s="22" t="n">
        <v>1</v>
      </c>
      <c r="D252" s="22"/>
      <c r="E252" s="22" t="n">
        <v>1</v>
      </c>
      <c r="F252" s="15" t="n">
        <f aca="false">G252+H252+P252</f>
        <v>54.6</v>
      </c>
      <c r="G252" s="15" t="n">
        <v>52.5</v>
      </c>
      <c r="H252" s="15" t="n">
        <f aca="false">I252+J252+K252++L252+M252+N252+O252</f>
        <v>2.1</v>
      </c>
      <c r="I252" s="15"/>
      <c r="J252" s="15" t="n">
        <v>1</v>
      </c>
      <c r="K252" s="15" t="n">
        <v>1</v>
      </c>
      <c r="L252" s="15"/>
      <c r="M252" s="15"/>
      <c r="N252" s="15" t="n">
        <v>0.1</v>
      </c>
      <c r="O252" s="15"/>
      <c r="P252" s="15"/>
    </row>
    <row r="253" customFormat="false" ht="15.75" hidden="false" customHeight="true" outlineLevel="0" collapsed="false">
      <c r="A253" s="12" t="n">
        <f aca="false">A252+1</f>
        <v>227</v>
      </c>
      <c r="B253" s="21" t="s">
        <v>261</v>
      </c>
      <c r="C253" s="22" t="n">
        <v>1</v>
      </c>
      <c r="D253" s="22"/>
      <c r="E253" s="22" t="n">
        <v>1</v>
      </c>
      <c r="F253" s="15" t="n">
        <f aca="false">G253+H253+P253</f>
        <v>81.4</v>
      </c>
      <c r="G253" s="15" t="n">
        <v>76.2</v>
      </c>
      <c r="H253" s="15" t="n">
        <f aca="false">I253+J253+K253++L253+M253+N253+O253</f>
        <v>5.2</v>
      </c>
      <c r="I253" s="15"/>
      <c r="J253" s="15" t="n">
        <v>2</v>
      </c>
      <c r="K253" s="15" t="n">
        <v>3</v>
      </c>
      <c r="L253" s="15"/>
      <c r="M253" s="15"/>
      <c r="N253" s="15" t="n">
        <v>0.2</v>
      </c>
      <c r="O253" s="15"/>
      <c r="P253" s="15"/>
    </row>
    <row r="254" customFormat="false" ht="15.75" hidden="false" customHeight="true" outlineLevel="0" collapsed="false">
      <c r="A254" s="12" t="n">
        <f aca="false">A253+1</f>
        <v>228</v>
      </c>
      <c r="B254" s="21" t="s">
        <v>262</v>
      </c>
      <c r="C254" s="22" t="n">
        <v>1</v>
      </c>
      <c r="D254" s="22"/>
      <c r="E254" s="22" t="n">
        <v>1</v>
      </c>
      <c r="F254" s="15" t="n">
        <f aca="false">G254+H254+P254</f>
        <v>50.1</v>
      </c>
      <c r="G254" s="15" t="n">
        <v>48</v>
      </c>
      <c r="H254" s="15" t="n">
        <f aca="false">I254+J254+K254++L254+M254+N254+O254</f>
        <v>2.1</v>
      </c>
      <c r="I254" s="15"/>
      <c r="J254" s="15" t="n">
        <v>1</v>
      </c>
      <c r="K254" s="15" t="n">
        <v>1</v>
      </c>
      <c r="L254" s="15"/>
      <c r="M254" s="15"/>
      <c r="N254" s="15" t="n">
        <v>0.1</v>
      </c>
      <c r="O254" s="15"/>
      <c r="P254" s="15"/>
    </row>
    <row r="255" customFormat="false" ht="15.75" hidden="false" customHeight="true" outlineLevel="0" collapsed="false">
      <c r="A255" s="12" t="n">
        <f aca="false">A254+1</f>
        <v>229</v>
      </c>
      <c r="B255" s="21" t="s">
        <v>263</v>
      </c>
      <c r="C255" s="22" t="n">
        <v>1</v>
      </c>
      <c r="D255" s="22"/>
      <c r="E255" s="22" t="n">
        <v>1</v>
      </c>
      <c r="F255" s="15" t="n">
        <f aca="false">G255+H255+P255</f>
        <v>43.7</v>
      </c>
      <c r="G255" s="15" t="n">
        <v>42.6</v>
      </c>
      <c r="H255" s="15" t="n">
        <f aca="false">I255+J255+K255++L255+M255+N255+O255</f>
        <v>1.1</v>
      </c>
      <c r="I255" s="15"/>
      <c r="J255" s="15" t="n">
        <v>1</v>
      </c>
      <c r="K255" s="15"/>
      <c r="L255" s="15"/>
      <c r="M255" s="15"/>
      <c r="N255" s="15" t="n">
        <v>0.1</v>
      </c>
      <c r="O255" s="15"/>
      <c r="P255" s="15"/>
    </row>
    <row r="256" customFormat="false" ht="15.75" hidden="false" customHeight="true" outlineLevel="0" collapsed="false">
      <c r="A256" s="12" t="n">
        <f aca="false">A255+1</f>
        <v>230</v>
      </c>
      <c r="B256" s="21" t="s">
        <v>264</v>
      </c>
      <c r="C256" s="22" t="n">
        <v>1</v>
      </c>
      <c r="D256" s="22"/>
      <c r="E256" s="22" t="n">
        <v>1</v>
      </c>
      <c r="F256" s="15" t="n">
        <f aca="false">G256+H256+P256</f>
        <v>46.5</v>
      </c>
      <c r="G256" s="15" t="n">
        <v>43.3</v>
      </c>
      <c r="H256" s="15" t="n">
        <f aca="false">I256+J256+K256++L256+M256+N256+O256</f>
        <v>3.2</v>
      </c>
      <c r="I256" s="15"/>
      <c r="J256" s="15" t="n">
        <v>2</v>
      </c>
      <c r="K256" s="15" t="n">
        <v>1</v>
      </c>
      <c r="L256" s="15"/>
      <c r="M256" s="15"/>
      <c r="N256" s="15" t="n">
        <v>0.2</v>
      </c>
      <c r="O256" s="15"/>
      <c r="P256" s="15"/>
    </row>
    <row r="257" customFormat="false" ht="15.75" hidden="false" customHeight="true" outlineLevel="0" collapsed="false">
      <c r="A257" s="12" t="n">
        <f aca="false">A256+1</f>
        <v>231</v>
      </c>
      <c r="B257" s="21" t="s">
        <v>265</v>
      </c>
      <c r="C257" s="22" t="n">
        <v>1</v>
      </c>
      <c r="D257" s="22"/>
      <c r="E257" s="22" t="n">
        <v>1</v>
      </c>
      <c r="F257" s="15" t="n">
        <f aca="false">G257+H257+P257</f>
        <v>81.5</v>
      </c>
      <c r="G257" s="15" t="n">
        <v>76.2</v>
      </c>
      <c r="H257" s="15" t="n">
        <f aca="false">I257+J257+K257++L257+M257+N257+O257</f>
        <v>5.3</v>
      </c>
      <c r="I257" s="15"/>
      <c r="J257" s="15" t="n">
        <v>2</v>
      </c>
      <c r="K257" s="15" t="n">
        <v>3</v>
      </c>
      <c r="L257" s="15"/>
      <c r="M257" s="15"/>
      <c r="N257" s="15" t="n">
        <v>0.3</v>
      </c>
      <c r="O257" s="15"/>
      <c r="P257" s="15"/>
    </row>
    <row r="258" customFormat="false" ht="15.75" hidden="false" customHeight="true" outlineLevel="0" collapsed="false">
      <c r="A258" s="12" t="n">
        <f aca="false">A257+1</f>
        <v>232</v>
      </c>
      <c r="B258" s="21" t="s">
        <v>266</v>
      </c>
      <c r="C258" s="22" t="n">
        <v>1</v>
      </c>
      <c r="D258" s="22"/>
      <c r="E258" s="22" t="n">
        <v>1</v>
      </c>
      <c r="F258" s="15" t="n">
        <f aca="false">G258+H258+P258</f>
        <v>112.2</v>
      </c>
      <c r="G258" s="15" t="n">
        <v>106.9</v>
      </c>
      <c r="H258" s="15" t="n">
        <f aca="false">I258+J258+K258++L258+M258+N258+O258</f>
        <v>5.3</v>
      </c>
      <c r="I258" s="15"/>
      <c r="J258" s="15" t="n">
        <v>2</v>
      </c>
      <c r="K258" s="15" t="n">
        <v>3</v>
      </c>
      <c r="L258" s="15"/>
      <c r="M258" s="15"/>
      <c r="N258" s="15" t="n">
        <v>0.3</v>
      </c>
      <c r="O258" s="15"/>
      <c r="P258" s="15"/>
    </row>
    <row r="259" customFormat="false" ht="15.75" hidden="false" customHeight="true" outlineLevel="0" collapsed="false">
      <c r="A259" s="12" t="n">
        <f aca="false">A258+1</f>
        <v>233</v>
      </c>
      <c r="B259" s="21" t="s">
        <v>267</v>
      </c>
      <c r="C259" s="22" t="n">
        <v>1</v>
      </c>
      <c r="D259" s="22" t="n">
        <v>1</v>
      </c>
      <c r="E259" s="22"/>
      <c r="F259" s="15" t="n">
        <f aca="false">G259+H259+P259</f>
        <v>354.2</v>
      </c>
      <c r="G259" s="15" t="n">
        <v>325.9</v>
      </c>
      <c r="H259" s="15" t="n">
        <f aca="false">I259+J259+K259++L259+M259+N259+O259</f>
        <v>28.3</v>
      </c>
      <c r="I259" s="15" t="n">
        <v>6</v>
      </c>
      <c r="J259" s="15" t="n">
        <v>7</v>
      </c>
      <c r="K259" s="15" t="n">
        <v>8</v>
      </c>
      <c r="L259" s="15"/>
      <c r="M259" s="15" t="n">
        <v>2.2</v>
      </c>
      <c r="N259" s="15" t="n">
        <v>5.1</v>
      </c>
      <c r="O259" s="15"/>
      <c r="P259" s="15"/>
    </row>
    <row r="260" customFormat="false" ht="15.75" hidden="false" customHeight="true" outlineLevel="0" collapsed="false">
      <c r="A260" s="12"/>
      <c r="B260" s="13" t="s">
        <v>268</v>
      </c>
      <c r="C260" s="23"/>
      <c r="D260" s="23"/>
      <c r="E260" s="23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</row>
    <row r="261" customFormat="false" ht="15.75" hidden="false" customHeight="true" outlineLevel="0" collapsed="false">
      <c r="A261" s="12" t="n">
        <v>234</v>
      </c>
      <c r="B261" s="21" t="s">
        <v>269</v>
      </c>
      <c r="C261" s="19" t="n">
        <v>1</v>
      </c>
      <c r="D261" s="27"/>
      <c r="E261" s="22" t="n">
        <v>1</v>
      </c>
      <c r="F261" s="15" t="n">
        <f aca="false">G261+H261+P261</f>
        <v>79.6</v>
      </c>
      <c r="G261" s="15" t="n">
        <v>75.4</v>
      </c>
      <c r="H261" s="15" t="n">
        <f aca="false">I261+J261+K261++L261+M261+N261+O261</f>
        <v>4.2</v>
      </c>
      <c r="I261" s="15"/>
      <c r="J261" s="15" t="n">
        <v>2</v>
      </c>
      <c r="K261" s="15" t="n">
        <v>2</v>
      </c>
      <c r="L261" s="15"/>
      <c r="M261" s="15"/>
      <c r="N261" s="15" t="n">
        <v>0.2</v>
      </c>
      <c r="O261" s="15"/>
      <c r="P261" s="15"/>
    </row>
    <row r="262" customFormat="false" ht="15.75" hidden="false" customHeight="true" outlineLevel="0" collapsed="false">
      <c r="A262" s="12" t="n">
        <f aca="false">A261+1</f>
        <v>235</v>
      </c>
      <c r="B262" s="21" t="s">
        <v>270</v>
      </c>
      <c r="C262" s="19" t="n">
        <v>1</v>
      </c>
      <c r="D262" s="22"/>
      <c r="E262" s="22" t="n">
        <v>1</v>
      </c>
      <c r="F262" s="15" t="n">
        <f aca="false">G262+H262+P262</f>
        <v>122.6</v>
      </c>
      <c r="G262" s="15" t="n">
        <v>117.8</v>
      </c>
      <c r="H262" s="15" t="n">
        <f aca="false">I262+J262+K262++L262+M262+N262+O262</f>
        <v>4.8</v>
      </c>
      <c r="I262" s="15"/>
      <c r="J262" s="15" t="n">
        <v>1.5</v>
      </c>
      <c r="K262" s="15" t="n">
        <v>3</v>
      </c>
      <c r="L262" s="15"/>
      <c r="M262" s="15"/>
      <c r="N262" s="15" t="n">
        <v>0.3</v>
      </c>
      <c r="O262" s="15"/>
      <c r="P262" s="15"/>
    </row>
    <row r="263" customFormat="false" ht="15.75" hidden="false" customHeight="true" outlineLevel="0" collapsed="false">
      <c r="A263" s="12" t="n">
        <f aca="false">A262+1</f>
        <v>236</v>
      </c>
      <c r="B263" s="21" t="s">
        <v>271</v>
      </c>
      <c r="C263" s="19" t="n">
        <v>1</v>
      </c>
      <c r="D263" s="22"/>
      <c r="E263" s="22" t="n">
        <v>1</v>
      </c>
      <c r="F263" s="15" t="n">
        <f aca="false">G263+H263+P263</f>
        <v>51</v>
      </c>
      <c r="G263" s="15" t="n">
        <v>50</v>
      </c>
      <c r="H263" s="15" t="n">
        <f aca="false">I263+J263+K263++L263+M263+N263+O263</f>
        <v>1</v>
      </c>
      <c r="I263" s="15"/>
      <c r="J263" s="15" t="n">
        <v>1</v>
      </c>
      <c r="K263" s="15"/>
      <c r="L263" s="15"/>
      <c r="M263" s="15"/>
      <c r="N263" s="15"/>
      <c r="O263" s="15"/>
      <c r="P263" s="15"/>
    </row>
    <row r="264" customFormat="false" ht="15.75" hidden="false" customHeight="true" outlineLevel="0" collapsed="false">
      <c r="A264" s="12" t="n">
        <f aca="false">A263+1</f>
        <v>237</v>
      </c>
      <c r="B264" s="21" t="s">
        <v>272</v>
      </c>
      <c r="C264" s="19" t="n">
        <v>1</v>
      </c>
      <c r="D264" s="22"/>
      <c r="E264" s="22" t="n">
        <v>1</v>
      </c>
      <c r="F264" s="15" t="n">
        <f aca="false">G264+H264+P264</f>
        <v>88.3</v>
      </c>
      <c r="G264" s="15" t="n">
        <v>84.5</v>
      </c>
      <c r="H264" s="15" t="n">
        <f aca="false">I264+J264+K264++L264+M264+N264+O264</f>
        <v>3.8</v>
      </c>
      <c r="I264" s="15"/>
      <c r="J264" s="15" t="n">
        <v>1.5</v>
      </c>
      <c r="K264" s="15" t="n">
        <v>2</v>
      </c>
      <c r="L264" s="15"/>
      <c r="M264" s="15"/>
      <c r="N264" s="15" t="n">
        <v>0.3</v>
      </c>
      <c r="O264" s="15"/>
      <c r="P264" s="15"/>
    </row>
    <row r="265" customFormat="false" ht="15.75" hidden="false" customHeight="true" outlineLevel="0" collapsed="false">
      <c r="A265" s="12" t="n">
        <f aca="false">A264+1</f>
        <v>238</v>
      </c>
      <c r="B265" s="21" t="s">
        <v>273</v>
      </c>
      <c r="C265" s="19" t="n">
        <v>1</v>
      </c>
      <c r="D265" s="22"/>
      <c r="E265" s="22" t="n">
        <v>1</v>
      </c>
      <c r="F265" s="15" t="n">
        <f aca="false">G265+H265+P265</f>
        <v>120</v>
      </c>
      <c r="G265" s="15" t="n">
        <v>115.6</v>
      </c>
      <c r="H265" s="15" t="n">
        <f aca="false">I265+J265+K265++L265+M265+N265+O265</f>
        <v>4.4</v>
      </c>
      <c r="I265" s="15"/>
      <c r="J265" s="15" t="n">
        <v>1.1</v>
      </c>
      <c r="K265" s="15" t="n">
        <v>3</v>
      </c>
      <c r="L265" s="15"/>
      <c r="M265" s="15"/>
      <c r="N265" s="15" t="n">
        <v>0.3</v>
      </c>
      <c r="O265" s="15"/>
      <c r="P265" s="15"/>
    </row>
    <row r="266" customFormat="false" ht="15.75" hidden="false" customHeight="true" outlineLevel="0" collapsed="false">
      <c r="A266" s="12" t="n">
        <f aca="false">A265+1</f>
        <v>239</v>
      </c>
      <c r="B266" s="21" t="s">
        <v>274</v>
      </c>
      <c r="C266" s="19" t="n">
        <v>1</v>
      </c>
      <c r="D266" s="22"/>
      <c r="E266" s="22" t="n">
        <v>1</v>
      </c>
      <c r="F266" s="15" t="n">
        <f aca="false">G266+H266+P266</f>
        <v>87.4</v>
      </c>
      <c r="G266" s="15" t="n">
        <v>84.1</v>
      </c>
      <c r="H266" s="15" t="n">
        <f aca="false">I266+J266+K266++L266+M266+N266+O266</f>
        <v>3.3</v>
      </c>
      <c r="I266" s="15"/>
      <c r="J266" s="15" t="n">
        <v>1</v>
      </c>
      <c r="K266" s="15" t="n">
        <v>2</v>
      </c>
      <c r="L266" s="15"/>
      <c r="M266" s="15"/>
      <c r="N266" s="15" t="n">
        <v>0.3</v>
      </c>
      <c r="O266" s="15"/>
      <c r="P266" s="15"/>
    </row>
    <row r="267" customFormat="false" ht="15.75" hidden="false" customHeight="true" outlineLevel="0" collapsed="false">
      <c r="A267" s="12" t="n">
        <f aca="false">A266+1</f>
        <v>240</v>
      </c>
      <c r="B267" s="21" t="s">
        <v>78</v>
      </c>
      <c r="C267" s="19" t="n">
        <v>1</v>
      </c>
      <c r="D267" s="22"/>
      <c r="E267" s="22" t="n">
        <v>1</v>
      </c>
      <c r="F267" s="15" t="n">
        <f aca="false">G267+H267+P267</f>
        <v>87.8</v>
      </c>
      <c r="G267" s="15" t="n">
        <v>84.1</v>
      </c>
      <c r="H267" s="15" t="n">
        <f aca="false">I267+J267+K267++L267+M267+N267+O267</f>
        <v>3.7</v>
      </c>
      <c r="I267" s="15"/>
      <c r="J267" s="15" t="n">
        <v>1.5</v>
      </c>
      <c r="K267" s="15" t="n">
        <v>2</v>
      </c>
      <c r="L267" s="15"/>
      <c r="M267" s="15"/>
      <c r="N267" s="15" t="n">
        <v>0.2</v>
      </c>
      <c r="O267" s="15"/>
      <c r="P267" s="15"/>
    </row>
    <row r="268" customFormat="false" ht="15.75" hidden="false" customHeight="true" outlineLevel="0" collapsed="false">
      <c r="A268" s="12" t="n">
        <f aca="false">A267+1</f>
        <v>241</v>
      </c>
      <c r="B268" s="21" t="s">
        <v>275</v>
      </c>
      <c r="C268" s="19" t="n">
        <v>1</v>
      </c>
      <c r="D268" s="22"/>
      <c r="E268" s="22" t="n">
        <v>1</v>
      </c>
      <c r="F268" s="15" t="n">
        <f aca="false">G268+H268+P268</f>
        <v>92</v>
      </c>
      <c r="G268" s="15" t="n">
        <v>87.2</v>
      </c>
      <c r="H268" s="15" t="n">
        <f aca="false">I268+J268+K268++L268+M268+N268+O268</f>
        <v>4.8</v>
      </c>
      <c r="I268" s="15"/>
      <c r="J268" s="15" t="n">
        <v>1.5</v>
      </c>
      <c r="K268" s="15" t="n">
        <v>3</v>
      </c>
      <c r="L268" s="15"/>
      <c r="M268" s="15"/>
      <c r="N268" s="15" t="n">
        <v>0.3</v>
      </c>
      <c r="O268" s="15"/>
      <c r="P268" s="15"/>
    </row>
    <row r="269" customFormat="false" ht="15.75" hidden="false" customHeight="true" outlineLevel="0" collapsed="false">
      <c r="A269" s="12" t="n">
        <f aca="false">A268+1</f>
        <v>242</v>
      </c>
      <c r="B269" s="21" t="s">
        <v>276</v>
      </c>
      <c r="C269" s="19" t="n">
        <v>1</v>
      </c>
      <c r="D269" s="22"/>
      <c r="E269" s="22" t="n">
        <v>1</v>
      </c>
      <c r="F269" s="15" t="n">
        <f aca="false">G269+H269+P269</f>
        <v>113.4</v>
      </c>
      <c r="G269" s="15" t="n">
        <v>108.1</v>
      </c>
      <c r="H269" s="15" t="n">
        <f aca="false">I269+J269+K269++L269+M269+N269+O269</f>
        <v>5.3</v>
      </c>
      <c r="I269" s="15"/>
      <c r="J269" s="15" t="n">
        <v>2</v>
      </c>
      <c r="K269" s="15" t="n">
        <v>3</v>
      </c>
      <c r="L269" s="15"/>
      <c r="M269" s="15"/>
      <c r="N269" s="15" t="n">
        <v>0.3</v>
      </c>
      <c r="O269" s="15"/>
      <c r="P269" s="15"/>
    </row>
    <row r="270" customFormat="false" ht="15.75" hidden="false" customHeight="true" outlineLevel="0" collapsed="false">
      <c r="A270" s="12" t="n">
        <f aca="false">A269+1</f>
        <v>243</v>
      </c>
      <c r="B270" s="21" t="s">
        <v>277</v>
      </c>
      <c r="C270" s="19" t="n">
        <v>1</v>
      </c>
      <c r="D270" s="22"/>
      <c r="E270" s="22" t="n">
        <v>1</v>
      </c>
      <c r="F270" s="15" t="n">
        <f aca="false">G270+H270+P270</f>
        <v>131.3</v>
      </c>
      <c r="G270" s="15" t="n">
        <v>126</v>
      </c>
      <c r="H270" s="15" t="n">
        <f aca="false">I270+J270+K270++L270+M270+N270+O270</f>
        <v>5.3</v>
      </c>
      <c r="I270" s="15"/>
      <c r="J270" s="15" t="n">
        <v>2</v>
      </c>
      <c r="K270" s="15" t="n">
        <v>3</v>
      </c>
      <c r="L270" s="15"/>
      <c r="M270" s="15"/>
      <c r="N270" s="15" t="n">
        <v>0.3</v>
      </c>
      <c r="O270" s="15"/>
      <c r="P270" s="15"/>
    </row>
    <row r="271" customFormat="false" ht="15.75" hidden="false" customHeight="true" outlineLevel="0" collapsed="false">
      <c r="A271" s="12" t="n">
        <f aca="false">A270+1</f>
        <v>244</v>
      </c>
      <c r="B271" s="21" t="s">
        <v>278</v>
      </c>
      <c r="C271" s="19" t="n">
        <v>1</v>
      </c>
      <c r="D271" s="22"/>
      <c r="E271" s="22" t="n">
        <v>1</v>
      </c>
      <c r="F271" s="15" t="n">
        <f aca="false">G271+H271+P271</f>
        <v>101.1</v>
      </c>
      <c r="G271" s="15" t="n">
        <v>95.3</v>
      </c>
      <c r="H271" s="15" t="n">
        <f aca="false">I271+J271+K271++L271+M271+N271+O271</f>
        <v>5.8</v>
      </c>
      <c r="I271" s="15"/>
      <c r="J271" s="15" t="n">
        <v>2.5</v>
      </c>
      <c r="K271" s="15" t="n">
        <v>3</v>
      </c>
      <c r="L271" s="15"/>
      <c r="M271" s="15"/>
      <c r="N271" s="15" t="n">
        <v>0.3</v>
      </c>
      <c r="O271" s="15"/>
      <c r="P271" s="15"/>
    </row>
    <row r="272" customFormat="false" ht="15.75" hidden="false" customHeight="true" outlineLevel="0" collapsed="false">
      <c r="A272" s="12" t="n">
        <f aca="false">A271+1</f>
        <v>245</v>
      </c>
      <c r="B272" s="21" t="s">
        <v>279</v>
      </c>
      <c r="C272" s="19" t="n">
        <v>1</v>
      </c>
      <c r="D272" s="22"/>
      <c r="E272" s="22" t="n">
        <v>1</v>
      </c>
      <c r="F272" s="15" t="n">
        <f aca="false">G272+H272+P272</f>
        <v>123.1</v>
      </c>
      <c r="G272" s="15" t="n">
        <v>118.8</v>
      </c>
      <c r="H272" s="15" t="n">
        <f aca="false">I272+J272+K272++L272+M272+N272+O272</f>
        <v>4.3</v>
      </c>
      <c r="I272" s="15"/>
      <c r="J272" s="15" t="n">
        <v>1</v>
      </c>
      <c r="K272" s="15" t="n">
        <v>3</v>
      </c>
      <c r="L272" s="15"/>
      <c r="M272" s="15"/>
      <c r="N272" s="15" t="n">
        <v>0.3</v>
      </c>
      <c r="O272" s="15"/>
      <c r="P272" s="15"/>
    </row>
    <row r="273" customFormat="false" ht="15.75" hidden="false" customHeight="true" outlineLevel="0" collapsed="false">
      <c r="A273" s="12" t="n">
        <f aca="false">A272+1</f>
        <v>246</v>
      </c>
      <c r="B273" s="21" t="s">
        <v>280</v>
      </c>
      <c r="C273" s="19" t="n">
        <v>1</v>
      </c>
      <c r="D273" s="22"/>
      <c r="E273" s="22" t="n">
        <v>1</v>
      </c>
      <c r="F273" s="15" t="n">
        <f aca="false">G273+H273+P273</f>
        <v>51.1</v>
      </c>
      <c r="G273" s="15" t="n">
        <v>50.1</v>
      </c>
      <c r="H273" s="15" t="n">
        <f aca="false">I273+J273+K273++L273+M273+N273+O273</f>
        <v>1</v>
      </c>
      <c r="I273" s="15"/>
      <c r="J273" s="15" t="n">
        <v>1</v>
      </c>
      <c r="K273" s="15"/>
      <c r="L273" s="15"/>
      <c r="M273" s="15"/>
      <c r="N273" s="15"/>
      <c r="O273" s="15"/>
      <c r="P273" s="15"/>
    </row>
    <row r="274" customFormat="false" ht="15.75" hidden="false" customHeight="true" outlineLevel="0" collapsed="false">
      <c r="A274" s="12" t="n">
        <f aca="false">A273+1</f>
        <v>247</v>
      </c>
      <c r="B274" s="21" t="s">
        <v>281</v>
      </c>
      <c r="C274" s="19" t="n">
        <v>1</v>
      </c>
      <c r="D274" s="22"/>
      <c r="E274" s="22" t="n">
        <v>1</v>
      </c>
      <c r="F274" s="15" t="n">
        <f aca="false">G274+H274+P274</f>
        <v>54.5</v>
      </c>
      <c r="G274" s="15" t="n">
        <v>52.5</v>
      </c>
      <c r="H274" s="15" t="n">
        <f aca="false">I274+J274+K274++L274+M274+N274+O274</f>
        <v>2</v>
      </c>
      <c r="I274" s="15"/>
      <c r="J274" s="15" t="n">
        <v>1</v>
      </c>
      <c r="K274" s="15" t="n">
        <v>1</v>
      </c>
      <c r="L274" s="15"/>
      <c r="M274" s="15"/>
      <c r="N274" s="15"/>
      <c r="O274" s="15"/>
      <c r="P274" s="15"/>
    </row>
    <row r="275" customFormat="false" ht="15.75" hidden="false" customHeight="true" outlineLevel="0" collapsed="false">
      <c r="A275" s="12" t="n">
        <f aca="false">A274+1</f>
        <v>248</v>
      </c>
      <c r="B275" s="21" t="s">
        <v>282</v>
      </c>
      <c r="C275" s="19" t="n">
        <v>1</v>
      </c>
      <c r="D275" s="22" t="n">
        <v>1</v>
      </c>
      <c r="E275" s="22"/>
      <c r="F275" s="15" t="n">
        <f aca="false">G275+H275+P275</f>
        <v>306.9</v>
      </c>
      <c r="G275" s="15" t="n">
        <v>289.1</v>
      </c>
      <c r="H275" s="15" t="n">
        <f aca="false">I275+J275+K275++L275+M275+N275+O275</f>
        <v>17.8</v>
      </c>
      <c r="I275" s="15" t="n">
        <v>6</v>
      </c>
      <c r="J275" s="15" t="n">
        <v>6</v>
      </c>
      <c r="K275" s="15" t="n">
        <v>5</v>
      </c>
      <c r="L275" s="15"/>
      <c r="M275" s="15"/>
      <c r="N275" s="15" t="n">
        <v>0.8</v>
      </c>
      <c r="O275" s="15"/>
      <c r="P275" s="15"/>
    </row>
    <row r="276" customFormat="false" ht="15.75" hidden="false" customHeight="true" outlineLevel="0" collapsed="false">
      <c r="A276" s="12" t="n">
        <f aca="false">A275+1</f>
        <v>249</v>
      </c>
      <c r="B276" s="21" t="s">
        <v>283</v>
      </c>
      <c r="C276" s="19" t="n">
        <v>1</v>
      </c>
      <c r="D276" s="22"/>
      <c r="E276" s="22" t="n">
        <v>1</v>
      </c>
      <c r="F276" s="15" t="n">
        <f aca="false">G276+H276+P276</f>
        <v>114.2</v>
      </c>
      <c r="G276" s="15" t="n">
        <v>108.5</v>
      </c>
      <c r="H276" s="15" t="n">
        <f aca="false">I276+J276+K276++L276+M276+N276+O276</f>
        <v>5.7</v>
      </c>
      <c r="I276" s="15"/>
      <c r="J276" s="15" t="n">
        <v>2</v>
      </c>
      <c r="K276" s="15" t="n">
        <v>3</v>
      </c>
      <c r="L276" s="15"/>
      <c r="M276" s="15"/>
      <c r="N276" s="15" t="n">
        <v>0.7</v>
      </c>
      <c r="O276" s="15"/>
      <c r="P276" s="15"/>
    </row>
    <row r="277" customFormat="false" ht="15.75" hidden="false" customHeight="true" outlineLevel="0" collapsed="false">
      <c r="A277" s="12" t="n">
        <f aca="false">A276+1</f>
        <v>250</v>
      </c>
      <c r="B277" s="21" t="s">
        <v>284</v>
      </c>
      <c r="C277" s="19" t="n">
        <v>1</v>
      </c>
      <c r="D277" s="22"/>
      <c r="E277" s="22" t="n">
        <v>1</v>
      </c>
      <c r="F277" s="15" t="n">
        <f aca="false">G277+H277+P277</f>
        <v>80</v>
      </c>
      <c r="G277" s="15" t="n">
        <v>76.8</v>
      </c>
      <c r="H277" s="15" t="n">
        <f aca="false">I277+J277+K277++L277+M277+N277+O277</f>
        <v>3.2</v>
      </c>
      <c r="I277" s="15"/>
      <c r="J277" s="15" t="n">
        <v>2</v>
      </c>
      <c r="K277" s="15" t="n">
        <v>1</v>
      </c>
      <c r="L277" s="15"/>
      <c r="M277" s="15"/>
      <c r="N277" s="15" t="n">
        <v>0.2</v>
      </c>
      <c r="O277" s="15"/>
      <c r="P277" s="15"/>
    </row>
    <row r="278" customFormat="false" ht="15.75" hidden="false" customHeight="true" outlineLevel="0" collapsed="false">
      <c r="A278" s="12" t="n">
        <f aca="false">A277+1</f>
        <v>251</v>
      </c>
      <c r="B278" s="21" t="s">
        <v>285</v>
      </c>
      <c r="C278" s="19" t="n">
        <v>1</v>
      </c>
      <c r="D278" s="22"/>
      <c r="E278" s="22" t="n">
        <v>1</v>
      </c>
      <c r="F278" s="15" t="n">
        <f aca="false">G278+H278+P278</f>
        <v>53.5</v>
      </c>
      <c r="G278" s="15" t="n">
        <v>52.5</v>
      </c>
      <c r="H278" s="15" t="n">
        <f aca="false">I278+J278+K278++L278+M278+N278+O278</f>
        <v>1</v>
      </c>
      <c r="I278" s="15"/>
      <c r="J278" s="15" t="n">
        <v>1</v>
      </c>
      <c r="K278" s="15"/>
      <c r="L278" s="15"/>
      <c r="M278" s="15"/>
      <c r="N278" s="15"/>
      <c r="O278" s="15"/>
      <c r="P278" s="15"/>
    </row>
    <row r="279" customFormat="false" ht="15.75" hidden="false" customHeight="true" outlineLevel="0" collapsed="false">
      <c r="A279" s="12" t="n">
        <f aca="false">A278+1</f>
        <v>252</v>
      </c>
      <c r="B279" s="21" t="s">
        <v>286</v>
      </c>
      <c r="C279" s="19" t="n">
        <v>1</v>
      </c>
      <c r="D279" s="22"/>
      <c r="E279" s="22" t="n">
        <v>1</v>
      </c>
      <c r="F279" s="15" t="n">
        <f aca="false">G279+H279+P279</f>
        <v>98.6</v>
      </c>
      <c r="G279" s="15" t="n">
        <v>95.3</v>
      </c>
      <c r="H279" s="15" t="n">
        <f aca="false">I279+J279+K279++L279+M279+N279+O279</f>
        <v>3.3</v>
      </c>
      <c r="I279" s="15"/>
      <c r="J279" s="15" t="n">
        <v>1</v>
      </c>
      <c r="K279" s="15" t="n">
        <v>2</v>
      </c>
      <c r="L279" s="15"/>
      <c r="M279" s="15"/>
      <c r="N279" s="15" t="n">
        <v>0.3</v>
      </c>
      <c r="O279" s="15"/>
      <c r="P279" s="15"/>
    </row>
    <row r="280" customFormat="false" ht="15.75" hidden="false" customHeight="true" outlineLevel="0" collapsed="false">
      <c r="A280" s="12" t="n">
        <f aca="false">A279+1</f>
        <v>253</v>
      </c>
      <c r="B280" s="21" t="s">
        <v>287</v>
      </c>
      <c r="C280" s="19" t="n">
        <v>1</v>
      </c>
      <c r="D280" s="22" t="n">
        <v>1</v>
      </c>
      <c r="E280" s="22"/>
      <c r="F280" s="15" t="n">
        <f aca="false">G280+H280+P280</f>
        <v>274.2</v>
      </c>
      <c r="G280" s="15" t="n">
        <v>265</v>
      </c>
      <c r="H280" s="15" t="n">
        <f aca="false">I280+J280+K280++L280+M280+N280+O280</f>
        <v>9.2</v>
      </c>
      <c r="I280" s="15"/>
      <c r="J280" s="15" t="n">
        <v>4</v>
      </c>
      <c r="K280" s="15" t="n">
        <v>4</v>
      </c>
      <c r="L280" s="15"/>
      <c r="M280" s="15"/>
      <c r="N280" s="15" t="n">
        <v>1.2</v>
      </c>
      <c r="O280" s="15"/>
      <c r="P280" s="15"/>
    </row>
    <row r="281" customFormat="false" ht="15.75" hidden="false" customHeight="true" outlineLevel="0" collapsed="false">
      <c r="A281" s="12" t="n">
        <f aca="false">A280+1</f>
        <v>254</v>
      </c>
      <c r="B281" s="21" t="s">
        <v>288</v>
      </c>
      <c r="C281" s="19" t="n">
        <v>1</v>
      </c>
      <c r="D281" s="22"/>
      <c r="E281" s="22" t="n">
        <v>1</v>
      </c>
      <c r="F281" s="15" t="n">
        <f aca="false">G281+H281+P281</f>
        <v>61.2</v>
      </c>
      <c r="G281" s="15" t="n">
        <v>60.1</v>
      </c>
      <c r="H281" s="15" t="n">
        <f aca="false">I281+J281+K281++L281+M281+N281+O281</f>
        <v>1.1</v>
      </c>
      <c r="I281" s="15"/>
      <c r="J281" s="15" t="n">
        <v>1</v>
      </c>
      <c r="K281" s="15"/>
      <c r="L281" s="15"/>
      <c r="M281" s="15"/>
      <c r="N281" s="15" t="n">
        <v>0.1</v>
      </c>
      <c r="O281" s="15"/>
      <c r="P281" s="15"/>
    </row>
    <row r="282" customFormat="false" ht="15.75" hidden="false" customHeight="true" outlineLevel="0" collapsed="false">
      <c r="A282" s="12" t="n">
        <f aca="false">A281+1</f>
        <v>255</v>
      </c>
      <c r="B282" s="21" t="s">
        <v>289</v>
      </c>
      <c r="C282" s="19" t="n">
        <v>1</v>
      </c>
      <c r="D282" s="22"/>
      <c r="E282" s="22" t="n">
        <v>1</v>
      </c>
      <c r="F282" s="15" t="n">
        <f aca="false">G282+H282+P282</f>
        <v>75.6</v>
      </c>
      <c r="G282" s="15" t="n">
        <v>74.4</v>
      </c>
      <c r="H282" s="15" t="n">
        <f aca="false">I282+J282+K282++L282+M282+N282+O282</f>
        <v>1.2</v>
      </c>
      <c r="I282" s="15"/>
      <c r="J282" s="15" t="n">
        <v>1</v>
      </c>
      <c r="K282" s="15"/>
      <c r="L282" s="15"/>
      <c r="M282" s="15"/>
      <c r="N282" s="15" t="n">
        <v>0.2</v>
      </c>
      <c r="O282" s="15"/>
      <c r="P282" s="15"/>
    </row>
    <row r="283" customFormat="false" ht="15.75" hidden="false" customHeight="true" outlineLevel="0" collapsed="false">
      <c r="A283" s="12" t="n">
        <f aca="false">A282+1</f>
        <v>256</v>
      </c>
      <c r="B283" s="21" t="s">
        <v>290</v>
      </c>
      <c r="C283" s="19" t="n">
        <v>1</v>
      </c>
      <c r="D283" s="22"/>
      <c r="E283" s="22" t="n">
        <v>1</v>
      </c>
      <c r="F283" s="15" t="n">
        <f aca="false">G283+H283+P283</f>
        <v>55.3</v>
      </c>
      <c r="G283" s="15" t="n">
        <v>54.2</v>
      </c>
      <c r="H283" s="15" t="n">
        <f aca="false">I283+J283+K283++L283+M283+N283+O283</f>
        <v>1.1</v>
      </c>
      <c r="I283" s="15"/>
      <c r="J283" s="15" t="n">
        <v>1</v>
      </c>
      <c r="K283" s="15"/>
      <c r="L283" s="15"/>
      <c r="M283" s="15"/>
      <c r="N283" s="15" t="n">
        <v>0.1</v>
      </c>
      <c r="O283" s="15"/>
      <c r="P283" s="15"/>
    </row>
    <row r="284" customFormat="false" ht="15.75" hidden="false" customHeight="true" outlineLevel="0" collapsed="false">
      <c r="A284" s="12" t="n">
        <f aca="false">A283+1</f>
        <v>257</v>
      </c>
      <c r="B284" s="21" t="s">
        <v>291</v>
      </c>
      <c r="C284" s="19" t="n">
        <v>1</v>
      </c>
      <c r="D284" s="22" t="n">
        <v>1</v>
      </c>
      <c r="E284" s="22"/>
      <c r="F284" s="15" t="n">
        <f aca="false">G284+H284+P284</f>
        <v>298.3</v>
      </c>
      <c r="G284" s="15" t="n">
        <v>289.1</v>
      </c>
      <c r="H284" s="15" t="n">
        <f aca="false">I284+J284+K284++L284+M284+N284+O284</f>
        <v>9.2</v>
      </c>
      <c r="I284" s="15"/>
      <c r="J284" s="15" t="n">
        <v>4</v>
      </c>
      <c r="K284" s="15" t="n">
        <v>4</v>
      </c>
      <c r="L284" s="15"/>
      <c r="M284" s="15"/>
      <c r="N284" s="15" t="n">
        <v>1.2</v>
      </c>
      <c r="O284" s="15"/>
      <c r="P284" s="15"/>
    </row>
    <row r="285" customFormat="false" ht="15.75" hidden="false" customHeight="true" outlineLevel="0" collapsed="false">
      <c r="A285" s="12"/>
      <c r="B285" s="13" t="s">
        <v>292</v>
      </c>
      <c r="C285" s="23"/>
      <c r="D285" s="23"/>
      <c r="E285" s="23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</row>
    <row r="286" customFormat="false" ht="15.75" hidden="false" customHeight="true" outlineLevel="0" collapsed="false">
      <c r="A286" s="12" t="n">
        <v>258</v>
      </c>
      <c r="B286" s="21" t="s">
        <v>293</v>
      </c>
      <c r="C286" s="28" t="n">
        <v>2</v>
      </c>
      <c r="D286" s="22" t="n">
        <v>2</v>
      </c>
      <c r="E286" s="22"/>
      <c r="F286" s="15" t="n">
        <f aca="false">G286+H286+P286</f>
        <v>738.2</v>
      </c>
      <c r="G286" s="15" t="n">
        <v>690.2</v>
      </c>
      <c r="H286" s="15" t="n">
        <f aca="false">I286+J286+K286++L286+M286+N286+O286</f>
        <v>48</v>
      </c>
      <c r="I286" s="15" t="n">
        <v>8</v>
      </c>
      <c r="J286" s="15" t="n">
        <v>12</v>
      </c>
      <c r="K286" s="15" t="n">
        <v>15</v>
      </c>
      <c r="L286" s="15"/>
      <c r="M286" s="15"/>
      <c r="N286" s="15" t="n">
        <v>13</v>
      </c>
      <c r="O286" s="15"/>
      <c r="P286" s="15"/>
    </row>
    <row r="287" customFormat="false" ht="15.75" hidden="false" customHeight="true" outlineLevel="0" collapsed="false">
      <c r="A287" s="12" t="n">
        <f aca="false">A286+1</f>
        <v>259</v>
      </c>
      <c r="B287" s="21" t="s">
        <v>294</v>
      </c>
      <c r="C287" s="28" t="n">
        <v>1</v>
      </c>
      <c r="D287" s="22" t="n">
        <v>1</v>
      </c>
      <c r="E287" s="22"/>
      <c r="F287" s="15" t="n">
        <f aca="false">G287+H287+P287</f>
        <v>270.2</v>
      </c>
      <c r="G287" s="15" t="n">
        <v>246.5</v>
      </c>
      <c r="H287" s="15" t="n">
        <f aca="false">I287+J287+K287++L287+M287+N287+O287</f>
        <v>23.7</v>
      </c>
      <c r="I287" s="15" t="n">
        <v>4</v>
      </c>
      <c r="J287" s="15" t="n">
        <v>5</v>
      </c>
      <c r="K287" s="15" t="n">
        <v>7</v>
      </c>
      <c r="L287" s="15"/>
      <c r="M287" s="15" t="n">
        <v>1.7</v>
      </c>
      <c r="N287" s="15" t="n">
        <v>6</v>
      </c>
      <c r="O287" s="15"/>
      <c r="P287" s="15"/>
    </row>
    <row r="288" customFormat="false" ht="15.75" hidden="false" customHeight="true" outlineLevel="0" collapsed="false">
      <c r="A288" s="12" t="n">
        <f aca="false">A287+1</f>
        <v>260</v>
      </c>
      <c r="B288" s="21" t="s">
        <v>295</v>
      </c>
      <c r="C288" s="28" t="n">
        <v>1</v>
      </c>
      <c r="D288" s="22" t="n">
        <v>1</v>
      </c>
      <c r="E288" s="22"/>
      <c r="F288" s="15" t="n">
        <f aca="false">G288+H288+P288</f>
        <v>333.5</v>
      </c>
      <c r="G288" s="15" t="n">
        <v>309.7</v>
      </c>
      <c r="H288" s="15" t="n">
        <f aca="false">I288+J288+K288++L288+M288+N288+O288</f>
        <v>23.8</v>
      </c>
      <c r="I288" s="15" t="n">
        <v>6</v>
      </c>
      <c r="J288" s="15" t="n">
        <v>6</v>
      </c>
      <c r="K288" s="15" t="n">
        <v>7</v>
      </c>
      <c r="L288" s="15"/>
      <c r="M288" s="15" t="n">
        <v>2.4</v>
      </c>
      <c r="N288" s="15" t="n">
        <v>2.4</v>
      </c>
      <c r="O288" s="15"/>
      <c r="P288" s="15"/>
    </row>
    <row r="289" customFormat="false" ht="15.75" hidden="false" customHeight="true" outlineLevel="0" collapsed="false">
      <c r="A289" s="12" t="n">
        <f aca="false">A288+1</f>
        <v>261</v>
      </c>
      <c r="B289" s="21" t="s">
        <v>296</v>
      </c>
      <c r="C289" s="28" t="n">
        <v>1</v>
      </c>
      <c r="D289" s="22" t="n">
        <v>1</v>
      </c>
      <c r="E289" s="22"/>
      <c r="F289" s="15" t="n">
        <f aca="false">G289+H289+P289</f>
        <v>387.8</v>
      </c>
      <c r="G289" s="15" t="n">
        <v>360.4</v>
      </c>
      <c r="H289" s="15" t="n">
        <f aca="false">I289+J289+K289++L289+M289+N289+O289</f>
        <v>27.4</v>
      </c>
      <c r="I289" s="15" t="n">
        <v>4</v>
      </c>
      <c r="J289" s="15" t="n">
        <v>8</v>
      </c>
      <c r="K289" s="15" t="n">
        <v>10</v>
      </c>
      <c r="L289" s="15"/>
      <c r="M289" s="15"/>
      <c r="N289" s="15" t="n">
        <v>2.4</v>
      </c>
      <c r="O289" s="15" t="n">
        <v>3</v>
      </c>
      <c r="P289" s="15"/>
    </row>
    <row r="290" customFormat="false" ht="15.75" hidden="false" customHeight="true" outlineLevel="0" collapsed="false">
      <c r="A290" s="12" t="n">
        <f aca="false">A289+1</f>
        <v>262</v>
      </c>
      <c r="B290" s="21" t="s">
        <v>297</v>
      </c>
      <c r="C290" s="28" t="n">
        <v>1</v>
      </c>
      <c r="D290" s="22"/>
      <c r="E290" s="22" t="n">
        <v>1</v>
      </c>
      <c r="F290" s="15" t="n">
        <f aca="false">G290+H290+P290</f>
        <v>115.3</v>
      </c>
      <c r="G290" s="15" t="n">
        <v>108</v>
      </c>
      <c r="H290" s="15" t="n">
        <f aca="false">I290+J290+K290++L290+M290+N290+O290</f>
        <v>7.3</v>
      </c>
      <c r="I290" s="15"/>
      <c r="J290" s="15" t="n">
        <v>3</v>
      </c>
      <c r="K290" s="15" t="n">
        <v>4</v>
      </c>
      <c r="L290" s="15"/>
      <c r="M290" s="15"/>
      <c r="N290" s="15" t="n">
        <v>0.3</v>
      </c>
      <c r="O290" s="15"/>
      <c r="P290" s="15"/>
    </row>
    <row r="291" customFormat="false" ht="15.75" hidden="false" customHeight="true" outlineLevel="0" collapsed="false">
      <c r="A291" s="12" t="n">
        <f aca="false">A290+1</f>
        <v>263</v>
      </c>
      <c r="B291" s="21" t="s">
        <v>298</v>
      </c>
      <c r="C291" s="28" t="n">
        <v>1</v>
      </c>
      <c r="D291" s="22"/>
      <c r="E291" s="22" t="n">
        <v>1</v>
      </c>
      <c r="F291" s="15" t="n">
        <f aca="false">G291+H291+P291</f>
        <v>110.9</v>
      </c>
      <c r="G291" s="15" t="n">
        <v>104.6</v>
      </c>
      <c r="H291" s="15" t="n">
        <f aca="false">I291+J291+K291++L291+M291+N291+O291</f>
        <v>6.3</v>
      </c>
      <c r="I291" s="15"/>
      <c r="J291" s="15" t="n">
        <v>3</v>
      </c>
      <c r="K291" s="15" t="n">
        <v>3</v>
      </c>
      <c r="L291" s="15"/>
      <c r="M291" s="15"/>
      <c r="N291" s="15" t="n">
        <v>0.3</v>
      </c>
      <c r="O291" s="15"/>
      <c r="P291" s="15"/>
    </row>
    <row r="292" customFormat="false" ht="15.75" hidden="false" customHeight="true" outlineLevel="0" collapsed="false">
      <c r="A292" s="12" t="n">
        <f aca="false">A291+1</f>
        <v>264</v>
      </c>
      <c r="B292" s="21" t="s">
        <v>299</v>
      </c>
      <c r="C292" s="28" t="n">
        <v>1</v>
      </c>
      <c r="D292" s="22"/>
      <c r="E292" s="22" t="n">
        <v>1</v>
      </c>
      <c r="F292" s="15" t="n">
        <f aca="false">G292+H292+P292</f>
        <v>99.8</v>
      </c>
      <c r="G292" s="15" t="n">
        <v>86.5</v>
      </c>
      <c r="H292" s="15" t="n">
        <f aca="false">I292+J292+K292++L292+M292+N292+O292</f>
        <v>13.3</v>
      </c>
      <c r="I292" s="15"/>
      <c r="J292" s="15" t="n">
        <v>3</v>
      </c>
      <c r="K292" s="15" t="n">
        <v>10</v>
      </c>
      <c r="L292" s="15"/>
      <c r="M292" s="15"/>
      <c r="N292" s="15" t="n">
        <v>0.3</v>
      </c>
      <c r="O292" s="15"/>
      <c r="P292" s="15"/>
    </row>
    <row r="293" customFormat="false" ht="15.75" hidden="false" customHeight="true" outlineLevel="0" collapsed="false">
      <c r="A293" s="12" t="n">
        <f aca="false">A292+1</f>
        <v>265</v>
      </c>
      <c r="B293" s="21" t="s">
        <v>300</v>
      </c>
      <c r="C293" s="28" t="n">
        <v>1</v>
      </c>
      <c r="D293" s="22" t="n">
        <v>1</v>
      </c>
      <c r="E293" s="22"/>
      <c r="F293" s="15" t="n">
        <f aca="false">G293+H293+P293</f>
        <v>271.7</v>
      </c>
      <c r="G293" s="15" t="n">
        <v>246.5</v>
      </c>
      <c r="H293" s="15" t="n">
        <f aca="false">I293+J293+K293++L293+M293+N293+O293</f>
        <v>25.2</v>
      </c>
      <c r="I293" s="15" t="n">
        <v>6</v>
      </c>
      <c r="J293" s="15" t="n">
        <v>6.5</v>
      </c>
      <c r="K293" s="15" t="n">
        <v>6</v>
      </c>
      <c r="L293" s="15"/>
      <c r="M293" s="15" t="n">
        <v>3.4</v>
      </c>
      <c r="N293" s="15" t="n">
        <v>0.3</v>
      </c>
      <c r="O293" s="15" t="n">
        <v>3</v>
      </c>
      <c r="P293" s="15"/>
    </row>
    <row r="294" customFormat="false" ht="15.75" hidden="false" customHeight="true" outlineLevel="0" collapsed="false">
      <c r="A294" s="12" t="n">
        <f aca="false">A293+1</f>
        <v>266</v>
      </c>
      <c r="B294" s="21" t="s">
        <v>301</v>
      </c>
      <c r="C294" s="28" t="n">
        <v>1</v>
      </c>
      <c r="D294" s="22" t="n">
        <v>1</v>
      </c>
      <c r="E294" s="22"/>
      <c r="F294" s="15" t="n">
        <f aca="false">G294+H294+P294</f>
        <v>332.9</v>
      </c>
      <c r="G294" s="15" t="n">
        <v>309.7</v>
      </c>
      <c r="H294" s="15" t="n">
        <f aca="false">I294+J294+K294++L294+M294+N294+O294</f>
        <v>23.2</v>
      </c>
      <c r="I294" s="15" t="n">
        <v>6</v>
      </c>
      <c r="J294" s="15" t="n">
        <v>6.5</v>
      </c>
      <c r="K294" s="15" t="n">
        <v>7</v>
      </c>
      <c r="L294" s="15"/>
      <c r="M294" s="15"/>
      <c r="N294" s="15" t="n">
        <v>0.7</v>
      </c>
      <c r="O294" s="15" t="n">
        <v>3</v>
      </c>
      <c r="P294" s="15"/>
    </row>
    <row r="295" customFormat="false" ht="15.75" hidden="false" customHeight="true" outlineLevel="0" collapsed="false">
      <c r="A295" s="12" t="n">
        <f aca="false">A294+1</f>
        <v>267</v>
      </c>
      <c r="B295" s="21" t="s">
        <v>302</v>
      </c>
      <c r="C295" s="28" t="n">
        <v>1</v>
      </c>
      <c r="D295" s="22" t="n">
        <v>1</v>
      </c>
      <c r="E295" s="22"/>
      <c r="F295" s="15" t="n">
        <f aca="false">G295+H295+P295</f>
        <v>389.7</v>
      </c>
      <c r="G295" s="15" t="n">
        <v>360.4</v>
      </c>
      <c r="H295" s="15" t="n">
        <f aca="false">I295+J295+K295++L295+M295+N295+O295</f>
        <v>29.3</v>
      </c>
      <c r="I295" s="15" t="n">
        <v>8</v>
      </c>
      <c r="J295" s="15" t="n">
        <v>5</v>
      </c>
      <c r="K295" s="15" t="n">
        <v>10</v>
      </c>
      <c r="L295" s="15"/>
      <c r="M295" s="15" t="n">
        <v>0.9</v>
      </c>
      <c r="N295" s="15" t="n">
        <v>2.4</v>
      </c>
      <c r="O295" s="15" t="n">
        <v>3</v>
      </c>
      <c r="P295" s="15"/>
    </row>
    <row r="296" customFormat="false" ht="15.75" hidden="false" customHeight="true" outlineLevel="0" collapsed="false">
      <c r="A296" s="12" t="n">
        <f aca="false">A295+1</f>
        <v>268</v>
      </c>
      <c r="B296" s="21" t="s">
        <v>303</v>
      </c>
      <c r="C296" s="28" t="n">
        <v>1</v>
      </c>
      <c r="D296" s="22"/>
      <c r="E296" s="22" t="n">
        <v>1</v>
      </c>
      <c r="F296" s="15" t="n">
        <f aca="false">G296+H296+P296</f>
        <v>90.3</v>
      </c>
      <c r="G296" s="15" t="n">
        <v>79.6</v>
      </c>
      <c r="H296" s="15" t="n">
        <f aca="false">I296+J296+K296++L296+M296+N296+O296</f>
        <v>10.7</v>
      </c>
      <c r="I296" s="15"/>
      <c r="J296" s="15" t="n">
        <v>2.5</v>
      </c>
      <c r="K296" s="15" t="n">
        <v>8</v>
      </c>
      <c r="L296" s="15"/>
      <c r="M296" s="15"/>
      <c r="N296" s="15" t="n">
        <v>0.2</v>
      </c>
      <c r="O296" s="15"/>
      <c r="P296" s="15"/>
    </row>
    <row r="297" customFormat="false" ht="15.75" hidden="false" customHeight="true" outlineLevel="0" collapsed="false">
      <c r="A297" s="12" t="n">
        <f aca="false">A296+1</f>
        <v>269</v>
      </c>
      <c r="B297" s="21" t="s">
        <v>304</v>
      </c>
      <c r="C297" s="28" t="n">
        <v>1</v>
      </c>
      <c r="D297" s="22" t="n">
        <v>1</v>
      </c>
      <c r="E297" s="22"/>
      <c r="F297" s="15" t="n">
        <f aca="false">G297+H297+P297</f>
        <v>357.2</v>
      </c>
      <c r="G297" s="15" t="n">
        <v>337.4</v>
      </c>
      <c r="H297" s="15" t="n">
        <f aca="false">I297+J297+K297++L297+M297+N297+O297</f>
        <v>19.8</v>
      </c>
      <c r="I297" s="15" t="n">
        <v>4</v>
      </c>
      <c r="J297" s="15" t="n">
        <v>9</v>
      </c>
      <c r="K297" s="15" t="n">
        <v>5</v>
      </c>
      <c r="L297" s="15"/>
      <c r="M297" s="15"/>
      <c r="N297" s="15" t="n">
        <v>1.8</v>
      </c>
      <c r="O297" s="15"/>
      <c r="P297" s="15"/>
    </row>
    <row r="298" customFormat="false" ht="15.75" hidden="false" customHeight="true" outlineLevel="0" collapsed="false">
      <c r="A298" s="12"/>
      <c r="B298" s="13" t="s">
        <v>305</v>
      </c>
      <c r="C298" s="23"/>
      <c r="D298" s="23"/>
      <c r="E298" s="23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</row>
    <row r="299" customFormat="false" ht="15.75" hidden="false" customHeight="true" outlineLevel="0" collapsed="false">
      <c r="A299" s="12" t="n">
        <v>270</v>
      </c>
      <c r="B299" s="21" t="s">
        <v>306</v>
      </c>
      <c r="C299" s="20" t="n">
        <v>1</v>
      </c>
      <c r="D299" s="22"/>
      <c r="E299" s="22" t="n">
        <v>1</v>
      </c>
      <c r="F299" s="15" t="n">
        <f aca="false">G299+H299+P299</f>
        <v>111.8</v>
      </c>
      <c r="G299" s="15" t="n">
        <v>104</v>
      </c>
      <c r="H299" s="15" t="n">
        <f aca="false">I299+J299+K299++L299+M299+N299+O299</f>
        <v>7.8</v>
      </c>
      <c r="I299" s="15"/>
      <c r="J299" s="15" t="n">
        <v>4.5</v>
      </c>
      <c r="K299" s="15" t="n">
        <v>3</v>
      </c>
      <c r="L299" s="15"/>
      <c r="M299" s="15"/>
      <c r="N299" s="15" t="n">
        <v>0.3</v>
      </c>
      <c r="O299" s="15"/>
      <c r="P299" s="15"/>
    </row>
    <row r="300" customFormat="false" ht="15.75" hidden="false" customHeight="true" outlineLevel="0" collapsed="false">
      <c r="A300" s="12" t="n">
        <v>271</v>
      </c>
      <c r="B300" s="21" t="s">
        <v>307</v>
      </c>
      <c r="C300" s="20" t="n">
        <v>1</v>
      </c>
      <c r="D300" s="22"/>
      <c r="E300" s="22" t="n">
        <v>1</v>
      </c>
      <c r="F300" s="15" t="n">
        <f aca="false">G300+H300+P300</f>
        <v>110.7</v>
      </c>
      <c r="G300" s="15" t="n">
        <v>104</v>
      </c>
      <c r="H300" s="15" t="n">
        <f aca="false">I300+J300+K300++L300+M300+N300+O300</f>
        <v>6.7</v>
      </c>
      <c r="I300" s="15"/>
      <c r="J300" s="15" t="n">
        <v>4.5</v>
      </c>
      <c r="K300" s="15" t="n">
        <v>2</v>
      </c>
      <c r="L300" s="15"/>
      <c r="M300" s="15"/>
      <c r="N300" s="15" t="n">
        <v>0.2</v>
      </c>
      <c r="O300" s="15"/>
      <c r="P300" s="15"/>
    </row>
    <row r="301" customFormat="false" ht="15.75" hidden="false" customHeight="true" outlineLevel="0" collapsed="false">
      <c r="A301" s="12" t="n">
        <v>272</v>
      </c>
      <c r="B301" s="21" t="s">
        <v>295</v>
      </c>
      <c r="C301" s="20" t="n">
        <v>1</v>
      </c>
      <c r="D301" s="22" t="n">
        <v>1</v>
      </c>
      <c r="E301" s="22"/>
      <c r="F301" s="15" t="n">
        <f aca="false">G301+H301+P301</f>
        <v>421.2</v>
      </c>
      <c r="G301" s="15" t="n">
        <v>393.6</v>
      </c>
      <c r="H301" s="15" t="n">
        <f aca="false">I301+J301+K301++L301+M301+N301+O301</f>
        <v>27.6</v>
      </c>
      <c r="I301" s="15" t="n">
        <v>8</v>
      </c>
      <c r="J301" s="15" t="n">
        <v>5</v>
      </c>
      <c r="K301" s="15" t="n">
        <v>10</v>
      </c>
      <c r="L301" s="15"/>
      <c r="M301" s="15" t="n">
        <v>2.2</v>
      </c>
      <c r="N301" s="15" t="n">
        <v>2.4</v>
      </c>
      <c r="O301" s="15"/>
      <c r="P301" s="15"/>
    </row>
    <row r="302" customFormat="false" ht="15.75" hidden="false" customHeight="true" outlineLevel="0" collapsed="false">
      <c r="A302" s="12" t="n">
        <v>273</v>
      </c>
      <c r="B302" s="21" t="s">
        <v>308</v>
      </c>
      <c r="C302" s="20" t="n">
        <v>1</v>
      </c>
      <c r="D302" s="22" t="n">
        <v>1</v>
      </c>
      <c r="E302" s="22"/>
      <c r="F302" s="15" t="n">
        <f aca="false">G302+H302+P302</f>
        <v>338.9</v>
      </c>
      <c r="G302" s="15" t="n">
        <v>314.7</v>
      </c>
      <c r="H302" s="15" t="n">
        <f aca="false">I302+J302+K302++L302+M302+N302+O302</f>
        <v>24.2</v>
      </c>
      <c r="I302" s="15" t="n">
        <v>6</v>
      </c>
      <c r="J302" s="15" t="n">
        <v>8</v>
      </c>
      <c r="K302" s="15" t="n">
        <v>4</v>
      </c>
      <c r="L302" s="15"/>
      <c r="M302" s="15" t="n">
        <v>1.7</v>
      </c>
      <c r="N302" s="15" t="n">
        <v>4.5</v>
      </c>
      <c r="O302" s="15"/>
      <c r="P302" s="15"/>
    </row>
    <row r="303" customFormat="false" ht="15.75" hidden="false" customHeight="true" outlineLevel="0" collapsed="false">
      <c r="A303" s="12" t="n">
        <v>274</v>
      </c>
      <c r="B303" s="21" t="s">
        <v>309</v>
      </c>
      <c r="C303" s="20" t="n">
        <v>1</v>
      </c>
      <c r="D303" s="22"/>
      <c r="E303" s="22" t="n">
        <v>1</v>
      </c>
      <c r="F303" s="15" t="n">
        <f aca="false">G303+H303+P303</f>
        <v>96</v>
      </c>
      <c r="G303" s="15" t="n">
        <v>89.8</v>
      </c>
      <c r="H303" s="15" t="n">
        <f aca="false">I303+J303+K303++L303+M303+N303+O303</f>
        <v>6.2</v>
      </c>
      <c r="I303" s="15"/>
      <c r="J303" s="15" t="n">
        <v>4</v>
      </c>
      <c r="K303" s="15" t="n">
        <v>2</v>
      </c>
      <c r="L303" s="15"/>
      <c r="M303" s="15"/>
      <c r="N303" s="15" t="n">
        <v>0.2</v>
      </c>
      <c r="O303" s="15"/>
      <c r="P303" s="15"/>
    </row>
    <row r="304" customFormat="false" ht="15.75" hidden="false" customHeight="true" outlineLevel="0" collapsed="false">
      <c r="A304" s="12" t="n">
        <v>275</v>
      </c>
      <c r="B304" s="21" t="s">
        <v>310</v>
      </c>
      <c r="C304" s="20" t="n">
        <v>1</v>
      </c>
      <c r="D304" s="29"/>
      <c r="E304" s="22" t="n">
        <v>1</v>
      </c>
      <c r="F304" s="15" t="n">
        <f aca="false">G304+H304+P304</f>
        <v>140.7</v>
      </c>
      <c r="G304" s="15" t="n">
        <v>133.4</v>
      </c>
      <c r="H304" s="15" t="n">
        <f aca="false">I304+J304+K304++L304+M304+N304+O304</f>
        <v>7.3</v>
      </c>
      <c r="I304" s="15"/>
      <c r="J304" s="15" t="n">
        <v>4</v>
      </c>
      <c r="K304" s="15" t="n">
        <v>3</v>
      </c>
      <c r="L304" s="15"/>
      <c r="M304" s="15"/>
      <c r="N304" s="15" t="n">
        <v>0.3</v>
      </c>
      <c r="O304" s="15"/>
      <c r="P304" s="15"/>
    </row>
    <row r="305" customFormat="false" ht="15.75" hidden="false" customHeight="true" outlineLevel="0" collapsed="false">
      <c r="A305" s="12" t="n">
        <v>276</v>
      </c>
      <c r="B305" s="21" t="s">
        <v>311</v>
      </c>
      <c r="C305" s="20" t="n">
        <v>1</v>
      </c>
      <c r="D305" s="22"/>
      <c r="E305" s="22" t="n">
        <v>1</v>
      </c>
      <c r="F305" s="15" t="n">
        <f aca="false">G305+H305+P305</f>
        <v>151.7</v>
      </c>
      <c r="G305" s="15" t="n">
        <v>125.9</v>
      </c>
      <c r="H305" s="15" t="n">
        <f aca="false">I305+J305+K305++L305+M305+N305+O305</f>
        <v>25.8</v>
      </c>
      <c r="I305" s="15" t="n">
        <v>6</v>
      </c>
      <c r="J305" s="15" t="n">
        <v>5.3</v>
      </c>
      <c r="K305" s="15" t="n">
        <v>8</v>
      </c>
      <c r="L305" s="15"/>
      <c r="M305" s="15" t="n">
        <v>5.8</v>
      </c>
      <c r="N305" s="15" t="n">
        <v>0.7</v>
      </c>
      <c r="O305" s="15"/>
      <c r="P305" s="15"/>
    </row>
    <row r="306" customFormat="false" ht="15.75" hidden="false" customHeight="true" outlineLevel="0" collapsed="false">
      <c r="A306" s="12" t="n">
        <v>277</v>
      </c>
      <c r="B306" s="21" t="s">
        <v>312</v>
      </c>
      <c r="C306" s="20" t="n">
        <v>1</v>
      </c>
      <c r="D306" s="22"/>
      <c r="E306" s="22" t="n">
        <v>1</v>
      </c>
      <c r="F306" s="15" t="n">
        <f aca="false">G306+H306+P306</f>
        <v>216.4</v>
      </c>
      <c r="G306" s="15" t="n">
        <v>189.7</v>
      </c>
      <c r="H306" s="15" t="n">
        <f aca="false">I306+J306+K306++L306+M306+N306+O306</f>
        <v>26.7</v>
      </c>
      <c r="I306" s="15" t="n">
        <v>6</v>
      </c>
      <c r="J306" s="15" t="n">
        <v>5</v>
      </c>
      <c r="K306" s="15" t="n">
        <v>15</v>
      </c>
      <c r="L306" s="15"/>
      <c r="M306" s="15"/>
      <c r="N306" s="15" t="n">
        <v>0.7</v>
      </c>
      <c r="O306" s="15"/>
      <c r="P306" s="15"/>
    </row>
    <row r="307" customFormat="false" ht="15.75" hidden="false" customHeight="true" outlineLevel="0" collapsed="false">
      <c r="A307" s="12"/>
      <c r="B307" s="13" t="s">
        <v>313</v>
      </c>
      <c r="C307" s="23"/>
      <c r="D307" s="23"/>
      <c r="E307" s="23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</row>
    <row r="308" customFormat="false" ht="27.75" hidden="false" customHeight="true" outlineLevel="0" collapsed="false">
      <c r="A308" s="12" t="n">
        <v>278</v>
      </c>
      <c r="B308" s="21" t="s">
        <v>314</v>
      </c>
      <c r="C308" s="28" t="n">
        <v>1</v>
      </c>
      <c r="D308" s="22" t="n">
        <v>1</v>
      </c>
      <c r="E308" s="22"/>
      <c r="F308" s="15" t="n">
        <f aca="false">G308+H308+P308</f>
        <v>352.1</v>
      </c>
      <c r="G308" s="15" t="n">
        <v>326</v>
      </c>
      <c r="H308" s="15" t="n">
        <f aca="false">I308+J308+K308++L308+M308+N308+O308</f>
        <v>26.1</v>
      </c>
      <c r="I308" s="15" t="n">
        <v>7</v>
      </c>
      <c r="J308" s="15" t="n">
        <v>6</v>
      </c>
      <c r="K308" s="15" t="n">
        <v>8</v>
      </c>
      <c r="L308" s="15"/>
      <c r="M308" s="15"/>
      <c r="N308" s="15" t="n">
        <v>5.1</v>
      </c>
      <c r="O308" s="15"/>
      <c r="P308" s="15"/>
    </row>
    <row r="309" customFormat="false" ht="15.75" hidden="false" customHeight="true" outlineLevel="0" collapsed="false">
      <c r="A309" s="12" t="n">
        <f aca="false">A308+1</f>
        <v>279</v>
      </c>
      <c r="B309" s="21" t="s">
        <v>315</v>
      </c>
      <c r="C309" s="28" t="n">
        <v>1</v>
      </c>
      <c r="D309" s="22"/>
      <c r="E309" s="22" t="n">
        <v>1</v>
      </c>
      <c r="F309" s="15" t="n">
        <f aca="false">G309+H309+P309</f>
        <v>126.1</v>
      </c>
      <c r="G309" s="15" t="n">
        <v>119.3</v>
      </c>
      <c r="H309" s="15" t="n">
        <f aca="false">I309+J309+K309++L309+M309+N309+O309</f>
        <v>6.8</v>
      </c>
      <c r="I309" s="15"/>
      <c r="J309" s="15" t="n">
        <v>1.5</v>
      </c>
      <c r="K309" s="15" t="n">
        <v>5</v>
      </c>
      <c r="L309" s="15"/>
      <c r="M309" s="15"/>
      <c r="N309" s="15" t="n">
        <v>0.3</v>
      </c>
      <c r="O309" s="15"/>
      <c r="P309" s="15"/>
    </row>
    <row r="310" customFormat="false" ht="15.75" hidden="false" customHeight="true" outlineLevel="0" collapsed="false">
      <c r="A310" s="12" t="n">
        <f aca="false">A309+1</f>
        <v>280</v>
      </c>
      <c r="B310" s="21" t="s">
        <v>316</v>
      </c>
      <c r="C310" s="28" t="n">
        <v>1</v>
      </c>
      <c r="D310" s="22"/>
      <c r="E310" s="22" t="n">
        <v>1</v>
      </c>
      <c r="F310" s="15" t="n">
        <f aca="false">G310+H310+P310</f>
        <v>125.6</v>
      </c>
      <c r="G310" s="15" t="n">
        <v>119.3</v>
      </c>
      <c r="H310" s="15" t="n">
        <f aca="false">I310+J310+K310++L310+M310+N310+O310</f>
        <v>6.3</v>
      </c>
      <c r="I310" s="15"/>
      <c r="J310" s="15" t="n">
        <v>4</v>
      </c>
      <c r="K310" s="15" t="n">
        <v>2</v>
      </c>
      <c r="L310" s="15"/>
      <c r="M310" s="15"/>
      <c r="N310" s="15" t="n">
        <v>0.3</v>
      </c>
      <c r="O310" s="15"/>
      <c r="P310" s="15"/>
    </row>
    <row r="311" customFormat="false" ht="15.75" hidden="false" customHeight="true" outlineLevel="0" collapsed="false">
      <c r="A311" s="12" t="n">
        <f aca="false">A310+1</f>
        <v>281</v>
      </c>
      <c r="B311" s="21" t="s">
        <v>317</v>
      </c>
      <c r="C311" s="28" t="n">
        <v>1</v>
      </c>
      <c r="D311" s="22"/>
      <c r="E311" s="22" t="n">
        <v>1</v>
      </c>
      <c r="F311" s="15" t="n">
        <f aca="false">G311+H311+P311</f>
        <v>123.6</v>
      </c>
      <c r="G311" s="15" t="n">
        <v>119.3</v>
      </c>
      <c r="H311" s="15" t="n">
        <f aca="false">I311+J311+K311++L311+M311+N311+O311</f>
        <v>4.3</v>
      </c>
      <c r="I311" s="15"/>
      <c r="J311" s="15" t="n">
        <v>2</v>
      </c>
      <c r="K311" s="15" t="n">
        <v>2</v>
      </c>
      <c r="L311" s="15"/>
      <c r="M311" s="15"/>
      <c r="N311" s="15" t="n">
        <v>0.3</v>
      </c>
      <c r="O311" s="15"/>
      <c r="P311" s="15"/>
    </row>
    <row r="312" customFormat="false" ht="15.75" hidden="false" customHeight="true" outlineLevel="0" collapsed="false">
      <c r="A312" s="12" t="n">
        <f aca="false">A311+1</f>
        <v>282</v>
      </c>
      <c r="B312" s="21" t="s">
        <v>318</v>
      </c>
      <c r="C312" s="28" t="n">
        <v>1</v>
      </c>
      <c r="D312" s="30"/>
      <c r="E312" s="22" t="n">
        <v>1</v>
      </c>
      <c r="F312" s="15" t="n">
        <f aca="false">G312+H312+P312</f>
        <v>124.7</v>
      </c>
      <c r="G312" s="15" t="n">
        <v>117.1</v>
      </c>
      <c r="H312" s="15" t="n">
        <f aca="false">I312+J312+K312++L312+M312+N312+O312</f>
        <v>7.6</v>
      </c>
      <c r="I312" s="15"/>
      <c r="J312" s="15" t="n">
        <v>3</v>
      </c>
      <c r="K312" s="15" t="n">
        <v>4</v>
      </c>
      <c r="L312" s="15"/>
      <c r="M312" s="15"/>
      <c r="N312" s="15" t="n">
        <v>0.6</v>
      </c>
      <c r="O312" s="15"/>
      <c r="P312" s="15"/>
    </row>
    <row r="313" customFormat="false" ht="18" hidden="false" customHeight="true" outlineLevel="0" collapsed="false">
      <c r="A313" s="12" t="n">
        <f aca="false">A312+1</f>
        <v>283</v>
      </c>
      <c r="B313" s="21" t="s">
        <v>319</v>
      </c>
      <c r="C313" s="28" t="n">
        <v>1</v>
      </c>
      <c r="D313" s="22" t="n">
        <v>1</v>
      </c>
      <c r="E313" s="22"/>
      <c r="F313" s="15" t="n">
        <f aca="false">G313+H313+P313</f>
        <v>353.3</v>
      </c>
      <c r="G313" s="15" t="n">
        <v>326</v>
      </c>
      <c r="H313" s="15" t="n">
        <f aca="false">I313+J313+K313++L313+M313+N313+O313</f>
        <v>27.3</v>
      </c>
      <c r="I313" s="15" t="n">
        <v>6.6</v>
      </c>
      <c r="J313" s="15" t="n">
        <v>5</v>
      </c>
      <c r="K313" s="15" t="n">
        <v>8</v>
      </c>
      <c r="L313" s="15"/>
      <c r="M313" s="15" t="n">
        <v>2.6</v>
      </c>
      <c r="N313" s="15" t="n">
        <v>5.1</v>
      </c>
      <c r="O313" s="15"/>
      <c r="P313" s="15"/>
    </row>
    <row r="314" customFormat="false" ht="33.75" hidden="false" customHeight="true" outlineLevel="0" collapsed="false">
      <c r="A314" s="12" t="n">
        <f aca="false">A313+1</f>
        <v>284</v>
      </c>
      <c r="B314" s="21" t="s">
        <v>320</v>
      </c>
      <c r="C314" s="28" t="n">
        <v>1</v>
      </c>
      <c r="D314" s="22"/>
      <c r="E314" s="22" t="n">
        <v>1</v>
      </c>
      <c r="F314" s="15" t="n">
        <f aca="false">G314+H314+P314</f>
        <v>36.5</v>
      </c>
      <c r="G314" s="15" t="n">
        <v>36.5</v>
      </c>
      <c r="H314" s="15" t="n">
        <f aca="false">I314+J314+K314++L314+M314+N314+O314</f>
        <v>0</v>
      </c>
      <c r="I314" s="15"/>
      <c r="J314" s="15"/>
      <c r="K314" s="15"/>
      <c r="L314" s="15"/>
      <c r="M314" s="15"/>
      <c r="N314" s="15"/>
      <c r="O314" s="15"/>
      <c r="P314" s="15"/>
    </row>
    <row r="315" customFormat="false" ht="15.75" hidden="false" customHeight="true" outlineLevel="0" collapsed="false">
      <c r="A315" s="12"/>
      <c r="B315" s="13" t="s">
        <v>321</v>
      </c>
      <c r="C315" s="23"/>
      <c r="D315" s="23"/>
      <c r="E315" s="23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</row>
    <row r="316" customFormat="false" ht="15.75" hidden="false" customHeight="true" outlineLevel="0" collapsed="false">
      <c r="A316" s="12" t="n">
        <v>285</v>
      </c>
      <c r="B316" s="21" t="s">
        <v>322</v>
      </c>
      <c r="C316" s="20" t="n">
        <v>1</v>
      </c>
      <c r="D316" s="22"/>
      <c r="E316" s="22" t="n">
        <v>1</v>
      </c>
      <c r="F316" s="15" t="n">
        <f aca="false">G316+H316+P316</f>
        <v>69.9</v>
      </c>
      <c r="G316" s="15" t="n">
        <v>66.2</v>
      </c>
      <c r="H316" s="15" t="n">
        <f aca="false">I316+J316+K316++L316+M316+N316+O316</f>
        <v>3.7</v>
      </c>
      <c r="I316" s="15"/>
      <c r="J316" s="15" t="n">
        <v>1.5</v>
      </c>
      <c r="K316" s="15" t="n">
        <v>2</v>
      </c>
      <c r="L316" s="15"/>
      <c r="M316" s="15"/>
      <c r="N316" s="15" t="n">
        <v>0.2</v>
      </c>
      <c r="O316" s="15"/>
      <c r="P316" s="15"/>
    </row>
    <row r="317" customFormat="false" ht="15.75" hidden="false" customHeight="true" outlineLevel="0" collapsed="false">
      <c r="A317" s="12" t="n">
        <v>286</v>
      </c>
      <c r="B317" s="21" t="s">
        <v>323</v>
      </c>
      <c r="C317" s="20" t="n">
        <v>1</v>
      </c>
      <c r="D317" s="22"/>
      <c r="E317" s="22" t="n">
        <v>1</v>
      </c>
      <c r="F317" s="15" t="n">
        <f aca="false">G317+H317+P317</f>
        <v>58</v>
      </c>
      <c r="G317" s="15" t="n">
        <v>56.9</v>
      </c>
      <c r="H317" s="15" t="n">
        <f aca="false">I317+J317+K317++L317+M317+N317+O317</f>
        <v>1.1</v>
      </c>
      <c r="I317" s="15"/>
      <c r="J317" s="15" t="n">
        <v>1</v>
      </c>
      <c r="K317" s="15"/>
      <c r="L317" s="15"/>
      <c r="M317" s="15"/>
      <c r="N317" s="15" t="n">
        <v>0.1</v>
      </c>
      <c r="O317" s="15"/>
      <c r="P317" s="15"/>
    </row>
    <row r="318" customFormat="false" ht="15.75" hidden="false" customHeight="true" outlineLevel="0" collapsed="false">
      <c r="A318" s="12" t="n">
        <v>287</v>
      </c>
      <c r="B318" s="21" t="s">
        <v>324</v>
      </c>
      <c r="C318" s="20" t="n">
        <v>1</v>
      </c>
      <c r="D318" s="22"/>
      <c r="E318" s="22" t="n">
        <v>1</v>
      </c>
      <c r="F318" s="15" t="n">
        <f aca="false">G318+H318+P318</f>
        <v>61.5</v>
      </c>
      <c r="G318" s="15" t="n">
        <v>58.1</v>
      </c>
      <c r="H318" s="15" t="n">
        <f aca="false">I318+J318+K318++L318+M318+N318+O318</f>
        <v>3.4</v>
      </c>
      <c r="I318" s="15"/>
      <c r="J318" s="15" t="n">
        <v>1.2</v>
      </c>
      <c r="K318" s="15" t="n">
        <v>2</v>
      </c>
      <c r="L318" s="15"/>
      <c r="M318" s="15"/>
      <c r="N318" s="15" t="n">
        <v>0.2</v>
      </c>
      <c r="O318" s="15"/>
      <c r="P318" s="15"/>
    </row>
    <row r="319" customFormat="false" ht="15.75" hidden="false" customHeight="true" outlineLevel="0" collapsed="false">
      <c r="A319" s="12" t="n">
        <v>288</v>
      </c>
      <c r="B319" s="21" t="s">
        <v>325</v>
      </c>
      <c r="C319" s="20" t="n">
        <v>1</v>
      </c>
      <c r="D319" s="22"/>
      <c r="E319" s="22" t="n">
        <v>1</v>
      </c>
      <c r="F319" s="15" t="n">
        <f aca="false">G319+H319+P319</f>
        <v>70.4</v>
      </c>
      <c r="G319" s="15" t="n">
        <v>68</v>
      </c>
      <c r="H319" s="15" t="n">
        <f aca="false">I319+J319+K319++L319+M319+N319+O319</f>
        <v>2.4</v>
      </c>
      <c r="I319" s="15"/>
      <c r="J319" s="15" t="n">
        <v>1.2</v>
      </c>
      <c r="K319" s="15" t="n">
        <v>1</v>
      </c>
      <c r="L319" s="15"/>
      <c r="M319" s="15"/>
      <c r="N319" s="15" t="n">
        <v>0.2</v>
      </c>
      <c r="O319" s="15"/>
      <c r="P319" s="15"/>
    </row>
    <row r="320" customFormat="false" ht="15.75" hidden="false" customHeight="true" outlineLevel="0" collapsed="false">
      <c r="A320" s="12" t="n">
        <v>289</v>
      </c>
      <c r="B320" s="21" t="s">
        <v>326</v>
      </c>
      <c r="C320" s="20" t="n">
        <v>1</v>
      </c>
      <c r="D320" s="22"/>
      <c r="E320" s="22" t="n">
        <v>1</v>
      </c>
      <c r="F320" s="15" t="n">
        <f aca="false">G320+H320+P320</f>
        <v>55.6</v>
      </c>
      <c r="G320" s="15" t="n">
        <v>54.6</v>
      </c>
      <c r="H320" s="15" t="n">
        <f aca="false">I320+J320+K320++L320+M320+N320+O320</f>
        <v>1</v>
      </c>
      <c r="I320" s="15"/>
      <c r="J320" s="15" t="n">
        <v>1</v>
      </c>
      <c r="K320" s="15"/>
      <c r="L320" s="15"/>
      <c r="M320" s="15"/>
      <c r="N320" s="15"/>
      <c r="O320" s="15"/>
      <c r="P320" s="15"/>
    </row>
    <row r="321" customFormat="false" ht="15.75" hidden="false" customHeight="true" outlineLevel="0" collapsed="false">
      <c r="A321" s="12" t="n">
        <v>290</v>
      </c>
      <c r="B321" s="21" t="s">
        <v>327</v>
      </c>
      <c r="C321" s="20" t="n">
        <v>1</v>
      </c>
      <c r="D321" s="22"/>
      <c r="E321" s="22" t="n">
        <v>1</v>
      </c>
      <c r="F321" s="15" t="n">
        <f aca="false">G321+H321+P321</f>
        <v>87.9</v>
      </c>
      <c r="G321" s="15" t="n">
        <v>80.7</v>
      </c>
      <c r="H321" s="15" t="n">
        <f aca="false">I321+J321+K321++L321+M321+N321+O321</f>
        <v>7.2</v>
      </c>
      <c r="I321" s="15"/>
      <c r="J321" s="15" t="n">
        <v>2</v>
      </c>
      <c r="K321" s="15" t="n">
        <v>5</v>
      </c>
      <c r="L321" s="15"/>
      <c r="M321" s="15"/>
      <c r="N321" s="15" t="n">
        <v>0.2</v>
      </c>
      <c r="O321" s="15"/>
      <c r="P321" s="15"/>
    </row>
    <row r="322" customFormat="false" ht="15.75" hidden="false" customHeight="true" outlineLevel="0" collapsed="false">
      <c r="A322" s="12" t="n">
        <v>291</v>
      </c>
      <c r="B322" s="21" t="s">
        <v>328</v>
      </c>
      <c r="C322" s="20" t="n">
        <v>1</v>
      </c>
      <c r="D322" s="22"/>
      <c r="E322" s="22" t="n">
        <v>1</v>
      </c>
      <c r="F322" s="15" t="n">
        <f aca="false">G322+H322+P322</f>
        <v>102</v>
      </c>
      <c r="G322" s="15" t="n">
        <v>97.8</v>
      </c>
      <c r="H322" s="15" t="n">
        <f aca="false">I322+J322+K322++L322+M322+N322+O322</f>
        <v>4.2</v>
      </c>
      <c r="I322" s="15"/>
      <c r="J322" s="15" t="n">
        <v>2</v>
      </c>
      <c r="K322" s="15" t="n">
        <v>2</v>
      </c>
      <c r="L322" s="15"/>
      <c r="M322" s="15"/>
      <c r="N322" s="15" t="n">
        <v>0.2</v>
      </c>
      <c r="O322" s="15"/>
      <c r="P322" s="15"/>
    </row>
    <row r="323" customFormat="false" ht="15.75" hidden="false" customHeight="true" outlineLevel="0" collapsed="false">
      <c r="A323" s="12" t="n">
        <v>292</v>
      </c>
      <c r="B323" s="21" t="s">
        <v>329</v>
      </c>
      <c r="C323" s="20" t="n">
        <v>1</v>
      </c>
      <c r="D323" s="22"/>
      <c r="E323" s="22" t="n">
        <v>1</v>
      </c>
      <c r="F323" s="15" t="n">
        <f aca="false">G323+H323+P323</f>
        <v>103.1</v>
      </c>
      <c r="G323" s="15" t="n">
        <v>97.8</v>
      </c>
      <c r="H323" s="15" t="n">
        <f aca="false">I323+J323+K323++L323+M323+N323+O323</f>
        <v>5.3</v>
      </c>
      <c r="I323" s="15"/>
      <c r="J323" s="15" t="n">
        <v>2</v>
      </c>
      <c r="K323" s="15" t="n">
        <v>3</v>
      </c>
      <c r="L323" s="15"/>
      <c r="M323" s="15"/>
      <c r="N323" s="15" t="n">
        <v>0.3</v>
      </c>
      <c r="O323" s="15"/>
      <c r="P323" s="15"/>
    </row>
    <row r="324" customFormat="false" ht="15.75" hidden="false" customHeight="true" outlineLevel="0" collapsed="false">
      <c r="A324" s="12" t="n">
        <v>293</v>
      </c>
      <c r="B324" s="21" t="s">
        <v>330</v>
      </c>
      <c r="C324" s="20" t="n">
        <v>1</v>
      </c>
      <c r="D324" s="22"/>
      <c r="E324" s="22" t="n">
        <v>1</v>
      </c>
      <c r="F324" s="15" t="n">
        <f aca="false">G324+H324+P324</f>
        <v>61.2</v>
      </c>
      <c r="G324" s="15" t="n">
        <v>59.2</v>
      </c>
      <c r="H324" s="15" t="n">
        <f aca="false">I324+J324+K324++L324+M324+N324+O324</f>
        <v>2</v>
      </c>
      <c r="I324" s="15"/>
      <c r="J324" s="15" t="n">
        <v>1</v>
      </c>
      <c r="K324" s="15" t="n">
        <v>1</v>
      </c>
      <c r="L324" s="15"/>
      <c r="M324" s="15"/>
      <c r="N324" s="15"/>
      <c r="O324" s="15"/>
      <c r="P324" s="15"/>
    </row>
    <row r="325" customFormat="false" ht="15.75" hidden="false" customHeight="true" outlineLevel="0" collapsed="false">
      <c r="A325" s="12" t="n">
        <v>294</v>
      </c>
      <c r="B325" s="21" t="s">
        <v>331</v>
      </c>
      <c r="C325" s="20" t="n">
        <v>1</v>
      </c>
      <c r="D325" s="22"/>
      <c r="E325" s="22" t="n">
        <v>1</v>
      </c>
      <c r="F325" s="15" t="n">
        <f aca="false">G325+H325+P325</f>
        <v>79.3</v>
      </c>
      <c r="G325" s="15" t="n">
        <v>75.1</v>
      </c>
      <c r="H325" s="15" t="n">
        <f aca="false">I325+J325+K325++L325+M325+N325+O325</f>
        <v>4.2</v>
      </c>
      <c r="I325" s="15"/>
      <c r="J325" s="15" t="n">
        <v>2</v>
      </c>
      <c r="K325" s="15" t="n">
        <v>2</v>
      </c>
      <c r="L325" s="15"/>
      <c r="M325" s="15"/>
      <c r="N325" s="15" t="n">
        <v>0.2</v>
      </c>
      <c r="O325" s="15"/>
      <c r="P325" s="15"/>
    </row>
    <row r="326" customFormat="false" ht="15.75" hidden="false" customHeight="true" outlineLevel="0" collapsed="false">
      <c r="A326" s="12" t="n">
        <v>295</v>
      </c>
      <c r="B326" s="21" t="s">
        <v>332</v>
      </c>
      <c r="C326" s="20" t="n">
        <v>1</v>
      </c>
      <c r="D326" s="22"/>
      <c r="E326" s="22" t="n">
        <v>1</v>
      </c>
      <c r="F326" s="15" t="n">
        <f aca="false">G326+H326+P326</f>
        <v>86</v>
      </c>
      <c r="G326" s="15" t="n">
        <v>80.7</v>
      </c>
      <c r="H326" s="15" t="n">
        <f aca="false">I326+J326+K326++L326+M326+N326+O326</f>
        <v>5.3</v>
      </c>
      <c r="I326" s="15"/>
      <c r="J326" s="15" t="n">
        <v>3</v>
      </c>
      <c r="K326" s="15" t="n">
        <v>2</v>
      </c>
      <c r="L326" s="15"/>
      <c r="M326" s="15"/>
      <c r="N326" s="15" t="n">
        <v>0.3</v>
      </c>
      <c r="O326" s="15"/>
      <c r="P326" s="15"/>
    </row>
    <row r="327" customFormat="false" ht="15.75" hidden="false" customHeight="true" outlineLevel="0" collapsed="false">
      <c r="A327" s="12" t="n">
        <v>296</v>
      </c>
      <c r="B327" s="21" t="s">
        <v>333</v>
      </c>
      <c r="C327" s="20" t="n">
        <v>1</v>
      </c>
      <c r="D327" s="22"/>
      <c r="E327" s="22" t="n">
        <v>1</v>
      </c>
      <c r="F327" s="15" t="n">
        <f aca="false">G327+H327+P327</f>
        <v>57.9</v>
      </c>
      <c r="G327" s="15" t="n">
        <v>55.8</v>
      </c>
      <c r="H327" s="15" t="n">
        <f aca="false">I327+J327+K327++L327+M327+N327+O327</f>
        <v>2.1</v>
      </c>
      <c r="I327" s="15"/>
      <c r="J327" s="15" t="n">
        <v>1</v>
      </c>
      <c r="K327" s="15" t="n">
        <v>1</v>
      </c>
      <c r="L327" s="15"/>
      <c r="M327" s="15"/>
      <c r="N327" s="15" t="n">
        <v>0.1</v>
      </c>
      <c r="O327" s="15"/>
      <c r="P327" s="15"/>
    </row>
    <row r="328" customFormat="false" ht="15.75" hidden="false" customHeight="true" outlineLevel="0" collapsed="false">
      <c r="A328" s="12" t="n">
        <v>297</v>
      </c>
      <c r="B328" s="21" t="s">
        <v>334</v>
      </c>
      <c r="C328" s="20" t="n">
        <v>1</v>
      </c>
      <c r="D328" s="22"/>
      <c r="E328" s="22" t="n">
        <v>1</v>
      </c>
      <c r="F328" s="15" t="n">
        <f aca="false">G328+H328+P328</f>
        <v>104.1</v>
      </c>
      <c r="G328" s="15" t="n">
        <v>97.8</v>
      </c>
      <c r="H328" s="15" t="n">
        <f aca="false">I328+J328+K328++L328+M328+N328+O328</f>
        <v>6.3</v>
      </c>
      <c r="I328" s="15"/>
      <c r="J328" s="15" t="n">
        <v>3</v>
      </c>
      <c r="K328" s="15" t="n">
        <v>3</v>
      </c>
      <c r="L328" s="15"/>
      <c r="M328" s="15"/>
      <c r="N328" s="15" t="n">
        <v>0.3</v>
      </c>
      <c r="O328" s="15"/>
      <c r="P328" s="15"/>
    </row>
    <row r="329" customFormat="false" ht="15.75" hidden="false" customHeight="true" outlineLevel="0" collapsed="false">
      <c r="A329" s="12" t="n">
        <v>298</v>
      </c>
      <c r="B329" s="21" t="s">
        <v>335</v>
      </c>
      <c r="C329" s="20" t="n">
        <v>1</v>
      </c>
      <c r="D329" s="22" t="n">
        <v>1</v>
      </c>
      <c r="E329" s="22"/>
      <c r="F329" s="15" t="n">
        <f aca="false">G329+H329+P329</f>
        <v>339.3</v>
      </c>
      <c r="G329" s="15" t="n">
        <v>277.1</v>
      </c>
      <c r="H329" s="15" t="n">
        <f aca="false">I329+J329+K329++L329+M329+N329+O329</f>
        <v>62.2</v>
      </c>
      <c r="I329" s="15" t="n">
        <v>10</v>
      </c>
      <c r="J329" s="15" t="n">
        <v>15</v>
      </c>
      <c r="K329" s="15" t="n">
        <v>20</v>
      </c>
      <c r="L329" s="15"/>
      <c r="M329" s="15"/>
      <c r="N329" s="15" t="n">
        <v>17.2</v>
      </c>
      <c r="O329" s="15"/>
      <c r="P329" s="15"/>
    </row>
    <row r="330" customFormat="false" ht="15.75" hidden="false" customHeight="true" outlineLevel="0" collapsed="false">
      <c r="A330" s="12"/>
      <c r="B330" s="13" t="s">
        <v>336</v>
      </c>
      <c r="C330" s="23"/>
      <c r="D330" s="23"/>
      <c r="E330" s="23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</row>
    <row r="331" customFormat="false" ht="15.75" hidden="false" customHeight="true" outlineLevel="0" collapsed="false">
      <c r="A331" s="12" t="n">
        <v>299</v>
      </c>
      <c r="B331" s="21" t="s">
        <v>337</v>
      </c>
      <c r="C331" s="20" t="n">
        <v>1</v>
      </c>
      <c r="D331" s="22"/>
      <c r="E331" s="22" t="n">
        <v>1</v>
      </c>
      <c r="F331" s="15" t="n">
        <f aca="false">G331+H331+P331</f>
        <v>112.3</v>
      </c>
      <c r="G331" s="15" t="n">
        <v>104.6</v>
      </c>
      <c r="H331" s="15" t="n">
        <f aca="false">I331+J331+K331++L331+M331+N331+O331</f>
        <v>7.7</v>
      </c>
      <c r="I331" s="15"/>
      <c r="J331" s="15" t="n">
        <v>5</v>
      </c>
      <c r="K331" s="15" t="n">
        <v>2</v>
      </c>
      <c r="L331" s="15"/>
      <c r="M331" s="15"/>
      <c r="N331" s="15" t="n">
        <v>0.7</v>
      </c>
      <c r="O331" s="15"/>
      <c r="P331" s="15"/>
    </row>
    <row r="332" customFormat="false" ht="15.75" hidden="false" customHeight="true" outlineLevel="0" collapsed="false">
      <c r="A332" s="12" t="n">
        <f aca="false">A331+1</f>
        <v>300</v>
      </c>
      <c r="B332" s="21" t="s">
        <v>338</v>
      </c>
      <c r="C332" s="20" t="n">
        <v>1</v>
      </c>
      <c r="D332" s="22"/>
      <c r="E332" s="22" t="n">
        <v>1</v>
      </c>
      <c r="F332" s="15" t="n">
        <f aca="false">G332+H332+P332</f>
        <v>93.8</v>
      </c>
      <c r="G332" s="15" t="n">
        <v>85.3</v>
      </c>
      <c r="H332" s="15" t="n">
        <f aca="false">I332+J332+K332++L332+M332+N332+O332</f>
        <v>8.5</v>
      </c>
      <c r="I332" s="15"/>
      <c r="J332" s="15" t="n">
        <v>2</v>
      </c>
      <c r="K332" s="15" t="n">
        <v>6</v>
      </c>
      <c r="L332" s="15"/>
      <c r="M332" s="15"/>
      <c r="N332" s="15" t="n">
        <v>0.5</v>
      </c>
      <c r="O332" s="15"/>
      <c r="P332" s="15"/>
    </row>
    <row r="333" customFormat="false" ht="15.75" hidden="false" customHeight="true" outlineLevel="0" collapsed="false">
      <c r="A333" s="12" t="n">
        <f aca="false">A332+1</f>
        <v>301</v>
      </c>
      <c r="B333" s="21" t="s">
        <v>339</v>
      </c>
      <c r="C333" s="20" t="n">
        <v>1</v>
      </c>
      <c r="D333" s="22"/>
      <c r="E333" s="22" t="n">
        <v>1</v>
      </c>
      <c r="F333" s="15" t="n">
        <f aca="false">G333+H333+P333</f>
        <v>80.5</v>
      </c>
      <c r="G333" s="15" t="n">
        <v>76.2</v>
      </c>
      <c r="H333" s="15" t="n">
        <f aca="false">I333+J333+K333++L333+M333+N333+O333</f>
        <v>4.3</v>
      </c>
      <c r="I333" s="15"/>
      <c r="J333" s="15" t="n">
        <v>2</v>
      </c>
      <c r="K333" s="15" t="n">
        <v>2</v>
      </c>
      <c r="L333" s="15"/>
      <c r="M333" s="15"/>
      <c r="N333" s="15" t="n">
        <v>0.3</v>
      </c>
      <c r="O333" s="15"/>
      <c r="P333" s="15"/>
    </row>
    <row r="334" customFormat="false" ht="15.75" hidden="false" customHeight="true" outlineLevel="0" collapsed="false">
      <c r="A334" s="12" t="n">
        <f aca="false">A333+1</f>
        <v>302</v>
      </c>
      <c r="B334" s="21" t="s">
        <v>340</v>
      </c>
      <c r="C334" s="20" t="n">
        <v>1</v>
      </c>
      <c r="D334" s="22" t="n">
        <v>1</v>
      </c>
      <c r="E334" s="22"/>
      <c r="F334" s="15" t="n">
        <f aca="false">G334+H334+P334</f>
        <v>271.7</v>
      </c>
      <c r="G334" s="15" t="n">
        <v>246.5</v>
      </c>
      <c r="H334" s="15" t="n">
        <f aca="false">I334+J334+K334++L334+M334+N334+O334</f>
        <v>25.2</v>
      </c>
      <c r="I334" s="15" t="n">
        <v>5</v>
      </c>
      <c r="J334" s="15" t="n">
        <v>5</v>
      </c>
      <c r="K334" s="15" t="n">
        <v>6.5</v>
      </c>
      <c r="L334" s="15"/>
      <c r="M334" s="15" t="n">
        <v>3</v>
      </c>
      <c r="N334" s="15" t="n">
        <v>0.7</v>
      </c>
      <c r="O334" s="15" t="n">
        <v>5</v>
      </c>
      <c r="P334" s="15"/>
    </row>
    <row r="335" customFormat="false" ht="15.75" hidden="false" customHeight="true" outlineLevel="0" collapsed="false">
      <c r="A335" s="12" t="n">
        <f aca="false">A334+1</f>
        <v>303</v>
      </c>
      <c r="B335" s="21" t="s">
        <v>341</v>
      </c>
      <c r="C335" s="20" t="n">
        <v>1</v>
      </c>
      <c r="D335" s="22"/>
      <c r="E335" s="22" t="n">
        <v>1</v>
      </c>
      <c r="F335" s="15" t="n">
        <f aca="false">G335+H335+P335</f>
        <v>85.1</v>
      </c>
      <c r="G335" s="15" t="n">
        <v>79.6</v>
      </c>
      <c r="H335" s="15" t="n">
        <f aca="false">I335+J335+K335++L335+M335+N335+O335</f>
        <v>5.5</v>
      </c>
      <c r="I335" s="15"/>
      <c r="J335" s="15" t="n">
        <v>2</v>
      </c>
      <c r="K335" s="15" t="n">
        <v>3.2</v>
      </c>
      <c r="L335" s="15"/>
      <c r="M335" s="15"/>
      <c r="N335" s="15" t="n">
        <v>0.3</v>
      </c>
      <c r="O335" s="15"/>
      <c r="P335" s="15"/>
    </row>
    <row r="336" customFormat="false" ht="15.75" hidden="false" customHeight="true" outlineLevel="0" collapsed="false">
      <c r="A336" s="12" t="n">
        <f aca="false">A335+1</f>
        <v>304</v>
      </c>
      <c r="B336" s="21" t="s">
        <v>342</v>
      </c>
      <c r="C336" s="20" t="n">
        <v>1</v>
      </c>
      <c r="D336" s="22"/>
      <c r="E336" s="22" t="n">
        <v>1</v>
      </c>
      <c r="F336" s="15" t="n">
        <f aca="false">G336+H336+P336</f>
        <v>81.4</v>
      </c>
      <c r="G336" s="15" t="n">
        <v>76.2</v>
      </c>
      <c r="H336" s="15" t="n">
        <f aca="false">I336+J336+K336++L336+M336+N336+O336</f>
        <v>5.2</v>
      </c>
      <c r="I336" s="15"/>
      <c r="J336" s="15" t="n">
        <v>2</v>
      </c>
      <c r="K336" s="15" t="n">
        <v>3</v>
      </c>
      <c r="L336" s="15"/>
      <c r="M336" s="15"/>
      <c r="N336" s="15" t="n">
        <v>0.2</v>
      </c>
      <c r="O336" s="15"/>
      <c r="P336" s="15"/>
    </row>
    <row r="337" customFormat="false" ht="15.75" hidden="false" customHeight="true" outlineLevel="0" collapsed="false">
      <c r="A337" s="12" t="n">
        <f aca="false">A336+1</f>
        <v>305</v>
      </c>
      <c r="B337" s="21" t="s">
        <v>343</v>
      </c>
      <c r="C337" s="20" t="n">
        <v>1</v>
      </c>
      <c r="D337" s="22"/>
      <c r="E337" s="22" t="n">
        <v>1</v>
      </c>
      <c r="F337" s="15" t="n">
        <f aca="false">G337+H337+P337</f>
        <v>108.5</v>
      </c>
      <c r="G337" s="15" t="n">
        <v>101.2</v>
      </c>
      <c r="H337" s="15" t="n">
        <f aca="false">I337+J337+K337++L337+M337+N337+O337</f>
        <v>7.3</v>
      </c>
      <c r="I337" s="15"/>
      <c r="J337" s="15" t="n">
        <v>3</v>
      </c>
      <c r="K337" s="15" t="n">
        <v>4</v>
      </c>
      <c r="L337" s="15"/>
      <c r="M337" s="15"/>
      <c r="N337" s="15" t="n">
        <v>0.3</v>
      </c>
      <c r="O337" s="15"/>
      <c r="P337" s="15"/>
    </row>
    <row r="338" customFormat="false" ht="15.75" hidden="false" customHeight="true" outlineLevel="0" collapsed="false">
      <c r="A338" s="12" t="n">
        <f aca="false">A337+1</f>
        <v>306</v>
      </c>
      <c r="B338" s="21" t="s">
        <v>344</v>
      </c>
      <c r="C338" s="20" t="n">
        <v>2</v>
      </c>
      <c r="D338" s="22" t="n">
        <v>2</v>
      </c>
      <c r="E338" s="22"/>
      <c r="F338" s="15" t="n">
        <f aca="false">G338+H338+P338</f>
        <v>566</v>
      </c>
      <c r="G338" s="15" t="n">
        <v>548.6</v>
      </c>
      <c r="H338" s="15" t="n">
        <f aca="false">I338+J338+K338++L338+M338+N338+O338</f>
        <v>17.4</v>
      </c>
      <c r="I338" s="15" t="n">
        <v>6</v>
      </c>
      <c r="J338" s="15" t="n">
        <v>1</v>
      </c>
      <c r="K338" s="15" t="n">
        <v>8</v>
      </c>
      <c r="L338" s="15"/>
      <c r="M338" s="15"/>
      <c r="N338" s="15" t="n">
        <v>2.4</v>
      </c>
      <c r="O338" s="15"/>
      <c r="P338" s="15"/>
    </row>
    <row r="339" customFormat="false" ht="15.75" hidden="false" customHeight="true" outlineLevel="0" collapsed="false">
      <c r="A339" s="12" t="n">
        <f aca="false">A338+1</f>
        <v>307</v>
      </c>
      <c r="B339" s="21" t="s">
        <v>345</v>
      </c>
      <c r="C339" s="20" t="n">
        <v>1</v>
      </c>
      <c r="D339" s="22"/>
      <c r="E339" s="22" t="n">
        <v>1</v>
      </c>
      <c r="F339" s="15" t="n">
        <f aca="false">G339+H339+P339</f>
        <v>80.5</v>
      </c>
      <c r="G339" s="15" t="n">
        <v>76.2</v>
      </c>
      <c r="H339" s="15" t="n">
        <f aca="false">I339+J339+K339++L339+M339+N339+O339</f>
        <v>4.3</v>
      </c>
      <c r="I339" s="15"/>
      <c r="J339" s="15" t="n">
        <v>2</v>
      </c>
      <c r="K339" s="15" t="n">
        <v>2</v>
      </c>
      <c r="L339" s="15"/>
      <c r="M339" s="15"/>
      <c r="N339" s="15" t="n">
        <v>0.3</v>
      </c>
      <c r="O339" s="15"/>
      <c r="P339" s="15"/>
    </row>
    <row r="340" customFormat="false" ht="15.75" hidden="false" customHeight="true" outlineLevel="0" collapsed="false">
      <c r="A340" s="12" t="n">
        <f aca="false">A339+1</f>
        <v>308</v>
      </c>
      <c r="B340" s="21" t="s">
        <v>346</v>
      </c>
      <c r="C340" s="20" t="n">
        <v>1</v>
      </c>
      <c r="D340" s="22"/>
      <c r="E340" s="22" t="n">
        <v>1</v>
      </c>
      <c r="F340" s="15" t="n">
        <f aca="false">G340+H340+P340</f>
        <v>105.5</v>
      </c>
      <c r="G340" s="15" t="n">
        <v>101.2</v>
      </c>
      <c r="H340" s="15" t="n">
        <f aca="false">I340+J340+K340++L340+M340+N340+O340</f>
        <v>4.3</v>
      </c>
      <c r="I340" s="15"/>
      <c r="J340" s="15" t="n">
        <v>1</v>
      </c>
      <c r="K340" s="15" t="n">
        <v>3</v>
      </c>
      <c r="L340" s="15"/>
      <c r="M340" s="15"/>
      <c r="N340" s="15" t="n">
        <v>0.3</v>
      </c>
      <c r="O340" s="15"/>
      <c r="P340" s="15"/>
    </row>
    <row r="341" customFormat="false" ht="15.75" hidden="false" customHeight="true" outlineLevel="0" collapsed="false">
      <c r="A341" s="12" t="n">
        <f aca="false">A340+1</f>
        <v>309</v>
      </c>
      <c r="B341" s="21" t="s">
        <v>347</v>
      </c>
      <c r="C341" s="20" t="n">
        <v>1</v>
      </c>
      <c r="D341" s="22"/>
      <c r="E341" s="22" t="n">
        <v>1</v>
      </c>
      <c r="F341" s="15" t="n">
        <f aca="false">G341+H341+P341</f>
        <v>78</v>
      </c>
      <c r="G341" s="15" t="n">
        <v>72.8</v>
      </c>
      <c r="H341" s="15" t="n">
        <f aca="false">I341+J341+K341++L341+M341+N341+O341</f>
        <v>5.2</v>
      </c>
      <c r="I341" s="15"/>
      <c r="J341" s="15" t="n">
        <v>4</v>
      </c>
      <c r="K341" s="15" t="n">
        <v>1</v>
      </c>
      <c r="L341" s="15"/>
      <c r="M341" s="15"/>
      <c r="N341" s="15" t="n">
        <v>0.2</v>
      </c>
      <c r="O341" s="15"/>
      <c r="P341" s="15"/>
    </row>
    <row r="342" customFormat="false" ht="15.75" hidden="false" customHeight="true" outlineLevel="0" collapsed="false">
      <c r="A342" s="12" t="n">
        <f aca="false">A341+1</f>
        <v>310</v>
      </c>
      <c r="B342" s="21" t="s">
        <v>348</v>
      </c>
      <c r="C342" s="20" t="n">
        <v>1</v>
      </c>
      <c r="D342" s="22"/>
      <c r="E342" s="22" t="n">
        <v>1</v>
      </c>
      <c r="F342" s="15" t="n">
        <f aca="false">G342+H342+P342</f>
        <v>76</v>
      </c>
      <c r="G342" s="15" t="n">
        <v>72.8</v>
      </c>
      <c r="H342" s="15" t="n">
        <f aca="false">I342+J342+K342++L342+M342+N342+O342</f>
        <v>3.2</v>
      </c>
      <c r="I342" s="15"/>
      <c r="J342" s="15" t="n">
        <v>2</v>
      </c>
      <c r="K342" s="15" t="n">
        <v>1</v>
      </c>
      <c r="L342" s="15"/>
      <c r="M342" s="15"/>
      <c r="N342" s="15" t="n">
        <v>0.2</v>
      </c>
      <c r="O342" s="15"/>
      <c r="P342" s="15"/>
    </row>
    <row r="343" customFormat="false" ht="15.75" hidden="false" customHeight="true" outlineLevel="0" collapsed="false">
      <c r="A343" s="12" t="n">
        <f aca="false">A342+1</f>
        <v>311</v>
      </c>
      <c r="B343" s="21" t="s">
        <v>349</v>
      </c>
      <c r="C343" s="20" t="n">
        <v>1</v>
      </c>
      <c r="D343" s="22"/>
      <c r="E343" s="22" t="n">
        <v>1</v>
      </c>
      <c r="F343" s="15" t="n">
        <f aca="false">G343+H343+P343</f>
        <v>105.74</v>
      </c>
      <c r="G343" s="15" t="n">
        <v>98</v>
      </c>
      <c r="H343" s="15" t="n">
        <f aca="false">I343+J343+K343++L343+M343+N343+O343</f>
        <v>7.74</v>
      </c>
      <c r="I343" s="15"/>
      <c r="J343" s="15" t="n">
        <v>3.44</v>
      </c>
      <c r="K343" s="15" t="n">
        <v>3.6</v>
      </c>
      <c r="L343" s="15"/>
      <c r="M343" s="15"/>
      <c r="N343" s="15" t="n">
        <v>0.7</v>
      </c>
      <c r="O343" s="15"/>
      <c r="P343" s="15"/>
    </row>
    <row r="344" customFormat="false" ht="15.75" hidden="false" customHeight="true" outlineLevel="0" collapsed="false">
      <c r="A344" s="12" t="n">
        <f aca="false">A343+1</f>
        <v>312</v>
      </c>
      <c r="B344" s="21" t="s">
        <v>350</v>
      </c>
      <c r="C344" s="20" t="n">
        <v>1</v>
      </c>
      <c r="D344" s="22"/>
      <c r="E344" s="22" t="n">
        <v>1</v>
      </c>
      <c r="F344" s="15" t="n">
        <f aca="false">G344+H344+P344</f>
        <v>77.3</v>
      </c>
      <c r="G344" s="15" t="n">
        <v>71</v>
      </c>
      <c r="H344" s="15" t="n">
        <f aca="false">I344+J344+K344++L344+M344+N344+O344</f>
        <v>6.3</v>
      </c>
      <c r="I344" s="15"/>
      <c r="J344" s="15" t="n">
        <v>3</v>
      </c>
      <c r="K344" s="15" t="n">
        <v>3</v>
      </c>
      <c r="L344" s="15"/>
      <c r="M344" s="15"/>
      <c r="N344" s="15" t="n">
        <v>0.3</v>
      </c>
      <c r="O344" s="15"/>
      <c r="P344" s="15"/>
    </row>
    <row r="345" customFormat="false" ht="15.75" hidden="false" customHeight="true" outlineLevel="0" collapsed="false">
      <c r="A345" s="12" t="n">
        <f aca="false">A344+1</f>
        <v>313</v>
      </c>
      <c r="B345" s="21" t="s">
        <v>351</v>
      </c>
      <c r="C345" s="20" t="n">
        <v>1</v>
      </c>
      <c r="D345" s="22"/>
      <c r="E345" s="22" t="n">
        <v>1</v>
      </c>
      <c r="F345" s="15" t="n">
        <f aca="false">G345+H345+P345</f>
        <v>77</v>
      </c>
      <c r="G345" s="15" t="n">
        <v>72.8</v>
      </c>
      <c r="H345" s="15" t="n">
        <f aca="false">I345+J345+K345++L345+M345+N345+O345</f>
        <v>4.2</v>
      </c>
      <c r="I345" s="15"/>
      <c r="J345" s="15" t="n">
        <v>2</v>
      </c>
      <c r="K345" s="15" t="n">
        <v>2</v>
      </c>
      <c r="L345" s="15"/>
      <c r="M345" s="15"/>
      <c r="N345" s="15" t="n">
        <v>0.2</v>
      </c>
      <c r="O345" s="15"/>
      <c r="P345" s="15"/>
    </row>
    <row r="346" customFormat="false" ht="15.75" hidden="false" customHeight="true" outlineLevel="0" collapsed="false">
      <c r="A346" s="12" t="n">
        <f aca="false">A345+1</f>
        <v>314</v>
      </c>
      <c r="B346" s="21" t="s">
        <v>352</v>
      </c>
      <c r="C346" s="20" t="n">
        <v>1</v>
      </c>
      <c r="D346" s="22"/>
      <c r="E346" s="22" t="n">
        <v>1</v>
      </c>
      <c r="F346" s="15" t="n">
        <f aca="false">G346+H346+P346</f>
        <v>64.7</v>
      </c>
      <c r="G346" s="15" t="n">
        <v>62.7</v>
      </c>
      <c r="H346" s="15" t="n">
        <f aca="false">I346+J346+K346++L346+M346+N346+O346</f>
        <v>2</v>
      </c>
      <c r="I346" s="15"/>
      <c r="J346" s="15" t="n">
        <v>1</v>
      </c>
      <c r="K346" s="15" t="n">
        <v>1</v>
      </c>
      <c r="L346" s="15"/>
      <c r="M346" s="15"/>
      <c r="N346" s="15"/>
      <c r="O346" s="15"/>
      <c r="P346" s="15"/>
    </row>
    <row r="347" customFormat="false" ht="15.75" hidden="false" customHeight="true" outlineLevel="0" collapsed="false">
      <c r="A347" s="12" t="n">
        <f aca="false">A346+1</f>
        <v>315</v>
      </c>
      <c r="B347" s="21" t="s">
        <v>353</v>
      </c>
      <c r="C347" s="20" t="n">
        <v>1</v>
      </c>
      <c r="D347" s="22"/>
      <c r="E347" s="22" t="n">
        <v>1</v>
      </c>
      <c r="F347" s="15" t="n">
        <f aca="false">G347+H347+P347</f>
        <v>76</v>
      </c>
      <c r="G347" s="15" t="n">
        <v>72.8</v>
      </c>
      <c r="H347" s="15" t="n">
        <f aca="false">I347+J347+K347++L347+M347+N347+O347</f>
        <v>3.2</v>
      </c>
      <c r="I347" s="15"/>
      <c r="J347" s="15" t="n">
        <v>2</v>
      </c>
      <c r="K347" s="15" t="n">
        <v>1</v>
      </c>
      <c r="L347" s="15"/>
      <c r="M347" s="15"/>
      <c r="N347" s="15" t="n">
        <v>0.2</v>
      </c>
      <c r="O347" s="15"/>
      <c r="P347" s="15"/>
    </row>
    <row r="348" customFormat="false" ht="15.75" hidden="false" customHeight="true" outlineLevel="0" collapsed="false">
      <c r="A348" s="12" t="n">
        <f aca="false">A347+1</f>
        <v>316</v>
      </c>
      <c r="B348" s="21" t="s">
        <v>354</v>
      </c>
      <c r="C348" s="20" t="n">
        <v>1</v>
      </c>
      <c r="D348" s="22" t="n">
        <v>1</v>
      </c>
      <c r="E348" s="22"/>
      <c r="F348" s="15" t="n">
        <f aca="false">G348+H348+P348</f>
        <v>267.5</v>
      </c>
      <c r="G348" s="15" t="n">
        <v>252.2</v>
      </c>
      <c r="H348" s="15" t="n">
        <f aca="false">I348+J348+K348++L348+M348+N348+O348</f>
        <v>15.3</v>
      </c>
      <c r="I348" s="15" t="n">
        <v>4</v>
      </c>
      <c r="J348" s="15" t="n">
        <v>5</v>
      </c>
      <c r="K348" s="15" t="n">
        <v>1</v>
      </c>
      <c r="L348" s="15"/>
      <c r="M348" s="15"/>
      <c r="N348" s="15" t="n">
        <v>0.3</v>
      </c>
      <c r="O348" s="15" t="n">
        <v>5</v>
      </c>
      <c r="P348" s="15"/>
    </row>
    <row r="349" customFormat="false" ht="15.75" hidden="false" customHeight="true" outlineLevel="0" collapsed="false">
      <c r="A349" s="12"/>
      <c r="B349" s="13" t="s">
        <v>355</v>
      </c>
      <c r="C349" s="23"/>
      <c r="D349" s="23"/>
      <c r="E349" s="23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</row>
    <row r="350" customFormat="false" ht="15.75" hidden="false" customHeight="true" outlineLevel="0" collapsed="false">
      <c r="A350" s="12" t="n">
        <v>317</v>
      </c>
      <c r="B350" s="21" t="s">
        <v>356</v>
      </c>
      <c r="C350" s="20" t="n">
        <v>1</v>
      </c>
      <c r="D350" s="22"/>
      <c r="E350" s="22" t="n">
        <v>1</v>
      </c>
      <c r="F350" s="15" t="n">
        <f aca="false">G350+H350+P350</f>
        <v>68.8</v>
      </c>
      <c r="G350" s="15" t="n">
        <v>64.8</v>
      </c>
      <c r="H350" s="15" t="n">
        <f aca="false">I350+J350+K350++L350+M350+N350+O350</f>
        <v>4</v>
      </c>
      <c r="I350" s="15"/>
      <c r="J350" s="15" t="n">
        <v>1</v>
      </c>
      <c r="K350" s="15" t="n">
        <v>2.8</v>
      </c>
      <c r="L350" s="15"/>
      <c r="M350" s="15"/>
      <c r="N350" s="15" t="n">
        <v>0.2</v>
      </c>
      <c r="O350" s="15"/>
      <c r="P350" s="15"/>
    </row>
    <row r="351" customFormat="false" ht="15.75" hidden="false" customHeight="true" outlineLevel="0" collapsed="false">
      <c r="A351" s="12" t="n">
        <f aca="false">A350+1</f>
        <v>318</v>
      </c>
      <c r="B351" s="21" t="s">
        <v>357</v>
      </c>
      <c r="C351" s="20" t="n">
        <v>1</v>
      </c>
      <c r="D351" s="22"/>
      <c r="E351" s="22" t="n">
        <v>1</v>
      </c>
      <c r="F351" s="15" t="n">
        <f aca="false">G351+H351+P351</f>
        <v>71.4</v>
      </c>
      <c r="G351" s="15" t="n">
        <v>64.8</v>
      </c>
      <c r="H351" s="15" t="n">
        <f aca="false">I351+J351+K351++L351+M351+N351+O351</f>
        <v>6.6</v>
      </c>
      <c r="I351" s="15"/>
      <c r="J351" s="15" t="n">
        <v>0.5</v>
      </c>
      <c r="K351" s="15" t="n">
        <v>4</v>
      </c>
      <c r="L351" s="15"/>
      <c r="M351" s="15" t="n">
        <v>1.8</v>
      </c>
      <c r="N351" s="15" t="n">
        <v>0.3</v>
      </c>
      <c r="O351" s="15"/>
      <c r="P351" s="15"/>
    </row>
    <row r="352" customFormat="false" ht="15.75" hidden="false" customHeight="true" outlineLevel="0" collapsed="false">
      <c r="A352" s="12" t="n">
        <f aca="false">A351+1</f>
        <v>319</v>
      </c>
      <c r="B352" s="21" t="s">
        <v>358</v>
      </c>
      <c r="C352" s="20" t="n">
        <v>1</v>
      </c>
      <c r="D352" s="22"/>
      <c r="E352" s="22" t="n">
        <v>1</v>
      </c>
      <c r="F352" s="15" t="n">
        <f aca="false">G352+H352+P352</f>
        <v>123.5</v>
      </c>
      <c r="G352" s="15" t="n">
        <v>112.6</v>
      </c>
      <c r="H352" s="15" t="n">
        <f aca="false">I352+J352+K352++L352+M352+N352+O352</f>
        <v>10.9</v>
      </c>
      <c r="I352" s="15"/>
      <c r="J352" s="15" t="n">
        <v>5</v>
      </c>
      <c r="K352" s="15" t="n">
        <v>4</v>
      </c>
      <c r="L352" s="15"/>
      <c r="M352" s="15" t="n">
        <v>1.6</v>
      </c>
      <c r="N352" s="15" t="n">
        <v>0.3</v>
      </c>
      <c r="O352" s="15"/>
      <c r="P352" s="15"/>
    </row>
    <row r="353" customFormat="false" ht="15.75" hidden="false" customHeight="true" outlineLevel="0" collapsed="false">
      <c r="A353" s="12" t="n">
        <f aca="false">A352+1</f>
        <v>320</v>
      </c>
      <c r="B353" s="21" t="s">
        <v>209</v>
      </c>
      <c r="C353" s="20" t="n">
        <v>1</v>
      </c>
      <c r="D353" s="22"/>
      <c r="E353" s="22" t="n">
        <v>1</v>
      </c>
      <c r="F353" s="15" t="n">
        <f aca="false">G353+H353+P353</f>
        <v>103.9</v>
      </c>
      <c r="G353" s="15" t="n">
        <v>94.4</v>
      </c>
      <c r="H353" s="15" t="n">
        <f aca="false">I353+J353+K353++L353+M353+N353+O353</f>
        <v>9.5</v>
      </c>
      <c r="I353" s="15"/>
      <c r="J353" s="15" t="n">
        <v>3</v>
      </c>
      <c r="K353" s="15" t="n">
        <v>3</v>
      </c>
      <c r="L353" s="15"/>
      <c r="M353" s="15"/>
      <c r="N353" s="15" t="n">
        <v>3.5</v>
      </c>
      <c r="O353" s="15"/>
      <c r="P353" s="15"/>
    </row>
    <row r="354" customFormat="false" ht="15.75" hidden="false" customHeight="true" outlineLevel="0" collapsed="false">
      <c r="A354" s="12" t="n">
        <f aca="false">A353+1</f>
        <v>321</v>
      </c>
      <c r="B354" s="21" t="s">
        <v>359</v>
      </c>
      <c r="C354" s="20" t="n">
        <v>1</v>
      </c>
      <c r="D354" s="22" t="n">
        <v>1</v>
      </c>
      <c r="E354" s="22"/>
      <c r="F354" s="15" t="n">
        <f aca="false">G354+H354+P354</f>
        <v>376.2</v>
      </c>
      <c r="G354" s="15" t="n">
        <v>349</v>
      </c>
      <c r="H354" s="15" t="n">
        <f aca="false">I354+J354+K354++L354+M354+N354+O354</f>
        <v>27.2</v>
      </c>
      <c r="I354" s="15"/>
      <c r="J354" s="15" t="n">
        <v>10</v>
      </c>
      <c r="K354" s="15" t="n">
        <v>8</v>
      </c>
      <c r="L354" s="15"/>
      <c r="M354" s="15" t="n">
        <v>4.2</v>
      </c>
      <c r="N354" s="15"/>
      <c r="O354" s="15" t="n">
        <v>5</v>
      </c>
      <c r="P354" s="15"/>
    </row>
    <row r="355" customFormat="false" ht="15.75" hidden="false" customHeight="true" outlineLevel="0" collapsed="false">
      <c r="A355" s="12" t="n">
        <f aca="false">A354+1</f>
        <v>322</v>
      </c>
      <c r="B355" s="21" t="s">
        <v>360</v>
      </c>
      <c r="C355" s="20" t="n">
        <v>1</v>
      </c>
      <c r="D355" s="22"/>
      <c r="E355" s="22" t="n">
        <v>1</v>
      </c>
      <c r="F355" s="15" t="n">
        <f aca="false">G355+H355+P355</f>
        <v>31.6</v>
      </c>
      <c r="G355" s="15" t="n">
        <v>29.6</v>
      </c>
      <c r="H355" s="15" t="n">
        <f aca="false">I355+J355+K355++L355+M355+N355+O355</f>
        <v>2</v>
      </c>
      <c r="I355" s="15"/>
      <c r="J355" s="15" t="n">
        <v>1</v>
      </c>
      <c r="K355" s="15" t="n">
        <v>1</v>
      </c>
      <c r="L355" s="15"/>
      <c r="M355" s="15"/>
      <c r="N355" s="15"/>
      <c r="O355" s="15"/>
      <c r="P355" s="15"/>
    </row>
    <row r="356" customFormat="false" ht="15.75" hidden="false" customHeight="true" outlineLevel="0" collapsed="false">
      <c r="A356" s="12" t="n">
        <f aca="false">A355+1</f>
        <v>323</v>
      </c>
      <c r="B356" s="21" t="s">
        <v>361</v>
      </c>
      <c r="C356" s="20" t="n">
        <v>1</v>
      </c>
      <c r="D356" s="22" t="n">
        <v>1</v>
      </c>
      <c r="E356" s="22"/>
      <c r="F356" s="15" t="n">
        <f aca="false">G356+H356+P356</f>
        <v>252.4</v>
      </c>
      <c r="G356" s="15" t="n">
        <v>240.9</v>
      </c>
      <c r="H356" s="15" t="n">
        <f aca="false">I356+J356+K356++L356+M356+N356+O356</f>
        <v>11.5</v>
      </c>
      <c r="I356" s="15"/>
      <c r="J356" s="15" t="n">
        <v>6</v>
      </c>
      <c r="K356" s="15" t="n">
        <v>5</v>
      </c>
      <c r="L356" s="15"/>
      <c r="M356" s="15"/>
      <c r="N356" s="15" t="n">
        <v>0.5</v>
      </c>
      <c r="O356" s="15"/>
      <c r="P356" s="15"/>
    </row>
    <row r="357" customFormat="false" ht="15.75" hidden="false" customHeight="true" outlineLevel="0" collapsed="false">
      <c r="A357" s="12" t="n">
        <f aca="false">A356+1</f>
        <v>324</v>
      </c>
      <c r="B357" s="21" t="s">
        <v>285</v>
      </c>
      <c r="C357" s="20" t="n">
        <v>1</v>
      </c>
      <c r="D357" s="22" t="n">
        <v>1</v>
      </c>
      <c r="E357" s="22"/>
      <c r="F357" s="15" t="n">
        <f aca="false">G357+H357+P357</f>
        <v>377.7</v>
      </c>
      <c r="G357" s="15" t="n">
        <v>349</v>
      </c>
      <c r="H357" s="15" t="n">
        <f aca="false">I357+J357+K357++L357+M357+N357+O357</f>
        <v>28.7</v>
      </c>
      <c r="I357" s="15"/>
      <c r="J357" s="15" t="n">
        <v>10</v>
      </c>
      <c r="K357" s="15" t="n">
        <v>8</v>
      </c>
      <c r="L357" s="15"/>
      <c r="M357" s="15" t="n">
        <v>7.2</v>
      </c>
      <c r="N357" s="15" t="n">
        <v>3.5</v>
      </c>
      <c r="O357" s="15"/>
      <c r="P357" s="15"/>
    </row>
    <row r="358" customFormat="false" ht="15.75" hidden="false" customHeight="true" outlineLevel="0" collapsed="false">
      <c r="A358" s="12" t="n">
        <f aca="false">A357+1</f>
        <v>325</v>
      </c>
      <c r="B358" s="21" t="s">
        <v>362</v>
      </c>
      <c r="C358" s="20" t="n">
        <v>1</v>
      </c>
      <c r="D358" s="22"/>
      <c r="E358" s="22" t="n">
        <v>1</v>
      </c>
      <c r="F358" s="15" t="n">
        <f aca="false">G358+H358+P358</f>
        <v>119.9</v>
      </c>
      <c r="G358" s="15" t="n">
        <v>112.6</v>
      </c>
      <c r="H358" s="15" t="n">
        <f aca="false">I358+J358+K358++L358+M358+N358+O358</f>
        <v>7.3</v>
      </c>
      <c r="I358" s="15"/>
      <c r="J358" s="15" t="n">
        <v>5</v>
      </c>
      <c r="K358" s="15" t="n">
        <v>2</v>
      </c>
      <c r="L358" s="15"/>
      <c r="M358" s="15"/>
      <c r="N358" s="15" t="n">
        <v>0.3</v>
      </c>
      <c r="O358" s="15"/>
      <c r="P358" s="15"/>
    </row>
    <row r="359" customFormat="false" ht="15.75" hidden="false" customHeight="true" outlineLevel="0" collapsed="false">
      <c r="A359" s="12" t="n">
        <f aca="false">A358+1</f>
        <v>326</v>
      </c>
      <c r="B359" s="21" t="s">
        <v>363</v>
      </c>
      <c r="C359" s="20" t="n">
        <v>1</v>
      </c>
      <c r="D359" s="22"/>
      <c r="E359" s="22" t="n">
        <v>1</v>
      </c>
      <c r="F359" s="15" t="n">
        <f aca="false">G359+H359+P359</f>
        <v>39.6</v>
      </c>
      <c r="G359" s="15" t="n">
        <v>37.6</v>
      </c>
      <c r="H359" s="15" t="n">
        <f aca="false">I359+J359+K359++L359+M359+N359+O359</f>
        <v>2</v>
      </c>
      <c r="I359" s="15"/>
      <c r="J359" s="15" t="n">
        <v>1</v>
      </c>
      <c r="K359" s="15" t="n">
        <v>1</v>
      </c>
      <c r="L359" s="15"/>
      <c r="M359" s="15"/>
      <c r="N359" s="15"/>
      <c r="O359" s="15"/>
      <c r="P359" s="15"/>
    </row>
    <row r="360" customFormat="false" ht="15.75" hidden="false" customHeight="true" outlineLevel="0" collapsed="false">
      <c r="A360" s="12" t="n">
        <f aca="false">A359+1</f>
        <v>327</v>
      </c>
      <c r="B360" s="21" t="s">
        <v>364</v>
      </c>
      <c r="C360" s="20" t="n">
        <v>3</v>
      </c>
      <c r="D360" s="22" t="n">
        <v>3</v>
      </c>
      <c r="E360" s="22"/>
      <c r="F360" s="15" t="n">
        <f aca="false">G360+H360+P360</f>
        <v>1000.2</v>
      </c>
      <c r="G360" s="15" t="n">
        <v>870.2</v>
      </c>
      <c r="H360" s="15" t="n">
        <f aca="false">I360+J360+K360++L360+M360+N360+O360</f>
        <v>130</v>
      </c>
      <c r="I360" s="15" t="n">
        <v>18</v>
      </c>
      <c r="J360" s="15" t="n">
        <v>25</v>
      </c>
      <c r="K360" s="15" t="n">
        <v>48.3</v>
      </c>
      <c r="L360" s="15"/>
      <c r="M360" s="15" t="n">
        <v>3.7</v>
      </c>
      <c r="N360" s="15" t="n">
        <v>35</v>
      </c>
      <c r="O360" s="15"/>
      <c r="P360" s="15"/>
    </row>
    <row r="361" customFormat="false" ht="15.6" hidden="false" customHeight="true" outlineLevel="0" collapsed="false">
      <c r="A361" s="12"/>
      <c r="B361" s="13" t="s">
        <v>365</v>
      </c>
      <c r="C361" s="23"/>
      <c r="D361" s="23"/>
      <c r="E361" s="23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</row>
    <row r="362" customFormat="false" ht="15.6" hidden="false" customHeight="true" outlineLevel="0" collapsed="false">
      <c r="A362" s="12" t="n">
        <v>328</v>
      </c>
      <c r="B362" s="21" t="s">
        <v>366</v>
      </c>
      <c r="C362" s="28" t="n">
        <v>2</v>
      </c>
      <c r="D362" s="22" t="n">
        <v>2</v>
      </c>
      <c r="E362" s="22"/>
      <c r="F362" s="15" t="n">
        <f aca="false">G362+H362+P362</f>
        <v>559.7</v>
      </c>
      <c r="G362" s="15" t="n">
        <v>548.6</v>
      </c>
      <c r="H362" s="15" t="n">
        <f aca="false">I362+J362+K362++L362+M362+N362+O362</f>
        <v>11.1</v>
      </c>
      <c r="I362" s="15"/>
      <c r="J362" s="15" t="n">
        <v>4</v>
      </c>
      <c r="K362" s="15" t="n">
        <v>5.3</v>
      </c>
      <c r="L362" s="15"/>
      <c r="M362" s="15"/>
      <c r="N362" s="15" t="n">
        <v>1.8</v>
      </c>
      <c r="O362" s="15"/>
      <c r="P362" s="15"/>
    </row>
    <row r="363" customFormat="false" ht="15.75" hidden="false" customHeight="true" outlineLevel="0" collapsed="false">
      <c r="A363" s="12" t="n">
        <f aca="false">A362+1</f>
        <v>329</v>
      </c>
      <c r="B363" s="21" t="s">
        <v>367</v>
      </c>
      <c r="C363" s="28" t="n">
        <v>1</v>
      </c>
      <c r="D363" s="22" t="n">
        <v>1</v>
      </c>
      <c r="E363" s="22"/>
      <c r="F363" s="15" t="n">
        <f aca="false">G363+H363+P363</f>
        <v>386</v>
      </c>
      <c r="G363" s="15" t="n">
        <v>371.7</v>
      </c>
      <c r="H363" s="15" t="n">
        <f aca="false">I363+J363+K363++L363+M363+N363+O363</f>
        <v>14.3</v>
      </c>
      <c r="I363" s="15"/>
      <c r="J363" s="15" t="n">
        <v>4</v>
      </c>
      <c r="K363" s="15" t="n">
        <v>5</v>
      </c>
      <c r="L363" s="15"/>
      <c r="M363" s="15"/>
      <c r="N363" s="15" t="n">
        <v>5.3</v>
      </c>
      <c r="O363" s="15"/>
      <c r="P363" s="15"/>
    </row>
    <row r="364" customFormat="false" ht="15.75" hidden="false" customHeight="true" outlineLevel="0" collapsed="false">
      <c r="A364" s="12" t="n">
        <f aca="false">A363+1</f>
        <v>330</v>
      </c>
      <c r="B364" s="21" t="s">
        <v>368</v>
      </c>
      <c r="C364" s="28" t="n">
        <v>1</v>
      </c>
      <c r="D364" s="22" t="n">
        <v>1</v>
      </c>
      <c r="E364" s="22"/>
      <c r="F364" s="15" t="n">
        <f aca="false">G364+H364+P364</f>
        <v>254</v>
      </c>
      <c r="G364" s="15" t="n">
        <v>239.7</v>
      </c>
      <c r="H364" s="15" t="n">
        <f aca="false">I364+J364+K364++L364+M364+N364+O364</f>
        <v>14.3</v>
      </c>
      <c r="I364" s="15" t="n">
        <v>8</v>
      </c>
      <c r="J364" s="15" t="n">
        <v>2</v>
      </c>
      <c r="K364" s="15" t="n">
        <v>4</v>
      </c>
      <c r="L364" s="15"/>
      <c r="M364" s="15"/>
      <c r="N364" s="15" t="n">
        <v>0.3</v>
      </c>
      <c r="O364" s="15"/>
      <c r="P364" s="15"/>
    </row>
    <row r="365" customFormat="false" ht="15.75" hidden="false" customHeight="true" outlineLevel="0" collapsed="false">
      <c r="A365" s="12" t="n">
        <f aca="false">A364+1</f>
        <v>331</v>
      </c>
      <c r="B365" s="21" t="s">
        <v>369</v>
      </c>
      <c r="C365" s="28" t="n">
        <v>1</v>
      </c>
      <c r="D365" s="22"/>
      <c r="E365" s="22" t="n">
        <v>1</v>
      </c>
      <c r="F365" s="15" t="n">
        <f aca="false">G365+H365+P365</f>
        <v>73.9</v>
      </c>
      <c r="G365" s="15" t="n">
        <v>71.7</v>
      </c>
      <c r="H365" s="15" t="n">
        <f aca="false">I365+J365+K365++L365+M365+N365+O365</f>
        <v>2.2</v>
      </c>
      <c r="I365" s="15"/>
      <c r="J365" s="15" t="n">
        <v>1</v>
      </c>
      <c r="K365" s="15" t="n">
        <v>1</v>
      </c>
      <c r="L365" s="15"/>
      <c r="M365" s="15"/>
      <c r="N365" s="15" t="n">
        <v>0.2</v>
      </c>
      <c r="O365" s="15"/>
      <c r="P365" s="15"/>
    </row>
    <row r="366" customFormat="false" ht="15.75" hidden="false" customHeight="true" outlineLevel="0" collapsed="false">
      <c r="A366" s="12" t="n">
        <f aca="false">A365+1</f>
        <v>332</v>
      </c>
      <c r="B366" s="21" t="s">
        <v>370</v>
      </c>
      <c r="C366" s="28" t="n">
        <v>1</v>
      </c>
      <c r="D366" s="22"/>
      <c r="E366" s="22" t="n">
        <v>1</v>
      </c>
      <c r="F366" s="15" t="n">
        <f aca="false">G366+H366+P366</f>
        <v>109.5</v>
      </c>
      <c r="G366" s="15" t="n">
        <v>101.2</v>
      </c>
      <c r="H366" s="15" t="n">
        <f aca="false">I366+J366+K366++L366+M366+N366+O366</f>
        <v>8.3</v>
      </c>
      <c r="I366" s="15"/>
      <c r="J366" s="15" t="n">
        <v>3</v>
      </c>
      <c r="K366" s="15" t="n">
        <v>5</v>
      </c>
      <c r="L366" s="15"/>
      <c r="M366" s="15"/>
      <c r="N366" s="15" t="n">
        <v>0.3</v>
      </c>
      <c r="O366" s="15"/>
      <c r="P366" s="15"/>
    </row>
    <row r="367" customFormat="false" ht="15.75" hidden="false" customHeight="true" outlineLevel="0" collapsed="false">
      <c r="A367" s="31"/>
      <c r="B367" s="13" t="s">
        <v>371</v>
      </c>
      <c r="C367" s="23"/>
      <c r="D367" s="23"/>
      <c r="E367" s="23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</row>
    <row r="368" customFormat="false" ht="15.75" hidden="false" customHeight="true" outlineLevel="0" collapsed="false">
      <c r="A368" s="12" t="n">
        <v>333</v>
      </c>
      <c r="B368" s="21" t="s">
        <v>372</v>
      </c>
      <c r="C368" s="19" t="n">
        <v>1</v>
      </c>
      <c r="D368" s="27"/>
      <c r="E368" s="22" t="n">
        <v>1</v>
      </c>
      <c r="F368" s="15" t="n">
        <f aca="false">G368+H368+P368</f>
        <v>97.1</v>
      </c>
      <c r="G368" s="15" t="n">
        <v>89.8</v>
      </c>
      <c r="H368" s="15" t="n">
        <f aca="false">I368+J368+K368++L368+M368+N368+O368</f>
        <v>7.3</v>
      </c>
      <c r="I368" s="15"/>
      <c r="J368" s="15" t="n">
        <v>2</v>
      </c>
      <c r="K368" s="15" t="n">
        <v>5</v>
      </c>
      <c r="L368" s="15"/>
      <c r="M368" s="15"/>
      <c r="N368" s="15" t="n">
        <v>0.3</v>
      </c>
      <c r="O368" s="15"/>
      <c r="P368" s="15"/>
    </row>
    <row r="369" customFormat="false" ht="15.75" hidden="false" customHeight="true" outlineLevel="0" collapsed="false">
      <c r="A369" s="12" t="n">
        <v>334</v>
      </c>
      <c r="B369" s="21" t="s">
        <v>373</v>
      </c>
      <c r="C369" s="19" t="n">
        <v>1</v>
      </c>
      <c r="D369" s="22"/>
      <c r="E369" s="22" t="n">
        <v>1</v>
      </c>
      <c r="F369" s="15" t="n">
        <f aca="false">G369+H369+P369</f>
        <v>65.8</v>
      </c>
      <c r="G369" s="15" t="n">
        <v>62.6</v>
      </c>
      <c r="H369" s="15" t="n">
        <f aca="false">I369+J369+K369++L369+M369+N369+O369</f>
        <v>3.2</v>
      </c>
      <c r="I369" s="15"/>
      <c r="J369" s="15" t="n">
        <v>1</v>
      </c>
      <c r="K369" s="15" t="n">
        <v>2</v>
      </c>
      <c r="L369" s="15"/>
      <c r="M369" s="15"/>
      <c r="N369" s="15" t="n">
        <v>0.2</v>
      </c>
      <c r="O369" s="15"/>
      <c r="P369" s="15"/>
    </row>
    <row r="370" customFormat="false" ht="15.75" hidden="false" customHeight="true" outlineLevel="0" collapsed="false">
      <c r="A370" s="12" t="n">
        <v>335</v>
      </c>
      <c r="B370" s="21" t="s">
        <v>374</v>
      </c>
      <c r="C370" s="19" t="n">
        <v>1</v>
      </c>
      <c r="D370" s="22"/>
      <c r="E370" s="22" t="n">
        <v>1</v>
      </c>
      <c r="F370" s="15" t="n">
        <f aca="false">G370+H370+P370</f>
        <v>97.3</v>
      </c>
      <c r="G370" s="15" t="n">
        <v>92.1</v>
      </c>
      <c r="H370" s="15" t="n">
        <f aca="false">I370+J370+K370++L370+M370+N370+O370</f>
        <v>5.2</v>
      </c>
      <c r="I370" s="15"/>
      <c r="J370" s="15" t="n">
        <v>2</v>
      </c>
      <c r="K370" s="15" t="n">
        <v>3</v>
      </c>
      <c r="L370" s="15"/>
      <c r="M370" s="15"/>
      <c r="N370" s="15" t="n">
        <v>0.2</v>
      </c>
      <c r="O370" s="15"/>
      <c r="P370" s="15"/>
    </row>
    <row r="371" customFormat="false" ht="15.75" hidden="false" customHeight="true" outlineLevel="0" collapsed="false">
      <c r="A371" s="12" t="n">
        <v>336</v>
      </c>
      <c r="B371" s="21" t="s">
        <v>375</v>
      </c>
      <c r="C371" s="19" t="n">
        <v>1</v>
      </c>
      <c r="D371" s="22"/>
      <c r="E371" s="22" t="n">
        <v>1</v>
      </c>
      <c r="F371" s="15" t="n">
        <f aca="false">G371+H371+P371</f>
        <v>65.8</v>
      </c>
      <c r="G371" s="15" t="n">
        <v>62.6</v>
      </c>
      <c r="H371" s="15" t="n">
        <f aca="false">I371+J371+K371++L371+M371+N371+O371</f>
        <v>3.2</v>
      </c>
      <c r="I371" s="15"/>
      <c r="J371" s="15" t="n">
        <v>1</v>
      </c>
      <c r="K371" s="15" t="n">
        <v>2</v>
      </c>
      <c r="L371" s="15"/>
      <c r="M371" s="15"/>
      <c r="N371" s="15" t="n">
        <v>0.2</v>
      </c>
      <c r="O371" s="15"/>
      <c r="P371" s="15"/>
    </row>
    <row r="372" customFormat="false" ht="15.75" hidden="false" customHeight="true" outlineLevel="0" collapsed="false">
      <c r="A372" s="12" t="n">
        <v>337</v>
      </c>
      <c r="B372" s="21" t="s">
        <v>376</v>
      </c>
      <c r="C372" s="19" t="n">
        <v>1</v>
      </c>
      <c r="D372" s="22"/>
      <c r="E372" s="22" t="n">
        <v>1</v>
      </c>
      <c r="F372" s="15" t="n">
        <f aca="false">G372+H372+P372</f>
        <v>79.1</v>
      </c>
      <c r="G372" s="15" t="n">
        <v>73.9</v>
      </c>
      <c r="H372" s="15" t="n">
        <f aca="false">I372+J372+K372++L372+M372+N372+O372</f>
        <v>5.2</v>
      </c>
      <c r="I372" s="15"/>
      <c r="J372" s="15" t="n">
        <v>2</v>
      </c>
      <c r="K372" s="15" t="n">
        <v>3</v>
      </c>
      <c r="L372" s="15"/>
      <c r="M372" s="15"/>
      <c r="N372" s="15" t="n">
        <v>0.2</v>
      </c>
      <c r="O372" s="15"/>
      <c r="P372" s="15"/>
    </row>
    <row r="373" customFormat="false" ht="15.75" hidden="false" customHeight="true" outlineLevel="0" collapsed="false">
      <c r="A373" s="12" t="n">
        <v>338</v>
      </c>
      <c r="B373" s="21" t="s">
        <v>377</v>
      </c>
      <c r="C373" s="19" t="n">
        <v>1</v>
      </c>
      <c r="D373" s="22"/>
      <c r="E373" s="22" t="n">
        <v>1</v>
      </c>
      <c r="F373" s="15" t="n">
        <f aca="false">G373+H373+P373</f>
        <v>64.3</v>
      </c>
      <c r="G373" s="15" t="n">
        <v>60.1</v>
      </c>
      <c r="H373" s="15" t="n">
        <f aca="false">I373+J373+K373++L373+M373+N373+O373</f>
        <v>4.2</v>
      </c>
      <c r="I373" s="15"/>
      <c r="J373" s="15" t="n">
        <v>1</v>
      </c>
      <c r="K373" s="15" t="n">
        <v>3</v>
      </c>
      <c r="L373" s="15"/>
      <c r="M373" s="15"/>
      <c r="N373" s="15" t="n">
        <v>0.2</v>
      </c>
      <c r="O373" s="15"/>
      <c r="P373" s="15"/>
    </row>
    <row r="374" customFormat="false" ht="15.75" hidden="false" customHeight="true" outlineLevel="0" collapsed="false">
      <c r="A374" s="12" t="n">
        <v>339</v>
      </c>
      <c r="B374" s="21" t="s">
        <v>378</v>
      </c>
      <c r="C374" s="19" t="n">
        <v>1</v>
      </c>
      <c r="D374" s="22"/>
      <c r="E374" s="22" t="n">
        <v>1</v>
      </c>
      <c r="F374" s="15" t="n">
        <f aca="false">G374+H374+P374</f>
        <v>98.4</v>
      </c>
      <c r="G374" s="15" t="n">
        <v>92.1</v>
      </c>
      <c r="H374" s="15" t="n">
        <f aca="false">I374+J374+K374++L374+M374+N374+O374</f>
        <v>6.3</v>
      </c>
      <c r="I374" s="15"/>
      <c r="J374" s="15" t="n">
        <v>3</v>
      </c>
      <c r="K374" s="15" t="n">
        <v>3</v>
      </c>
      <c r="L374" s="15"/>
      <c r="M374" s="15"/>
      <c r="N374" s="15" t="n">
        <v>0.3</v>
      </c>
      <c r="O374" s="15"/>
      <c r="P374" s="15"/>
    </row>
    <row r="375" customFormat="false" ht="15.75" hidden="false" customHeight="true" outlineLevel="0" collapsed="false">
      <c r="A375" s="12" t="n">
        <v>340</v>
      </c>
      <c r="B375" s="21" t="s">
        <v>379</v>
      </c>
      <c r="C375" s="19" t="n">
        <v>1</v>
      </c>
      <c r="D375" s="22"/>
      <c r="E375" s="22" t="n">
        <v>1</v>
      </c>
      <c r="F375" s="15" t="n">
        <f aca="false">G375+H375+P375</f>
        <v>78.1</v>
      </c>
      <c r="G375" s="15" t="n">
        <v>73.9</v>
      </c>
      <c r="H375" s="15" t="n">
        <f aca="false">I375+J375+K375++L375+M375+N375+O375</f>
        <v>4.2</v>
      </c>
      <c r="I375" s="15"/>
      <c r="J375" s="15" t="n">
        <v>1</v>
      </c>
      <c r="K375" s="15" t="n">
        <v>3</v>
      </c>
      <c r="L375" s="15"/>
      <c r="M375" s="15"/>
      <c r="N375" s="15" t="n">
        <v>0.2</v>
      </c>
      <c r="O375" s="15"/>
      <c r="P375" s="15"/>
    </row>
    <row r="376" customFormat="false" ht="15.75" hidden="false" customHeight="true" outlineLevel="0" collapsed="false">
      <c r="A376" s="12" t="n">
        <v>341</v>
      </c>
      <c r="B376" s="21" t="s">
        <v>380</v>
      </c>
      <c r="C376" s="19" t="n">
        <v>1</v>
      </c>
      <c r="D376" s="22"/>
      <c r="E376" s="22" t="n">
        <v>1</v>
      </c>
      <c r="F376" s="15" t="n">
        <f aca="false">G376+H376+P376</f>
        <v>99.4</v>
      </c>
      <c r="G376" s="15" t="n">
        <v>92.1</v>
      </c>
      <c r="H376" s="15" t="n">
        <f aca="false">I376+J376+K376++L376+M376+N376+O376</f>
        <v>7.3</v>
      </c>
      <c r="I376" s="15"/>
      <c r="J376" s="15" t="n">
        <v>2</v>
      </c>
      <c r="K376" s="15" t="n">
        <v>5</v>
      </c>
      <c r="L376" s="15"/>
      <c r="M376" s="15"/>
      <c r="N376" s="15" t="n">
        <v>0.3</v>
      </c>
      <c r="O376" s="15"/>
      <c r="P376" s="15"/>
    </row>
    <row r="377" customFormat="false" ht="15.75" hidden="false" customHeight="true" outlineLevel="0" collapsed="false">
      <c r="A377" s="12" t="n">
        <v>342</v>
      </c>
      <c r="B377" s="21" t="s">
        <v>381</v>
      </c>
      <c r="C377" s="19" t="n">
        <v>1</v>
      </c>
      <c r="D377" s="22"/>
      <c r="E377" s="22" t="n">
        <v>1</v>
      </c>
      <c r="F377" s="15" t="n">
        <f aca="false">G377+H377+P377</f>
        <v>90.6</v>
      </c>
      <c r="G377" s="15" t="n">
        <v>85.3</v>
      </c>
      <c r="H377" s="15" t="n">
        <f aca="false">I377+J377+K377++L377+M377+N377+O377</f>
        <v>5.3</v>
      </c>
      <c r="I377" s="15"/>
      <c r="J377" s="15" t="n">
        <v>2</v>
      </c>
      <c r="K377" s="15" t="n">
        <v>3</v>
      </c>
      <c r="L377" s="15"/>
      <c r="M377" s="15"/>
      <c r="N377" s="15" t="n">
        <v>0.3</v>
      </c>
      <c r="O377" s="15"/>
      <c r="P377" s="15"/>
    </row>
    <row r="378" customFormat="false" ht="15.75" hidden="false" customHeight="true" outlineLevel="0" collapsed="false">
      <c r="A378" s="12" t="n">
        <v>343</v>
      </c>
      <c r="B378" s="21" t="s">
        <v>382</v>
      </c>
      <c r="C378" s="19" t="n">
        <v>1</v>
      </c>
      <c r="D378" s="22"/>
      <c r="E378" s="22" t="n">
        <v>1</v>
      </c>
      <c r="F378" s="15" t="n">
        <f aca="false">G378+H378+P378</f>
        <v>77.2</v>
      </c>
      <c r="G378" s="15" t="n">
        <v>73.9</v>
      </c>
      <c r="H378" s="15" t="n">
        <f aca="false">I378+J378+K378++L378+M378+N378+O378</f>
        <v>3.3</v>
      </c>
      <c r="I378" s="15"/>
      <c r="J378" s="15" t="n">
        <v>1</v>
      </c>
      <c r="K378" s="15" t="n">
        <v>2</v>
      </c>
      <c r="L378" s="15"/>
      <c r="M378" s="15"/>
      <c r="N378" s="15" t="n">
        <v>0.3</v>
      </c>
      <c r="O378" s="15"/>
      <c r="P378" s="15"/>
    </row>
    <row r="379" customFormat="false" ht="15.75" hidden="false" customHeight="true" outlineLevel="0" collapsed="false">
      <c r="A379" s="12" t="n">
        <v>344</v>
      </c>
      <c r="B379" s="21" t="s">
        <v>383</v>
      </c>
      <c r="C379" s="19" t="n">
        <v>1</v>
      </c>
      <c r="D379" s="22"/>
      <c r="E379" s="22" t="n">
        <v>1</v>
      </c>
      <c r="F379" s="15" t="n">
        <f aca="false">G379+H379+P379</f>
        <v>78.2</v>
      </c>
      <c r="G379" s="15" t="n">
        <v>73.9</v>
      </c>
      <c r="H379" s="15" t="n">
        <f aca="false">I379+J379+K379++L379+M379+N379+O379</f>
        <v>4.3</v>
      </c>
      <c r="I379" s="15"/>
      <c r="J379" s="15" t="n">
        <v>1</v>
      </c>
      <c r="K379" s="15" t="n">
        <v>3</v>
      </c>
      <c r="L379" s="15"/>
      <c r="M379" s="15"/>
      <c r="N379" s="15" t="n">
        <v>0.3</v>
      </c>
      <c r="O379" s="15"/>
      <c r="P379" s="15"/>
    </row>
    <row r="380" customFormat="false" ht="15.75" hidden="false" customHeight="true" outlineLevel="0" collapsed="false">
      <c r="A380" s="12" t="n">
        <v>345</v>
      </c>
      <c r="B380" s="21" t="s">
        <v>384</v>
      </c>
      <c r="C380" s="19" t="n">
        <v>1</v>
      </c>
      <c r="D380" s="22"/>
      <c r="E380" s="22" t="n">
        <v>1</v>
      </c>
      <c r="F380" s="15" t="n">
        <f aca="false">G380+H380+P380</f>
        <v>78.2</v>
      </c>
      <c r="G380" s="15" t="n">
        <v>73.9</v>
      </c>
      <c r="H380" s="15" t="n">
        <f aca="false">I380+J380+K380++L380+M380+N380+O380</f>
        <v>4.3</v>
      </c>
      <c r="I380" s="15"/>
      <c r="J380" s="15" t="n">
        <v>1</v>
      </c>
      <c r="K380" s="15" t="n">
        <v>3</v>
      </c>
      <c r="L380" s="15"/>
      <c r="M380" s="15"/>
      <c r="N380" s="15" t="n">
        <v>0.3</v>
      </c>
      <c r="O380" s="15"/>
      <c r="P380" s="15"/>
    </row>
    <row r="381" customFormat="false" ht="15.75" hidden="false" customHeight="true" outlineLevel="0" collapsed="false">
      <c r="A381" s="12" t="n">
        <v>346</v>
      </c>
      <c r="B381" s="21" t="s">
        <v>385</v>
      </c>
      <c r="C381" s="19" t="n">
        <v>1</v>
      </c>
      <c r="D381" s="22"/>
      <c r="E381" s="22" t="n">
        <v>1</v>
      </c>
      <c r="F381" s="15" t="n">
        <f aca="false">G381+H381+P381</f>
        <v>79.2</v>
      </c>
      <c r="G381" s="15" t="n">
        <v>73.9</v>
      </c>
      <c r="H381" s="15" t="n">
        <f aca="false">I381+J381+K381++L381+M381+N381+O381</f>
        <v>5.3</v>
      </c>
      <c r="I381" s="15"/>
      <c r="J381" s="15" t="n">
        <v>1</v>
      </c>
      <c r="K381" s="15" t="n">
        <v>4</v>
      </c>
      <c r="L381" s="15"/>
      <c r="M381" s="15"/>
      <c r="N381" s="15" t="n">
        <v>0.3</v>
      </c>
      <c r="O381" s="15"/>
      <c r="P381" s="15"/>
    </row>
    <row r="382" customFormat="false" ht="15.75" hidden="false" customHeight="true" outlineLevel="0" collapsed="false">
      <c r="A382" s="12" t="n">
        <v>347</v>
      </c>
      <c r="B382" s="21" t="s">
        <v>386</v>
      </c>
      <c r="C382" s="19" t="n">
        <v>1</v>
      </c>
      <c r="D382" s="22"/>
      <c r="E382" s="22" t="n">
        <v>1</v>
      </c>
      <c r="F382" s="15" t="n">
        <f aca="false">G382+H382+P382</f>
        <v>77.1</v>
      </c>
      <c r="G382" s="15" t="n">
        <v>73.9</v>
      </c>
      <c r="H382" s="15" t="n">
        <f aca="false">I382+J382+K382++L382+M382+N382+O382</f>
        <v>3.2</v>
      </c>
      <c r="I382" s="15"/>
      <c r="J382" s="15" t="n">
        <v>1</v>
      </c>
      <c r="K382" s="15" t="n">
        <v>2</v>
      </c>
      <c r="L382" s="15"/>
      <c r="M382" s="15"/>
      <c r="N382" s="15" t="n">
        <v>0.2</v>
      </c>
      <c r="O382" s="15"/>
      <c r="P382" s="15"/>
    </row>
    <row r="383" customFormat="false" ht="15.75" hidden="false" customHeight="true" outlineLevel="0" collapsed="false">
      <c r="A383" s="12" t="n">
        <v>348</v>
      </c>
      <c r="B383" s="21" t="s">
        <v>387</v>
      </c>
      <c r="C383" s="19" t="n">
        <v>1</v>
      </c>
      <c r="D383" s="22"/>
      <c r="E383" s="22" t="n">
        <v>1</v>
      </c>
      <c r="F383" s="15" t="n">
        <f aca="false">G383+H383+P383</f>
        <v>79.1</v>
      </c>
      <c r="G383" s="15" t="n">
        <v>73.9</v>
      </c>
      <c r="H383" s="15" t="n">
        <f aca="false">I383+J383+K383++L383+M383+N383+O383</f>
        <v>5.2</v>
      </c>
      <c r="I383" s="15"/>
      <c r="J383" s="15" t="n">
        <v>2</v>
      </c>
      <c r="K383" s="15" t="n">
        <v>3</v>
      </c>
      <c r="L383" s="15"/>
      <c r="M383" s="15"/>
      <c r="N383" s="15" t="n">
        <v>0.2</v>
      </c>
      <c r="O383" s="15"/>
      <c r="P383" s="15"/>
    </row>
    <row r="384" customFormat="false" ht="15.75" hidden="false" customHeight="true" outlineLevel="0" collapsed="false">
      <c r="A384" s="12"/>
      <c r="B384" s="13" t="s">
        <v>388</v>
      </c>
      <c r="C384" s="23"/>
      <c r="D384" s="23"/>
      <c r="E384" s="23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</row>
    <row r="385" customFormat="false" ht="15.75" hidden="false" customHeight="true" outlineLevel="0" collapsed="false">
      <c r="A385" s="12" t="n">
        <v>349</v>
      </c>
      <c r="B385" s="21" t="s">
        <v>389</v>
      </c>
      <c r="C385" s="20" t="n">
        <v>1</v>
      </c>
      <c r="D385" s="22" t="n">
        <v>1</v>
      </c>
      <c r="E385" s="22"/>
      <c r="F385" s="15" t="n">
        <f aca="false">G385+H385+P385</f>
        <v>249.7</v>
      </c>
      <c r="G385" s="15" t="n">
        <v>229.5</v>
      </c>
      <c r="H385" s="15" t="n">
        <f aca="false">I385+J385+K385++L385+M385+N385+O385</f>
        <v>20.2</v>
      </c>
      <c r="I385" s="15" t="n">
        <v>4</v>
      </c>
      <c r="J385" s="15" t="n">
        <v>8</v>
      </c>
      <c r="K385" s="15" t="n">
        <v>4</v>
      </c>
      <c r="L385" s="15"/>
      <c r="M385" s="15"/>
      <c r="N385" s="15" t="n">
        <v>1.2</v>
      </c>
      <c r="O385" s="15" t="n">
        <v>3</v>
      </c>
      <c r="P385" s="15"/>
    </row>
    <row r="386" customFormat="false" ht="15.75" hidden="false" customHeight="true" outlineLevel="0" collapsed="false">
      <c r="A386" s="12" t="n">
        <f aca="false">A385+1</f>
        <v>350</v>
      </c>
      <c r="B386" s="21" t="s">
        <v>390</v>
      </c>
      <c r="C386" s="20" t="n">
        <v>1</v>
      </c>
      <c r="D386" s="22"/>
      <c r="E386" s="22" t="n">
        <v>1</v>
      </c>
      <c r="F386" s="15" t="n">
        <f aca="false">G386+H386+P386</f>
        <v>56.9</v>
      </c>
      <c r="G386" s="15" t="n">
        <v>53.7</v>
      </c>
      <c r="H386" s="15" t="n">
        <f aca="false">I386+J386+K386++L386+M386+N386+O386</f>
        <v>3.2</v>
      </c>
      <c r="I386" s="15"/>
      <c r="J386" s="15" t="n">
        <v>1</v>
      </c>
      <c r="K386" s="15" t="n">
        <v>2</v>
      </c>
      <c r="L386" s="15"/>
      <c r="M386" s="15"/>
      <c r="N386" s="15" t="n">
        <v>0.2</v>
      </c>
      <c r="O386" s="15"/>
      <c r="P386" s="15"/>
    </row>
    <row r="387" customFormat="false" ht="15.75" hidden="false" customHeight="true" outlineLevel="0" collapsed="false">
      <c r="A387" s="12" t="n">
        <f aca="false">A386+1</f>
        <v>351</v>
      </c>
      <c r="B387" s="21" t="s">
        <v>391</v>
      </c>
      <c r="C387" s="20" t="n">
        <v>1</v>
      </c>
      <c r="D387" s="22"/>
      <c r="E387" s="22" t="n">
        <v>1</v>
      </c>
      <c r="F387" s="15" t="n">
        <f aca="false">G387+H387+P387</f>
        <v>56.9</v>
      </c>
      <c r="G387" s="15" t="n">
        <v>53.7</v>
      </c>
      <c r="H387" s="15" t="n">
        <f aca="false">I387+J387+K387++L387+M387+N387+O387</f>
        <v>3.2</v>
      </c>
      <c r="I387" s="15"/>
      <c r="J387" s="15" t="n">
        <v>1</v>
      </c>
      <c r="K387" s="15" t="n">
        <v>2</v>
      </c>
      <c r="L387" s="15"/>
      <c r="M387" s="15"/>
      <c r="N387" s="15" t="n">
        <v>0.2</v>
      </c>
      <c r="O387" s="15"/>
      <c r="P387" s="15"/>
    </row>
    <row r="388" customFormat="false" ht="15.75" hidden="false" customHeight="true" outlineLevel="0" collapsed="false">
      <c r="A388" s="12" t="n">
        <f aca="false">A387+1</f>
        <v>352</v>
      </c>
      <c r="B388" s="21" t="s">
        <v>392</v>
      </c>
      <c r="C388" s="20" t="n">
        <v>1</v>
      </c>
      <c r="D388" s="22"/>
      <c r="E388" s="22" t="n">
        <v>1</v>
      </c>
      <c r="F388" s="15" t="n">
        <f aca="false">G388+H388+P388</f>
        <v>86.1</v>
      </c>
      <c r="G388" s="15" t="n">
        <v>79.8</v>
      </c>
      <c r="H388" s="15" t="n">
        <f aca="false">I388+J388+K388++L388+M388+N388+O388</f>
        <v>6.3</v>
      </c>
      <c r="I388" s="15"/>
      <c r="J388" s="15" t="n">
        <v>3</v>
      </c>
      <c r="K388" s="15" t="n">
        <v>3</v>
      </c>
      <c r="L388" s="15"/>
      <c r="M388" s="15"/>
      <c r="N388" s="15" t="n">
        <v>0.3</v>
      </c>
      <c r="O388" s="15"/>
      <c r="P388" s="15"/>
    </row>
    <row r="389" customFormat="false" ht="15.75" hidden="false" customHeight="true" outlineLevel="0" collapsed="false">
      <c r="A389" s="12" t="n">
        <f aca="false">A388+1</f>
        <v>353</v>
      </c>
      <c r="B389" s="21" t="s">
        <v>393</v>
      </c>
      <c r="C389" s="20" t="n">
        <v>1</v>
      </c>
      <c r="D389" s="22"/>
      <c r="E389" s="22" t="n">
        <v>1</v>
      </c>
      <c r="F389" s="15" t="n">
        <f aca="false">G389+H389+P389</f>
        <v>55.8</v>
      </c>
      <c r="G389" s="15" t="n">
        <v>53.7</v>
      </c>
      <c r="H389" s="15" t="n">
        <f aca="false">I389+J389+K389++L389+M389+N389+O389</f>
        <v>2.1</v>
      </c>
      <c r="I389" s="15"/>
      <c r="J389" s="15" t="n">
        <v>1</v>
      </c>
      <c r="K389" s="15" t="n">
        <v>1</v>
      </c>
      <c r="L389" s="15"/>
      <c r="M389" s="15"/>
      <c r="N389" s="15" t="n">
        <v>0.1</v>
      </c>
      <c r="O389" s="15"/>
      <c r="P389" s="15"/>
    </row>
    <row r="390" customFormat="false" ht="15.75" hidden="false" customHeight="true" outlineLevel="0" collapsed="false">
      <c r="A390" s="12" t="n">
        <f aca="false">A389+1</f>
        <v>354</v>
      </c>
      <c r="B390" s="21" t="s">
        <v>394</v>
      </c>
      <c r="C390" s="20" t="n">
        <v>1</v>
      </c>
      <c r="D390" s="22"/>
      <c r="E390" s="22" t="n">
        <v>1</v>
      </c>
      <c r="F390" s="15" t="n">
        <f aca="false">G390+H390+P390</f>
        <v>60.3</v>
      </c>
      <c r="G390" s="15" t="n">
        <v>57.1</v>
      </c>
      <c r="H390" s="15" t="n">
        <f aca="false">I390+J390+K390++L390+M390+N390+O390</f>
        <v>3.2</v>
      </c>
      <c r="I390" s="15"/>
      <c r="J390" s="15" t="n">
        <v>1</v>
      </c>
      <c r="K390" s="15" t="n">
        <v>2</v>
      </c>
      <c r="L390" s="15"/>
      <c r="M390" s="15"/>
      <c r="N390" s="15" t="n">
        <v>0.2</v>
      </c>
      <c r="O390" s="15"/>
      <c r="P390" s="15"/>
    </row>
    <row r="391" customFormat="false" ht="15.75" hidden="false" customHeight="true" outlineLevel="0" collapsed="false">
      <c r="A391" s="12" t="n">
        <f aca="false">A390+1</f>
        <v>355</v>
      </c>
      <c r="B391" s="21" t="s">
        <v>395</v>
      </c>
      <c r="C391" s="20" t="n">
        <v>1</v>
      </c>
      <c r="D391" s="22"/>
      <c r="E391" s="22" t="n">
        <v>1</v>
      </c>
      <c r="F391" s="15" t="n">
        <f aca="false">G391+H391+P391</f>
        <v>68</v>
      </c>
      <c r="G391" s="15" t="n">
        <v>64.8</v>
      </c>
      <c r="H391" s="15" t="n">
        <f aca="false">I391+J391+K391++L391+M391+N391+O391</f>
        <v>3.2</v>
      </c>
      <c r="I391" s="15"/>
      <c r="J391" s="15" t="n">
        <v>1</v>
      </c>
      <c r="K391" s="15" t="n">
        <v>2</v>
      </c>
      <c r="L391" s="15"/>
      <c r="M391" s="15"/>
      <c r="N391" s="15" t="n">
        <v>0.2</v>
      </c>
      <c r="O391" s="15"/>
      <c r="P391" s="15"/>
    </row>
    <row r="392" customFormat="false" ht="15.75" hidden="false" customHeight="true" outlineLevel="0" collapsed="false">
      <c r="A392" s="12" t="n">
        <f aca="false">A391+1</f>
        <v>356</v>
      </c>
      <c r="B392" s="21" t="s">
        <v>396</v>
      </c>
      <c r="C392" s="20" t="n">
        <v>1</v>
      </c>
      <c r="D392" s="22"/>
      <c r="E392" s="22" t="n">
        <v>1</v>
      </c>
      <c r="F392" s="15" t="n">
        <f aca="false">G392+H392+P392</f>
        <v>78.1</v>
      </c>
      <c r="G392" s="15" t="n">
        <v>73.9</v>
      </c>
      <c r="H392" s="15" t="n">
        <f aca="false">I392+J392+K392++L392+M392+N392+O392</f>
        <v>4.2</v>
      </c>
      <c r="I392" s="15"/>
      <c r="J392" s="15" t="n">
        <v>2</v>
      </c>
      <c r="K392" s="15" t="n">
        <v>2</v>
      </c>
      <c r="L392" s="15"/>
      <c r="M392" s="15"/>
      <c r="N392" s="15" t="n">
        <v>0.2</v>
      </c>
      <c r="O392" s="15"/>
      <c r="P392" s="15"/>
    </row>
    <row r="393" customFormat="false" ht="15.75" hidden="false" customHeight="true" outlineLevel="0" collapsed="false">
      <c r="A393" s="12" t="n">
        <f aca="false">A392+1</f>
        <v>357</v>
      </c>
      <c r="B393" s="21" t="s">
        <v>397</v>
      </c>
      <c r="C393" s="20" t="n">
        <v>1</v>
      </c>
      <c r="D393" s="22"/>
      <c r="E393" s="22" t="n">
        <v>1</v>
      </c>
      <c r="F393" s="15" t="n">
        <f aca="false">G393+H393+P393</f>
        <v>60.4</v>
      </c>
      <c r="G393" s="15" t="n">
        <v>57.3</v>
      </c>
      <c r="H393" s="15" t="n">
        <f aca="false">I393+J393+K393++L393+M393+N393+O393</f>
        <v>3.1</v>
      </c>
      <c r="I393" s="15"/>
      <c r="J393" s="15" t="n">
        <v>1</v>
      </c>
      <c r="K393" s="15" t="n">
        <v>2</v>
      </c>
      <c r="L393" s="15"/>
      <c r="M393" s="15"/>
      <c r="N393" s="15" t="n">
        <v>0.1</v>
      </c>
      <c r="O393" s="15"/>
      <c r="P393" s="15"/>
    </row>
    <row r="394" customFormat="false" ht="15.75" hidden="false" customHeight="true" outlineLevel="0" collapsed="false">
      <c r="A394" s="12" t="n">
        <f aca="false">A393+1</f>
        <v>358</v>
      </c>
      <c r="B394" s="21" t="s">
        <v>398</v>
      </c>
      <c r="C394" s="20" t="n">
        <v>1</v>
      </c>
      <c r="D394" s="22"/>
      <c r="E394" s="22" t="n">
        <v>1</v>
      </c>
      <c r="F394" s="15" t="n">
        <f aca="false">G394+H394+P394</f>
        <v>61.5</v>
      </c>
      <c r="G394" s="15" t="n">
        <v>57.3</v>
      </c>
      <c r="H394" s="15" t="n">
        <f aca="false">I394+J394+K394++L394+M394+N394+O394</f>
        <v>4.2</v>
      </c>
      <c r="I394" s="15"/>
      <c r="J394" s="15" t="n">
        <v>2</v>
      </c>
      <c r="K394" s="15" t="n">
        <v>2</v>
      </c>
      <c r="L394" s="15"/>
      <c r="M394" s="15"/>
      <c r="N394" s="15" t="n">
        <v>0.2</v>
      </c>
      <c r="O394" s="15"/>
      <c r="P394" s="15"/>
    </row>
    <row r="395" customFormat="false" ht="15.75" hidden="false" customHeight="true" outlineLevel="0" collapsed="false">
      <c r="A395" s="12" t="n">
        <f aca="false">A394+1</f>
        <v>359</v>
      </c>
      <c r="B395" s="21" t="s">
        <v>399</v>
      </c>
      <c r="C395" s="20" t="n">
        <v>1</v>
      </c>
      <c r="D395" s="22"/>
      <c r="E395" s="22" t="n">
        <v>1</v>
      </c>
      <c r="F395" s="15" t="n">
        <f aca="false">G395+H395+P395</f>
        <v>70.3</v>
      </c>
      <c r="G395" s="15" t="n">
        <v>68.2</v>
      </c>
      <c r="H395" s="15" t="n">
        <f aca="false">I395+J395+K395++L395+M395+N395+O395</f>
        <v>2.1</v>
      </c>
      <c r="I395" s="15"/>
      <c r="J395" s="15" t="n">
        <v>1</v>
      </c>
      <c r="K395" s="15" t="n">
        <v>1</v>
      </c>
      <c r="L395" s="15"/>
      <c r="M395" s="15"/>
      <c r="N395" s="15" t="n">
        <v>0.1</v>
      </c>
      <c r="O395" s="15"/>
      <c r="P395" s="15"/>
    </row>
    <row r="396" customFormat="false" ht="15.75" hidden="false" customHeight="true" outlineLevel="0" collapsed="false">
      <c r="A396" s="12" t="n">
        <f aca="false">A395+1</f>
        <v>360</v>
      </c>
      <c r="B396" s="21" t="s">
        <v>400</v>
      </c>
      <c r="C396" s="20" t="n">
        <v>1</v>
      </c>
      <c r="D396" s="22"/>
      <c r="E396" s="22" t="n">
        <v>1</v>
      </c>
      <c r="F396" s="15" t="n">
        <f aca="false">G396+H396+P396</f>
        <v>80.4</v>
      </c>
      <c r="G396" s="15" t="n">
        <v>75.1</v>
      </c>
      <c r="H396" s="15" t="n">
        <f aca="false">I396+J396+K396++L396+M396+N396+O396</f>
        <v>5.3</v>
      </c>
      <c r="I396" s="15"/>
      <c r="J396" s="15" t="n">
        <v>2</v>
      </c>
      <c r="K396" s="15" t="n">
        <v>3</v>
      </c>
      <c r="L396" s="15"/>
      <c r="M396" s="15"/>
      <c r="N396" s="15" t="n">
        <v>0.3</v>
      </c>
      <c r="O396" s="15"/>
      <c r="P396" s="15"/>
    </row>
    <row r="397" customFormat="false" ht="15.75" hidden="false" customHeight="true" outlineLevel="0" collapsed="false">
      <c r="A397" s="12"/>
      <c r="B397" s="13" t="s">
        <v>401</v>
      </c>
      <c r="C397" s="20"/>
      <c r="D397" s="23"/>
      <c r="E397" s="23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</row>
    <row r="398" customFormat="false" ht="15.75" hidden="false" customHeight="true" outlineLevel="0" collapsed="false">
      <c r="A398" s="12" t="n">
        <v>361</v>
      </c>
      <c r="B398" s="21" t="s">
        <v>402</v>
      </c>
      <c r="C398" s="20" t="n">
        <v>1</v>
      </c>
      <c r="D398" s="20" t="n">
        <v>1</v>
      </c>
      <c r="E398" s="23"/>
      <c r="F398" s="15" t="n">
        <f aca="false">G398+H398+P398</f>
        <v>413.7</v>
      </c>
      <c r="G398" s="15" t="n">
        <v>352.4</v>
      </c>
      <c r="H398" s="15" t="n">
        <f aca="false">I398+J398+K398++L398+M398+N398+O398</f>
        <v>61.3</v>
      </c>
      <c r="I398" s="15" t="n">
        <v>7.2</v>
      </c>
      <c r="J398" s="15" t="n">
        <v>14.1</v>
      </c>
      <c r="K398" s="15" t="n">
        <v>20</v>
      </c>
      <c r="L398" s="15"/>
      <c r="M398" s="15"/>
      <c r="N398" s="15" t="n">
        <v>20</v>
      </c>
      <c r="O398" s="15"/>
      <c r="P398" s="15"/>
    </row>
    <row r="399" customFormat="false" ht="15.75" hidden="false" customHeight="true" outlineLevel="0" collapsed="false">
      <c r="A399" s="12" t="n">
        <f aca="false">A398+1</f>
        <v>362</v>
      </c>
      <c r="B399" s="21" t="s">
        <v>403</v>
      </c>
      <c r="C399" s="20" t="n">
        <v>1</v>
      </c>
      <c r="D399" s="22"/>
      <c r="E399" s="22" t="n">
        <v>1</v>
      </c>
      <c r="F399" s="15" t="n">
        <f aca="false">G399+H399+P399</f>
        <v>96.4</v>
      </c>
      <c r="G399" s="15" t="n">
        <v>92.1</v>
      </c>
      <c r="H399" s="15" t="n">
        <f aca="false">I399+J399+K399++L399+M399+N399+O399</f>
        <v>4.3</v>
      </c>
      <c r="I399" s="15"/>
      <c r="J399" s="15" t="n">
        <v>1</v>
      </c>
      <c r="K399" s="15" t="n">
        <v>3</v>
      </c>
      <c r="L399" s="15"/>
      <c r="M399" s="15"/>
      <c r="N399" s="15" t="n">
        <v>0.3</v>
      </c>
      <c r="O399" s="15"/>
      <c r="P399" s="15"/>
    </row>
    <row r="400" customFormat="false" ht="15.75" hidden="false" customHeight="true" outlineLevel="0" collapsed="false">
      <c r="A400" s="12" t="n">
        <f aca="false">A399+1</f>
        <v>363</v>
      </c>
      <c r="B400" s="21" t="s">
        <v>404</v>
      </c>
      <c r="C400" s="20" t="n">
        <v>1</v>
      </c>
      <c r="D400" s="22"/>
      <c r="E400" s="22" t="n">
        <v>1</v>
      </c>
      <c r="F400" s="15" t="n">
        <f aca="false">G400+H400+P400</f>
        <v>86.2</v>
      </c>
      <c r="G400" s="15" t="n">
        <v>81.9</v>
      </c>
      <c r="H400" s="15" t="n">
        <f aca="false">I400+J400+K400++L400+M400+N400+O400</f>
        <v>4.3</v>
      </c>
      <c r="I400" s="15"/>
      <c r="J400" s="15" t="n">
        <v>1</v>
      </c>
      <c r="K400" s="15" t="n">
        <v>3</v>
      </c>
      <c r="L400" s="15"/>
      <c r="M400" s="15"/>
      <c r="N400" s="15" t="n">
        <v>0.3</v>
      </c>
      <c r="O400" s="15"/>
      <c r="P400" s="15"/>
    </row>
    <row r="401" customFormat="false" ht="15.75" hidden="false" customHeight="true" outlineLevel="0" collapsed="false">
      <c r="A401" s="12" t="n">
        <f aca="false">A400+1</f>
        <v>364</v>
      </c>
      <c r="B401" s="21" t="s">
        <v>405</v>
      </c>
      <c r="C401" s="20" t="n">
        <v>1</v>
      </c>
      <c r="D401" s="22"/>
      <c r="E401" s="22" t="n">
        <v>1</v>
      </c>
      <c r="F401" s="15" t="n">
        <f aca="false">G401+H401+P401</f>
        <v>87.5</v>
      </c>
      <c r="G401" s="15" t="n">
        <v>83.2</v>
      </c>
      <c r="H401" s="15" t="n">
        <f aca="false">I401+J401+K401++L401+M401+N401+O401</f>
        <v>4.3</v>
      </c>
      <c r="I401" s="15"/>
      <c r="J401" s="15" t="n">
        <v>1</v>
      </c>
      <c r="K401" s="15" t="n">
        <v>3</v>
      </c>
      <c r="L401" s="15"/>
      <c r="M401" s="15"/>
      <c r="N401" s="15" t="n">
        <v>0.3</v>
      </c>
      <c r="O401" s="15"/>
      <c r="P401" s="15"/>
    </row>
    <row r="402" customFormat="false" ht="15.75" hidden="false" customHeight="true" outlineLevel="0" collapsed="false">
      <c r="A402" s="12" t="n">
        <f aca="false">A401+1</f>
        <v>365</v>
      </c>
      <c r="B402" s="21" t="s">
        <v>406</v>
      </c>
      <c r="C402" s="20" t="n">
        <v>1</v>
      </c>
      <c r="D402" s="22"/>
      <c r="E402" s="22" t="n">
        <v>1</v>
      </c>
      <c r="F402" s="15" t="n">
        <f aca="false">G402+H402+P402</f>
        <v>89.5</v>
      </c>
      <c r="G402" s="15" t="n">
        <v>83.2</v>
      </c>
      <c r="H402" s="15" t="n">
        <f aca="false">I402+J402+K402++L402+M402+N402+O402</f>
        <v>6.3</v>
      </c>
      <c r="I402" s="15"/>
      <c r="J402" s="15" t="n">
        <v>2</v>
      </c>
      <c r="K402" s="15" t="n">
        <v>4</v>
      </c>
      <c r="L402" s="15"/>
      <c r="M402" s="15"/>
      <c r="N402" s="15" t="n">
        <v>0.3</v>
      </c>
      <c r="O402" s="15"/>
      <c r="P402" s="15"/>
    </row>
    <row r="403" customFormat="false" ht="15.75" hidden="false" customHeight="true" outlineLevel="0" collapsed="false">
      <c r="A403" s="12" t="n">
        <f aca="false">A402+1</f>
        <v>366</v>
      </c>
      <c r="B403" s="21" t="s">
        <v>407</v>
      </c>
      <c r="C403" s="20" t="n">
        <v>1</v>
      </c>
      <c r="D403" s="22"/>
      <c r="E403" s="22" t="n">
        <v>1</v>
      </c>
      <c r="F403" s="15" t="n">
        <f aca="false">G403+H403+P403</f>
        <v>112.4</v>
      </c>
      <c r="G403" s="15" t="n">
        <v>105.6</v>
      </c>
      <c r="H403" s="15" t="n">
        <f aca="false">I403+J403+K403++L403+M403+N403+O403</f>
        <v>6.8</v>
      </c>
      <c r="I403" s="15"/>
      <c r="J403" s="15" t="n">
        <v>2</v>
      </c>
      <c r="K403" s="15" t="n">
        <v>4</v>
      </c>
      <c r="L403" s="15"/>
      <c r="M403" s="15"/>
      <c r="N403" s="15" t="n">
        <v>0.8</v>
      </c>
      <c r="O403" s="15"/>
      <c r="P403" s="15"/>
    </row>
    <row r="404" customFormat="false" ht="15.75" hidden="false" customHeight="true" outlineLevel="0" collapsed="false">
      <c r="A404" s="12" t="n">
        <f aca="false">A403+1</f>
        <v>367</v>
      </c>
      <c r="B404" s="21" t="s">
        <v>408</v>
      </c>
      <c r="C404" s="20" t="n">
        <v>1</v>
      </c>
      <c r="D404" s="22" t="n">
        <v>1</v>
      </c>
      <c r="E404" s="22"/>
      <c r="F404" s="15" t="n">
        <f aca="false">G404+H404+P404</f>
        <v>242.3</v>
      </c>
      <c r="G404" s="15" t="n">
        <v>229.5</v>
      </c>
      <c r="H404" s="15" t="n">
        <f aca="false">I404+J404+K404++L404+M404+N404+O404</f>
        <v>12.8</v>
      </c>
      <c r="I404" s="15" t="n">
        <v>4</v>
      </c>
      <c r="J404" s="15" t="n">
        <v>2</v>
      </c>
      <c r="K404" s="15" t="n">
        <v>1</v>
      </c>
      <c r="L404" s="15"/>
      <c r="M404" s="15"/>
      <c r="N404" s="15" t="n">
        <v>0.8</v>
      </c>
      <c r="O404" s="15" t="n">
        <v>5</v>
      </c>
      <c r="P404" s="15"/>
    </row>
    <row r="405" customFormat="false" ht="15.75" hidden="false" customHeight="true" outlineLevel="0" collapsed="false">
      <c r="A405" s="12" t="n">
        <f aca="false">A404+1</f>
        <v>368</v>
      </c>
      <c r="B405" s="21" t="s">
        <v>409</v>
      </c>
      <c r="C405" s="20" t="n">
        <v>1</v>
      </c>
      <c r="D405" s="22"/>
      <c r="E405" s="22" t="n">
        <v>1</v>
      </c>
      <c r="F405" s="15" t="n">
        <f aca="false">G405+H405+P405</f>
        <v>73.7</v>
      </c>
      <c r="G405" s="15" t="n">
        <v>70.5</v>
      </c>
      <c r="H405" s="15" t="n">
        <f aca="false">I405+J405+K405++L405+M405+N405+O405</f>
        <v>3.2</v>
      </c>
      <c r="I405" s="15"/>
      <c r="J405" s="15" t="n">
        <v>1</v>
      </c>
      <c r="K405" s="15" t="n">
        <v>2</v>
      </c>
      <c r="L405" s="15"/>
      <c r="M405" s="15"/>
      <c r="N405" s="15" t="n">
        <v>0.2</v>
      </c>
      <c r="O405" s="15"/>
      <c r="P405" s="15"/>
    </row>
    <row r="406" customFormat="false" ht="15.75" hidden="false" customHeight="true" outlineLevel="0" collapsed="false">
      <c r="A406" s="12" t="n">
        <f aca="false">A405+1</f>
        <v>369</v>
      </c>
      <c r="B406" s="21" t="s">
        <v>410</v>
      </c>
      <c r="C406" s="20" t="n">
        <v>1</v>
      </c>
      <c r="D406" s="22"/>
      <c r="E406" s="22" t="n">
        <v>1</v>
      </c>
      <c r="F406" s="15" t="n">
        <f aca="false">G406+H406+P406</f>
        <v>80.8</v>
      </c>
      <c r="G406" s="15" t="n">
        <v>78.5</v>
      </c>
      <c r="H406" s="15" t="n">
        <f aca="false">I406+J406+K406++L406+M406+N406+O406</f>
        <v>2.3</v>
      </c>
      <c r="I406" s="15"/>
      <c r="J406" s="15" t="n">
        <v>1</v>
      </c>
      <c r="K406" s="15" t="n">
        <v>1</v>
      </c>
      <c r="L406" s="15"/>
      <c r="M406" s="15"/>
      <c r="N406" s="15" t="n">
        <v>0.3</v>
      </c>
      <c r="O406" s="15"/>
      <c r="P406" s="15"/>
    </row>
    <row r="407" customFormat="false" ht="15.75" hidden="false" customHeight="true" outlineLevel="0" collapsed="false">
      <c r="A407" s="12" t="n">
        <f aca="false">A406+1</f>
        <v>370</v>
      </c>
      <c r="B407" s="21" t="s">
        <v>411</v>
      </c>
      <c r="C407" s="20" t="n">
        <v>1</v>
      </c>
      <c r="D407" s="22"/>
      <c r="E407" s="22" t="n">
        <v>1</v>
      </c>
      <c r="F407" s="15" t="n">
        <f aca="false">G407+H407+P407</f>
        <v>95.1</v>
      </c>
      <c r="G407" s="15" t="n">
        <v>89.8</v>
      </c>
      <c r="H407" s="15" t="n">
        <f aca="false">I407+J407+K407++L407+M407+N407+O407</f>
        <v>5.3</v>
      </c>
      <c r="I407" s="15"/>
      <c r="J407" s="15" t="n">
        <v>2</v>
      </c>
      <c r="K407" s="15" t="n">
        <v>3</v>
      </c>
      <c r="L407" s="15"/>
      <c r="M407" s="15"/>
      <c r="N407" s="15" t="n">
        <v>0.3</v>
      </c>
      <c r="O407" s="15"/>
      <c r="P407" s="15"/>
    </row>
    <row r="408" customFormat="false" ht="15.75" hidden="false" customHeight="true" outlineLevel="0" collapsed="false">
      <c r="A408" s="12" t="n">
        <f aca="false">A407+1</f>
        <v>371</v>
      </c>
      <c r="B408" s="21" t="s">
        <v>412</v>
      </c>
      <c r="C408" s="20" t="n">
        <v>1</v>
      </c>
      <c r="D408" s="22"/>
      <c r="E408" s="22" t="n">
        <v>1</v>
      </c>
      <c r="F408" s="15" t="n">
        <f aca="false">G408+H408+P408</f>
        <v>73.8</v>
      </c>
      <c r="G408" s="15" t="n">
        <v>70.5</v>
      </c>
      <c r="H408" s="15" t="n">
        <f aca="false">I408+J408+K408++L408+M408+N408+O408</f>
        <v>3.3</v>
      </c>
      <c r="I408" s="15"/>
      <c r="J408" s="15" t="n">
        <v>1</v>
      </c>
      <c r="K408" s="15" t="n">
        <v>2</v>
      </c>
      <c r="L408" s="15"/>
      <c r="M408" s="15"/>
      <c r="N408" s="15" t="n">
        <v>0.3</v>
      </c>
      <c r="O408" s="15"/>
      <c r="P408" s="15"/>
    </row>
    <row r="409" customFormat="false" ht="15.75" hidden="false" customHeight="true" outlineLevel="0" collapsed="false">
      <c r="A409" s="12" t="n">
        <f aca="false">A408+1</f>
        <v>372</v>
      </c>
      <c r="B409" s="21" t="s">
        <v>413</v>
      </c>
      <c r="C409" s="20" t="n">
        <v>1</v>
      </c>
      <c r="D409" s="22" t="n">
        <v>1</v>
      </c>
      <c r="E409" s="22"/>
      <c r="F409" s="15" t="n">
        <f aca="false">G409+H409+P409</f>
        <v>245.6</v>
      </c>
      <c r="G409" s="15" t="n">
        <v>229.5</v>
      </c>
      <c r="H409" s="15" t="n">
        <f aca="false">I409+J409+K409++L409+M409+N409+O409</f>
        <v>16.1</v>
      </c>
      <c r="I409" s="15" t="n">
        <v>4</v>
      </c>
      <c r="J409" s="15" t="n">
        <v>3.1</v>
      </c>
      <c r="K409" s="15" t="n">
        <v>1</v>
      </c>
      <c r="L409" s="15"/>
      <c r="M409" s="15" t="n">
        <v>2.2</v>
      </c>
      <c r="N409" s="15" t="n">
        <v>0.8</v>
      </c>
      <c r="O409" s="15" t="n">
        <v>5</v>
      </c>
      <c r="P409" s="15"/>
    </row>
    <row r="410" customFormat="false" ht="15.75" hidden="false" customHeight="true" outlineLevel="0" collapsed="false">
      <c r="A410" s="12" t="n">
        <f aca="false">A409+1</f>
        <v>373</v>
      </c>
      <c r="B410" s="21" t="s">
        <v>414</v>
      </c>
      <c r="C410" s="20" t="n">
        <v>1</v>
      </c>
      <c r="D410" s="22"/>
      <c r="E410" s="22" t="n">
        <v>1</v>
      </c>
      <c r="F410" s="15" t="n">
        <f aca="false">G410+H410+P410</f>
        <v>81.8</v>
      </c>
      <c r="G410" s="15" t="n">
        <v>78.5</v>
      </c>
      <c r="H410" s="15" t="n">
        <f aca="false">I410+J410+K410++L410+M410+N410+O410</f>
        <v>3.3</v>
      </c>
      <c r="I410" s="15"/>
      <c r="J410" s="15" t="n">
        <v>1</v>
      </c>
      <c r="K410" s="15" t="n">
        <v>2</v>
      </c>
      <c r="L410" s="15"/>
      <c r="M410" s="15"/>
      <c r="N410" s="15" t="n">
        <v>0.3</v>
      </c>
      <c r="O410" s="15"/>
      <c r="P410" s="15"/>
    </row>
    <row r="411" customFormat="false" ht="15.75" hidden="false" customHeight="true" outlineLevel="0" collapsed="false">
      <c r="A411" s="12"/>
      <c r="B411" s="13" t="s">
        <v>415</v>
      </c>
      <c r="C411" s="20"/>
      <c r="D411" s="23"/>
      <c r="E411" s="23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</row>
    <row r="412" customFormat="false" ht="15.75" hidden="false" customHeight="true" outlineLevel="0" collapsed="false">
      <c r="A412" s="12" t="n">
        <v>374</v>
      </c>
      <c r="B412" s="21" t="s">
        <v>416</v>
      </c>
      <c r="C412" s="20" t="n">
        <v>1</v>
      </c>
      <c r="D412" s="22"/>
      <c r="E412" s="22" t="n">
        <v>1</v>
      </c>
      <c r="F412" s="15" t="n">
        <f aca="false">G412+H412+P412</f>
        <v>83.9</v>
      </c>
      <c r="G412" s="15" t="n">
        <v>79.6</v>
      </c>
      <c r="H412" s="15" t="n">
        <f aca="false">I412+J412+K412++L412+M412+N412+O412</f>
        <v>4.3</v>
      </c>
      <c r="I412" s="15"/>
      <c r="J412" s="15" t="n">
        <v>1</v>
      </c>
      <c r="K412" s="15" t="n">
        <v>3</v>
      </c>
      <c r="L412" s="15"/>
      <c r="M412" s="15"/>
      <c r="N412" s="15" t="n">
        <v>0.3</v>
      </c>
      <c r="O412" s="15"/>
      <c r="P412" s="15"/>
    </row>
    <row r="413" customFormat="false" ht="15.75" hidden="false" customHeight="true" outlineLevel="0" collapsed="false">
      <c r="A413" s="12" t="n">
        <f aca="false">A412+1</f>
        <v>375</v>
      </c>
      <c r="B413" s="21" t="s">
        <v>417</v>
      </c>
      <c r="C413" s="20" t="n">
        <v>1</v>
      </c>
      <c r="D413" s="22"/>
      <c r="E413" s="22" t="n">
        <v>1</v>
      </c>
      <c r="F413" s="15" t="n">
        <f aca="false">G413+H413+P413</f>
        <v>83.9</v>
      </c>
      <c r="G413" s="15" t="n">
        <v>79.6</v>
      </c>
      <c r="H413" s="15" t="n">
        <f aca="false">I413+J413+K413++L413+M413+N413+O413</f>
        <v>4.3</v>
      </c>
      <c r="I413" s="15"/>
      <c r="J413" s="15" t="n">
        <v>2</v>
      </c>
      <c r="K413" s="15" t="n">
        <v>2</v>
      </c>
      <c r="L413" s="15"/>
      <c r="M413" s="15"/>
      <c r="N413" s="15" t="n">
        <v>0.3</v>
      </c>
      <c r="O413" s="15"/>
      <c r="P413" s="15"/>
    </row>
    <row r="414" customFormat="false" ht="15.75" hidden="false" customHeight="true" outlineLevel="0" collapsed="false">
      <c r="A414" s="12" t="n">
        <f aca="false">A413+1</f>
        <v>376</v>
      </c>
      <c r="B414" s="21" t="s">
        <v>418</v>
      </c>
      <c r="C414" s="20" t="n">
        <v>1</v>
      </c>
      <c r="D414" s="22"/>
      <c r="E414" s="22" t="n">
        <v>1</v>
      </c>
      <c r="F414" s="15" t="n">
        <f aca="false">G414+H414+P414</f>
        <v>83.9</v>
      </c>
      <c r="G414" s="15" t="n">
        <v>79.6</v>
      </c>
      <c r="H414" s="15" t="n">
        <f aca="false">I414+J414+K414++L414+M414+N414+O414</f>
        <v>4.3</v>
      </c>
      <c r="I414" s="15"/>
      <c r="J414" s="15" t="n">
        <v>1</v>
      </c>
      <c r="K414" s="15" t="n">
        <v>3</v>
      </c>
      <c r="L414" s="15"/>
      <c r="M414" s="15"/>
      <c r="N414" s="15" t="n">
        <v>0.3</v>
      </c>
      <c r="O414" s="15"/>
      <c r="P414" s="15"/>
    </row>
    <row r="415" customFormat="false" ht="15.75" hidden="false" customHeight="true" outlineLevel="0" collapsed="false">
      <c r="A415" s="12" t="n">
        <f aca="false">A414+1</f>
        <v>377</v>
      </c>
      <c r="B415" s="21" t="s">
        <v>419</v>
      </c>
      <c r="C415" s="20" t="n">
        <v>2</v>
      </c>
      <c r="D415" s="22" t="n">
        <v>2</v>
      </c>
      <c r="E415" s="22"/>
      <c r="F415" s="15" t="n">
        <f aca="false">G415+H415+P415</f>
        <v>594.7</v>
      </c>
      <c r="G415" s="15" t="n">
        <v>548.6</v>
      </c>
      <c r="H415" s="15" t="n">
        <f aca="false">I415+J415+K415++L415+M415+N415+O415</f>
        <v>46.1</v>
      </c>
      <c r="I415" s="15" t="n">
        <v>14</v>
      </c>
      <c r="J415" s="15" t="n">
        <v>12</v>
      </c>
      <c r="K415" s="15" t="n">
        <v>10</v>
      </c>
      <c r="L415" s="15"/>
      <c r="M415" s="15"/>
      <c r="N415" s="15" t="n">
        <v>5.1</v>
      </c>
      <c r="O415" s="15" t="n">
        <v>5</v>
      </c>
      <c r="P415" s="15"/>
    </row>
    <row r="416" customFormat="false" ht="15.75" hidden="false" customHeight="true" outlineLevel="0" collapsed="false">
      <c r="A416" s="12" t="n">
        <f aca="false">A415+1</f>
        <v>378</v>
      </c>
      <c r="B416" s="21" t="s">
        <v>420</v>
      </c>
      <c r="C416" s="20" t="n">
        <v>1</v>
      </c>
      <c r="D416" s="22"/>
      <c r="E416" s="22" t="n">
        <v>1</v>
      </c>
      <c r="F416" s="15" t="n">
        <f aca="false">G416+H416+P416</f>
        <v>96.3</v>
      </c>
      <c r="G416" s="15" t="n">
        <v>91</v>
      </c>
      <c r="H416" s="15" t="n">
        <f aca="false">I416+J416+K416++L416+M416+N416+O416</f>
        <v>5.3</v>
      </c>
      <c r="I416" s="15"/>
      <c r="J416" s="15" t="n">
        <v>2</v>
      </c>
      <c r="K416" s="15" t="n">
        <v>3</v>
      </c>
      <c r="L416" s="15"/>
      <c r="M416" s="15"/>
      <c r="N416" s="15" t="n">
        <v>0.3</v>
      </c>
      <c r="O416" s="15"/>
      <c r="P416" s="15"/>
    </row>
    <row r="417" customFormat="false" ht="15.75" hidden="false" customHeight="true" outlineLevel="0" collapsed="false">
      <c r="A417" s="12" t="n">
        <f aca="false">A416+1</f>
        <v>379</v>
      </c>
      <c r="B417" s="21" t="s">
        <v>421</v>
      </c>
      <c r="C417" s="20" t="n">
        <v>1</v>
      </c>
      <c r="D417" s="22"/>
      <c r="E417" s="22" t="n">
        <v>1</v>
      </c>
      <c r="F417" s="15" t="n">
        <f aca="false">G417+H417+P417</f>
        <v>89.7</v>
      </c>
      <c r="G417" s="15" t="n">
        <v>86.4</v>
      </c>
      <c r="H417" s="15" t="n">
        <f aca="false">I417+J417+K417++L417+M417+N417+O417</f>
        <v>3.3</v>
      </c>
      <c r="I417" s="15"/>
      <c r="J417" s="15" t="n">
        <v>1</v>
      </c>
      <c r="K417" s="15" t="n">
        <v>2</v>
      </c>
      <c r="L417" s="15"/>
      <c r="M417" s="15"/>
      <c r="N417" s="15" t="n">
        <v>0.3</v>
      </c>
      <c r="O417" s="15"/>
      <c r="P417" s="15"/>
    </row>
    <row r="418" customFormat="false" ht="15.75" hidden="false" customHeight="true" outlineLevel="0" collapsed="false">
      <c r="A418" s="12" t="n">
        <f aca="false">A417+1</f>
        <v>380</v>
      </c>
      <c r="B418" s="21" t="s">
        <v>422</v>
      </c>
      <c r="C418" s="20" t="n">
        <v>1</v>
      </c>
      <c r="D418" s="22"/>
      <c r="E418" s="22" t="n">
        <v>1</v>
      </c>
      <c r="F418" s="15" t="n">
        <f aca="false">G418+H418+P418</f>
        <v>94</v>
      </c>
      <c r="G418" s="15" t="n">
        <v>88.7</v>
      </c>
      <c r="H418" s="15" t="n">
        <f aca="false">I418+J418+K418++L418+M418+N418+O418</f>
        <v>5.3</v>
      </c>
      <c r="I418" s="15"/>
      <c r="J418" s="15" t="n">
        <v>2</v>
      </c>
      <c r="K418" s="15" t="n">
        <v>3</v>
      </c>
      <c r="L418" s="15"/>
      <c r="M418" s="15"/>
      <c r="N418" s="15" t="n">
        <v>0.3</v>
      </c>
      <c r="O418" s="15"/>
      <c r="P418" s="15"/>
    </row>
    <row r="419" customFormat="false" ht="15.75" hidden="false" customHeight="true" outlineLevel="0" collapsed="false">
      <c r="A419" s="12" t="n">
        <f aca="false">A418+1</f>
        <v>381</v>
      </c>
      <c r="B419" s="21" t="s">
        <v>423</v>
      </c>
      <c r="C419" s="20" t="n">
        <v>1</v>
      </c>
      <c r="D419" s="22"/>
      <c r="E419" s="22" t="n">
        <v>1</v>
      </c>
      <c r="F419" s="15" t="n">
        <f aca="false">G419+H419+P419</f>
        <v>101.8</v>
      </c>
      <c r="G419" s="15" t="n">
        <v>95.5</v>
      </c>
      <c r="H419" s="15" t="n">
        <f aca="false">I419+J419+K419++L419+M419+N419+O419</f>
        <v>6.3</v>
      </c>
      <c r="I419" s="15"/>
      <c r="J419" s="15" t="n">
        <v>3</v>
      </c>
      <c r="K419" s="15" t="n">
        <v>3</v>
      </c>
      <c r="L419" s="15"/>
      <c r="M419" s="15"/>
      <c r="N419" s="15" t="n">
        <v>0.3</v>
      </c>
      <c r="O419" s="15"/>
      <c r="P419" s="15"/>
    </row>
    <row r="420" customFormat="false" ht="15.75" hidden="false" customHeight="true" outlineLevel="0" collapsed="false">
      <c r="A420" s="12" t="n">
        <f aca="false">A419+1</f>
        <v>382</v>
      </c>
      <c r="B420" s="21" t="s">
        <v>424</v>
      </c>
      <c r="C420" s="20" t="n">
        <v>1</v>
      </c>
      <c r="D420" s="22"/>
      <c r="E420" s="22" t="n">
        <v>1</v>
      </c>
      <c r="F420" s="15" t="n">
        <f aca="false">G420+H420+P420</f>
        <v>81.8</v>
      </c>
      <c r="G420" s="15" t="n">
        <v>78.5</v>
      </c>
      <c r="H420" s="15" t="n">
        <f aca="false">I420+J420+K420++L420+M420+N420+O420</f>
        <v>3.3</v>
      </c>
      <c r="I420" s="15"/>
      <c r="J420" s="15" t="n">
        <v>1</v>
      </c>
      <c r="K420" s="15" t="n">
        <v>2</v>
      </c>
      <c r="L420" s="15"/>
      <c r="M420" s="15"/>
      <c r="N420" s="15" t="n">
        <v>0.3</v>
      </c>
      <c r="O420" s="15"/>
      <c r="P420" s="15"/>
    </row>
    <row r="421" customFormat="false" ht="15.75" hidden="false" customHeight="true" outlineLevel="0" collapsed="false">
      <c r="A421" s="12" t="n">
        <f aca="false">A420+1</f>
        <v>383</v>
      </c>
      <c r="B421" s="21" t="s">
        <v>425</v>
      </c>
      <c r="C421" s="20" t="n">
        <v>1</v>
      </c>
      <c r="D421" s="22"/>
      <c r="E421" s="22" t="n">
        <v>1</v>
      </c>
      <c r="F421" s="15" t="n">
        <f aca="false">G421+H421+P421</f>
        <v>94</v>
      </c>
      <c r="G421" s="15" t="n">
        <v>88.7</v>
      </c>
      <c r="H421" s="15" t="n">
        <f aca="false">I421+J421+K421++L421+M421+N421+O421</f>
        <v>5.3</v>
      </c>
      <c r="I421" s="15"/>
      <c r="J421" s="15" t="n">
        <v>2</v>
      </c>
      <c r="K421" s="15" t="n">
        <v>3</v>
      </c>
      <c r="L421" s="15"/>
      <c r="M421" s="15"/>
      <c r="N421" s="15" t="n">
        <v>0.3</v>
      </c>
      <c r="O421" s="15"/>
      <c r="P421" s="15"/>
    </row>
    <row r="422" customFormat="false" ht="15.75" hidden="false" customHeight="true" outlineLevel="0" collapsed="false">
      <c r="A422" s="12"/>
      <c r="B422" s="13" t="s">
        <v>426</v>
      </c>
      <c r="C422" s="20"/>
      <c r="D422" s="23"/>
      <c r="E422" s="23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</row>
    <row r="423" customFormat="false" ht="15.75" hidden="false" customHeight="true" outlineLevel="0" collapsed="false">
      <c r="A423" s="12" t="n">
        <v>384</v>
      </c>
      <c r="B423" s="21" t="s">
        <v>427</v>
      </c>
      <c r="C423" s="20" t="n">
        <v>1</v>
      </c>
      <c r="D423" s="22"/>
      <c r="E423" s="22" t="n">
        <v>1</v>
      </c>
      <c r="F423" s="15" t="n">
        <f aca="false">G423+H423+P423</f>
        <v>115.1</v>
      </c>
      <c r="G423" s="15" t="n">
        <v>103.6</v>
      </c>
      <c r="H423" s="15" t="n">
        <f aca="false">I423+J423+K423++L423+M423+N423+O423</f>
        <v>11.5</v>
      </c>
      <c r="I423" s="15"/>
      <c r="J423" s="15" t="n">
        <v>4</v>
      </c>
      <c r="K423" s="15" t="n">
        <v>4</v>
      </c>
      <c r="L423" s="15"/>
      <c r="M423" s="15" t="n">
        <v>2.7</v>
      </c>
      <c r="N423" s="15" t="n">
        <v>0.8</v>
      </c>
      <c r="O423" s="15"/>
      <c r="P423" s="15"/>
    </row>
    <row r="424" customFormat="false" ht="15.75" hidden="false" customHeight="true" outlineLevel="0" collapsed="false">
      <c r="A424" s="12" t="n">
        <f aca="false">A423+1</f>
        <v>385</v>
      </c>
      <c r="B424" s="21" t="s">
        <v>428</v>
      </c>
      <c r="C424" s="20" t="n">
        <v>1</v>
      </c>
      <c r="D424" s="22"/>
      <c r="E424" s="22" t="n">
        <v>1</v>
      </c>
      <c r="F424" s="15" t="n">
        <f aca="false">G424+H424+P424</f>
        <v>73.8</v>
      </c>
      <c r="G424" s="15" t="n">
        <v>70.5</v>
      </c>
      <c r="H424" s="15" t="n">
        <f aca="false">I424+J424+K424++L424+M424+N424+O424</f>
        <v>3.3</v>
      </c>
      <c r="I424" s="15"/>
      <c r="J424" s="15" t="n">
        <v>1</v>
      </c>
      <c r="K424" s="15" t="n">
        <v>2</v>
      </c>
      <c r="L424" s="15"/>
      <c r="M424" s="15"/>
      <c r="N424" s="15" t="n">
        <v>0.3</v>
      </c>
      <c r="O424" s="15"/>
      <c r="P424" s="15"/>
    </row>
    <row r="425" customFormat="false" ht="15.75" hidden="false" customHeight="true" outlineLevel="0" collapsed="false">
      <c r="A425" s="12" t="n">
        <f aca="false">A424+1</f>
        <v>386</v>
      </c>
      <c r="B425" s="21" t="s">
        <v>429</v>
      </c>
      <c r="C425" s="20" t="n">
        <v>1</v>
      </c>
      <c r="D425" s="22"/>
      <c r="E425" s="22" t="n">
        <v>1</v>
      </c>
      <c r="F425" s="15" t="n">
        <f aca="false">G425+H425+P425</f>
        <v>69.2</v>
      </c>
      <c r="G425" s="15" t="n">
        <v>66</v>
      </c>
      <c r="H425" s="15" t="n">
        <f aca="false">I425+J425+K425++L425+M425+N425+O425</f>
        <v>3.2</v>
      </c>
      <c r="I425" s="15"/>
      <c r="J425" s="15" t="n">
        <v>1</v>
      </c>
      <c r="K425" s="15" t="n">
        <v>2</v>
      </c>
      <c r="L425" s="15"/>
      <c r="M425" s="15"/>
      <c r="N425" s="15" t="n">
        <v>0.2</v>
      </c>
      <c r="O425" s="15"/>
      <c r="P425" s="15"/>
    </row>
    <row r="426" customFormat="false" ht="15.75" hidden="false" customHeight="true" outlineLevel="0" collapsed="false">
      <c r="A426" s="12" t="n">
        <f aca="false">A425+1</f>
        <v>387</v>
      </c>
      <c r="B426" s="21" t="s">
        <v>430</v>
      </c>
      <c r="C426" s="20" t="n">
        <v>1</v>
      </c>
      <c r="D426" s="22"/>
      <c r="E426" s="22" t="n">
        <v>1</v>
      </c>
      <c r="F426" s="15" t="n">
        <f aca="false">G426+H426+P426</f>
        <v>73.7</v>
      </c>
      <c r="G426" s="15" t="n">
        <v>70.5</v>
      </c>
      <c r="H426" s="15" t="n">
        <f aca="false">I426+J426+K426++L426+M426+N426+O426</f>
        <v>3.2</v>
      </c>
      <c r="I426" s="15"/>
      <c r="J426" s="15" t="n">
        <v>1</v>
      </c>
      <c r="K426" s="15" t="n">
        <v>2</v>
      </c>
      <c r="L426" s="15"/>
      <c r="M426" s="15"/>
      <c r="N426" s="15" t="n">
        <v>0.2</v>
      </c>
      <c r="O426" s="15"/>
      <c r="P426" s="15"/>
    </row>
    <row r="427" customFormat="false" ht="15.75" hidden="false" customHeight="true" outlineLevel="0" collapsed="false">
      <c r="A427" s="12" t="n">
        <f aca="false">A426+1</f>
        <v>388</v>
      </c>
      <c r="B427" s="21" t="s">
        <v>431</v>
      </c>
      <c r="C427" s="20" t="n">
        <v>1</v>
      </c>
      <c r="D427" s="22"/>
      <c r="E427" s="22" t="n">
        <v>1</v>
      </c>
      <c r="F427" s="15" t="n">
        <f aca="false">G427+H427+P427</f>
        <v>69.2</v>
      </c>
      <c r="G427" s="15" t="n">
        <v>66</v>
      </c>
      <c r="H427" s="15" t="n">
        <f aca="false">I427+J427+K427++L427+M427+N427+O427</f>
        <v>3.2</v>
      </c>
      <c r="I427" s="15"/>
      <c r="J427" s="15" t="n">
        <v>1</v>
      </c>
      <c r="K427" s="15" t="n">
        <v>2</v>
      </c>
      <c r="L427" s="15"/>
      <c r="M427" s="15"/>
      <c r="N427" s="15" t="n">
        <v>0.2</v>
      </c>
      <c r="O427" s="15"/>
      <c r="P427" s="15"/>
    </row>
    <row r="428" customFormat="false" ht="15.75" hidden="false" customHeight="true" outlineLevel="0" collapsed="false">
      <c r="A428" s="12" t="n">
        <f aca="false">A427+1</f>
        <v>389</v>
      </c>
      <c r="B428" s="21" t="s">
        <v>432</v>
      </c>
      <c r="C428" s="20" t="n">
        <v>1</v>
      </c>
      <c r="D428" s="22"/>
      <c r="E428" s="22" t="n">
        <v>1</v>
      </c>
      <c r="F428" s="15" t="n">
        <f aca="false">G428+H428+P428</f>
        <v>73.7</v>
      </c>
      <c r="G428" s="15" t="n">
        <v>70.5</v>
      </c>
      <c r="H428" s="15" t="n">
        <f aca="false">I428+J428+K428++L428+M428+N428+O428</f>
        <v>3.2</v>
      </c>
      <c r="I428" s="15"/>
      <c r="J428" s="15" t="n">
        <v>1</v>
      </c>
      <c r="K428" s="15" t="n">
        <v>2</v>
      </c>
      <c r="L428" s="15"/>
      <c r="M428" s="15"/>
      <c r="N428" s="15" t="n">
        <v>0.2</v>
      </c>
      <c r="O428" s="15"/>
      <c r="P428" s="15"/>
    </row>
    <row r="429" customFormat="false" ht="15.75" hidden="false" customHeight="true" outlineLevel="0" collapsed="false">
      <c r="A429" s="12" t="n">
        <f aca="false">A428+1</f>
        <v>390</v>
      </c>
      <c r="B429" s="21" t="s">
        <v>433</v>
      </c>
      <c r="C429" s="20" t="n">
        <v>1</v>
      </c>
      <c r="D429" s="22"/>
      <c r="E429" s="22" t="n">
        <v>1</v>
      </c>
      <c r="F429" s="15" t="n">
        <f aca="false">G429+H429+P429</f>
        <v>77.6</v>
      </c>
      <c r="G429" s="15" t="n">
        <v>70.5</v>
      </c>
      <c r="H429" s="15" t="n">
        <f aca="false">I429+J429+K429++L429+M429+N429+O429</f>
        <v>7.1</v>
      </c>
      <c r="I429" s="15"/>
      <c r="J429" s="15"/>
      <c r="K429" s="15" t="n">
        <v>2</v>
      </c>
      <c r="L429" s="15"/>
      <c r="M429" s="15"/>
      <c r="N429" s="15" t="n">
        <v>5.1</v>
      </c>
      <c r="O429" s="15"/>
      <c r="P429" s="15"/>
    </row>
    <row r="430" customFormat="false" ht="15.75" hidden="false" customHeight="true" outlineLevel="0" collapsed="false">
      <c r="A430" s="12" t="n">
        <f aca="false">A429+1</f>
        <v>391</v>
      </c>
      <c r="B430" s="21" t="s">
        <v>434</v>
      </c>
      <c r="C430" s="20" t="n">
        <v>1</v>
      </c>
      <c r="D430" s="22" t="n">
        <v>1</v>
      </c>
      <c r="E430" s="22"/>
      <c r="F430" s="15" t="n">
        <f aca="false">G430+H430+P430</f>
        <v>339.4</v>
      </c>
      <c r="G430" s="15" t="n">
        <v>315.1</v>
      </c>
      <c r="H430" s="15" t="n">
        <f aca="false">I430+J430+K430++L430+M430+N430+O430</f>
        <v>24.3</v>
      </c>
      <c r="I430" s="15" t="n">
        <v>7.2</v>
      </c>
      <c r="J430" s="15" t="n">
        <v>10</v>
      </c>
      <c r="K430" s="15" t="n">
        <v>6.8</v>
      </c>
      <c r="L430" s="15"/>
      <c r="M430" s="15"/>
      <c r="N430" s="15" t="n">
        <v>0.3</v>
      </c>
      <c r="O430" s="15"/>
      <c r="P430" s="15"/>
    </row>
    <row r="431" customFormat="false" ht="15.75" hidden="false" customHeight="true" outlineLevel="0" collapsed="false">
      <c r="A431" s="12" t="n">
        <f aca="false">A430+1</f>
        <v>392</v>
      </c>
      <c r="B431" s="21" t="s">
        <v>435</v>
      </c>
      <c r="C431" s="20" t="n">
        <v>1</v>
      </c>
      <c r="D431" s="22"/>
      <c r="E431" s="22" t="n">
        <v>1</v>
      </c>
      <c r="F431" s="15" t="n">
        <f aca="false">G431+H431+P431</f>
        <v>112.2</v>
      </c>
      <c r="G431" s="15" t="n">
        <v>103.9</v>
      </c>
      <c r="H431" s="15" t="n">
        <f aca="false">I431+J431+K431++L431+M431+N431+O431</f>
        <v>8.3</v>
      </c>
      <c r="I431" s="15"/>
      <c r="J431" s="15" t="n">
        <v>3</v>
      </c>
      <c r="K431" s="15" t="n">
        <v>5</v>
      </c>
      <c r="L431" s="15"/>
      <c r="M431" s="15"/>
      <c r="N431" s="15" t="n">
        <v>0.3</v>
      </c>
      <c r="O431" s="15"/>
      <c r="P431" s="15"/>
    </row>
    <row r="432" customFormat="false" ht="15.75" hidden="false" customHeight="true" outlineLevel="0" collapsed="false">
      <c r="A432" s="12" t="n">
        <f aca="false">A431+1</f>
        <v>393</v>
      </c>
      <c r="B432" s="21" t="s">
        <v>436</v>
      </c>
      <c r="C432" s="20" t="n">
        <v>1</v>
      </c>
      <c r="D432" s="22"/>
      <c r="E432" s="22" t="n">
        <v>1</v>
      </c>
      <c r="F432" s="15" t="n">
        <f aca="false">G432+H432+P432</f>
        <v>72</v>
      </c>
      <c r="G432" s="15" t="n">
        <v>67.7</v>
      </c>
      <c r="H432" s="15" t="n">
        <f aca="false">I432+J432+K432++L432+M432+N432+O432</f>
        <v>4.3</v>
      </c>
      <c r="I432" s="15"/>
      <c r="J432" s="15" t="n">
        <v>1</v>
      </c>
      <c r="K432" s="15" t="n">
        <v>3</v>
      </c>
      <c r="L432" s="15"/>
      <c r="M432" s="15"/>
      <c r="N432" s="15" t="n">
        <v>0.3</v>
      </c>
      <c r="O432" s="15"/>
      <c r="P432" s="15"/>
    </row>
    <row r="433" customFormat="false" ht="15.75" hidden="false" customHeight="true" outlineLevel="0" collapsed="false">
      <c r="A433" s="12" t="n">
        <f aca="false">A432+1</f>
        <v>394</v>
      </c>
      <c r="B433" s="21" t="s">
        <v>437</v>
      </c>
      <c r="C433" s="20" t="n">
        <v>1</v>
      </c>
      <c r="D433" s="22"/>
      <c r="E433" s="22" t="n">
        <v>1</v>
      </c>
      <c r="F433" s="15" t="n">
        <f aca="false">G433+H433+P433</f>
        <v>73.8</v>
      </c>
      <c r="G433" s="15" t="n">
        <v>70.5</v>
      </c>
      <c r="H433" s="15" t="n">
        <f aca="false">I433+J433+K433++L433+M433+N433+O433</f>
        <v>3.3</v>
      </c>
      <c r="I433" s="15"/>
      <c r="J433" s="15" t="n">
        <v>1</v>
      </c>
      <c r="K433" s="15" t="n">
        <v>2</v>
      </c>
      <c r="L433" s="15"/>
      <c r="M433" s="15"/>
      <c r="N433" s="15" t="n">
        <v>0.3</v>
      </c>
      <c r="O433" s="15"/>
      <c r="P433" s="15"/>
    </row>
    <row r="434" customFormat="false" ht="15.75" hidden="false" customHeight="true" outlineLevel="0" collapsed="false">
      <c r="A434" s="12" t="n">
        <f aca="false">A433+1</f>
        <v>395</v>
      </c>
      <c r="B434" s="21" t="s">
        <v>438</v>
      </c>
      <c r="C434" s="20" t="n">
        <v>1</v>
      </c>
      <c r="D434" s="22"/>
      <c r="E434" s="22" t="n">
        <v>1</v>
      </c>
      <c r="F434" s="15" t="n">
        <f aca="false">G434+H434+P434</f>
        <v>82.9</v>
      </c>
      <c r="G434" s="15" t="n">
        <v>79.6</v>
      </c>
      <c r="H434" s="15" t="n">
        <f aca="false">I434+J434+K434++L434+M434+N434+O434</f>
        <v>3.3</v>
      </c>
      <c r="I434" s="15"/>
      <c r="J434" s="15" t="n">
        <v>2</v>
      </c>
      <c r="K434" s="15" t="n">
        <v>1</v>
      </c>
      <c r="L434" s="15"/>
      <c r="M434" s="15"/>
      <c r="N434" s="15" t="n">
        <v>0.3</v>
      </c>
      <c r="O434" s="15"/>
      <c r="P434" s="15"/>
    </row>
    <row r="435" customFormat="false" ht="36" hidden="false" customHeight="true" outlineLevel="0" collapsed="false">
      <c r="A435" s="12"/>
      <c r="B435" s="13" t="s">
        <v>439</v>
      </c>
      <c r="C435" s="20"/>
      <c r="D435" s="23"/>
      <c r="E435" s="23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</row>
    <row r="436" customFormat="false" ht="15.75" hidden="false" customHeight="true" outlineLevel="0" collapsed="false">
      <c r="A436" s="12" t="n">
        <v>396</v>
      </c>
      <c r="B436" s="21" t="s">
        <v>440</v>
      </c>
      <c r="C436" s="20" t="n">
        <v>1</v>
      </c>
      <c r="D436" s="22"/>
      <c r="E436" s="22" t="n">
        <v>1</v>
      </c>
      <c r="F436" s="15" t="n">
        <f aca="false">G436+H436+P436</f>
        <v>74.8</v>
      </c>
      <c r="G436" s="15" t="n">
        <v>70.5</v>
      </c>
      <c r="H436" s="15" t="n">
        <f aca="false">I436+J436+K436++L436+M436+N436+O436</f>
        <v>4.3</v>
      </c>
      <c r="I436" s="15"/>
      <c r="J436" s="15" t="n">
        <v>1</v>
      </c>
      <c r="K436" s="15" t="n">
        <v>3</v>
      </c>
      <c r="L436" s="15"/>
      <c r="M436" s="15"/>
      <c r="N436" s="15" t="n">
        <v>0.3</v>
      </c>
      <c r="O436" s="15"/>
      <c r="P436" s="15"/>
    </row>
    <row r="437" customFormat="false" ht="15.75" hidden="false" customHeight="true" outlineLevel="0" collapsed="false">
      <c r="A437" s="12" t="n">
        <f aca="false">A436+1</f>
        <v>397</v>
      </c>
      <c r="B437" s="21" t="s">
        <v>441</v>
      </c>
      <c r="C437" s="20" t="n">
        <v>1</v>
      </c>
      <c r="D437" s="22"/>
      <c r="E437" s="22" t="n">
        <v>1</v>
      </c>
      <c r="F437" s="15" t="n">
        <f aca="false">G437+H437+P437</f>
        <v>64.6</v>
      </c>
      <c r="G437" s="15" t="n">
        <v>60.3</v>
      </c>
      <c r="H437" s="15" t="n">
        <f aca="false">I437+J437+K437++L437+M437+N437+O437</f>
        <v>4.3</v>
      </c>
      <c r="I437" s="15"/>
      <c r="J437" s="15" t="n">
        <v>1</v>
      </c>
      <c r="K437" s="15" t="n">
        <v>3</v>
      </c>
      <c r="L437" s="15"/>
      <c r="M437" s="15"/>
      <c r="N437" s="15" t="n">
        <v>0.3</v>
      </c>
      <c r="O437" s="15"/>
      <c r="P437" s="15"/>
    </row>
    <row r="438" customFormat="false" ht="15.75" hidden="false" customHeight="true" outlineLevel="0" collapsed="false">
      <c r="A438" s="12" t="n">
        <f aca="false">A437+1</f>
        <v>398</v>
      </c>
      <c r="B438" s="21" t="s">
        <v>442</v>
      </c>
      <c r="C438" s="20" t="n">
        <v>1</v>
      </c>
      <c r="D438" s="22"/>
      <c r="E438" s="22" t="n">
        <v>1</v>
      </c>
      <c r="F438" s="15" t="n">
        <f aca="false">G438+H438+P438</f>
        <v>74.8</v>
      </c>
      <c r="G438" s="15" t="n">
        <v>70.5</v>
      </c>
      <c r="H438" s="15" t="n">
        <f aca="false">I438+J438+K438++L438+M438+N438+O438</f>
        <v>4.3</v>
      </c>
      <c r="I438" s="15"/>
      <c r="J438" s="15" t="n">
        <v>2</v>
      </c>
      <c r="K438" s="15" t="n">
        <v>2</v>
      </c>
      <c r="L438" s="15"/>
      <c r="M438" s="15"/>
      <c r="N438" s="15" t="n">
        <v>0.3</v>
      </c>
      <c r="O438" s="15"/>
      <c r="P438" s="15"/>
    </row>
    <row r="439" customFormat="false" ht="15.75" hidden="false" customHeight="true" outlineLevel="0" collapsed="false">
      <c r="A439" s="12" t="n">
        <f aca="false">A438+1</f>
        <v>399</v>
      </c>
      <c r="B439" s="21" t="s">
        <v>443</v>
      </c>
      <c r="C439" s="20" t="n">
        <v>1</v>
      </c>
      <c r="D439" s="22"/>
      <c r="E439" s="22" t="n">
        <v>1</v>
      </c>
      <c r="F439" s="15" t="n">
        <f aca="false">G439+H439+P439</f>
        <v>74.7</v>
      </c>
      <c r="G439" s="15" t="n">
        <v>70.5</v>
      </c>
      <c r="H439" s="15" t="n">
        <f aca="false">I439+J439+K439++L439+M439+N439+O439</f>
        <v>4.2</v>
      </c>
      <c r="I439" s="15"/>
      <c r="J439" s="15" t="n">
        <v>2</v>
      </c>
      <c r="K439" s="15" t="n">
        <v>2</v>
      </c>
      <c r="L439" s="15"/>
      <c r="M439" s="15"/>
      <c r="N439" s="15" t="n">
        <v>0.2</v>
      </c>
      <c r="O439" s="15"/>
      <c r="P439" s="15"/>
    </row>
    <row r="440" customFormat="false" ht="15.75" hidden="false" customHeight="true" outlineLevel="0" collapsed="false">
      <c r="A440" s="12" t="n">
        <f aca="false">A439+1</f>
        <v>400</v>
      </c>
      <c r="B440" s="21" t="s">
        <v>444</v>
      </c>
      <c r="C440" s="20" t="n">
        <v>1</v>
      </c>
      <c r="D440" s="22"/>
      <c r="E440" s="22" t="n">
        <v>1</v>
      </c>
      <c r="F440" s="15" t="n">
        <f aca="false">G440+H440+P440</f>
        <v>54.9</v>
      </c>
      <c r="G440" s="15" t="n">
        <v>52.6</v>
      </c>
      <c r="H440" s="15" t="n">
        <f aca="false">I440+J440+K440++L440+M440+N440+O440</f>
        <v>2.3</v>
      </c>
      <c r="I440" s="15"/>
      <c r="J440" s="15" t="n">
        <v>1</v>
      </c>
      <c r="K440" s="15" t="n">
        <v>1</v>
      </c>
      <c r="L440" s="15"/>
      <c r="M440" s="15"/>
      <c r="N440" s="15" t="n">
        <v>0.3</v>
      </c>
      <c r="O440" s="15"/>
      <c r="P440" s="15"/>
    </row>
    <row r="441" customFormat="false" ht="15.75" hidden="false" customHeight="true" outlineLevel="0" collapsed="false">
      <c r="A441" s="12" t="n">
        <f aca="false">A440+1</f>
        <v>401</v>
      </c>
      <c r="B441" s="21" t="s">
        <v>445</v>
      </c>
      <c r="C441" s="20" t="n">
        <v>1</v>
      </c>
      <c r="D441" s="22"/>
      <c r="E441" s="22" t="n">
        <v>1</v>
      </c>
      <c r="F441" s="15" t="n">
        <f aca="false">G441+H441+P441</f>
        <v>72.4</v>
      </c>
      <c r="G441" s="15" t="n">
        <v>67.1</v>
      </c>
      <c r="H441" s="15" t="n">
        <f aca="false">I441+J441+K441++L441+M441+N441+O441</f>
        <v>5.3</v>
      </c>
      <c r="I441" s="15"/>
      <c r="J441" s="15" t="n">
        <v>2</v>
      </c>
      <c r="K441" s="15" t="n">
        <v>3</v>
      </c>
      <c r="L441" s="15"/>
      <c r="M441" s="15"/>
      <c r="N441" s="15" t="n">
        <v>0.3</v>
      </c>
      <c r="O441" s="15"/>
      <c r="P441" s="15"/>
    </row>
    <row r="442" customFormat="false" ht="33.75" hidden="false" customHeight="true" outlineLevel="0" collapsed="false">
      <c r="A442" s="12" t="n">
        <f aca="false">A441+1</f>
        <v>402</v>
      </c>
      <c r="B442" s="21" t="s">
        <v>446</v>
      </c>
      <c r="C442" s="20" t="n">
        <v>1</v>
      </c>
      <c r="D442" s="22"/>
      <c r="E442" s="22" t="n">
        <v>1</v>
      </c>
      <c r="F442" s="15" t="n">
        <f aca="false">G442+H442+P442</f>
        <v>74.8</v>
      </c>
      <c r="G442" s="15" t="n">
        <v>70.5</v>
      </c>
      <c r="H442" s="15" t="n">
        <f aca="false">I442+J442+K442++L442+M442+N442+O442</f>
        <v>4.3</v>
      </c>
      <c r="I442" s="15"/>
      <c r="J442" s="15" t="n">
        <v>2</v>
      </c>
      <c r="K442" s="15" t="n">
        <v>2</v>
      </c>
      <c r="L442" s="15"/>
      <c r="M442" s="15"/>
      <c r="N442" s="15" t="n">
        <v>0.3</v>
      </c>
      <c r="O442" s="15"/>
      <c r="P442" s="15"/>
    </row>
    <row r="443" customFormat="false" ht="21.75" hidden="false" customHeight="true" outlineLevel="0" collapsed="false">
      <c r="A443" s="12" t="n">
        <f aca="false">A442+1</f>
        <v>403</v>
      </c>
      <c r="B443" s="21" t="s">
        <v>447</v>
      </c>
      <c r="C443" s="20" t="n">
        <v>1</v>
      </c>
      <c r="D443" s="22"/>
      <c r="E443" s="22" t="n">
        <v>1</v>
      </c>
      <c r="F443" s="15" t="n">
        <f aca="false">G443+H443+P443</f>
        <v>73.7</v>
      </c>
      <c r="G443" s="15" t="n">
        <v>70.5</v>
      </c>
      <c r="H443" s="15" t="n">
        <f aca="false">I443+J443+K443++L443+M443+N443+O443</f>
        <v>3.2</v>
      </c>
      <c r="I443" s="15"/>
      <c r="J443" s="15" t="n">
        <v>1</v>
      </c>
      <c r="K443" s="15" t="n">
        <v>2</v>
      </c>
      <c r="L443" s="15"/>
      <c r="M443" s="15"/>
      <c r="N443" s="15" t="n">
        <v>0.2</v>
      </c>
      <c r="O443" s="15"/>
      <c r="P443" s="15"/>
    </row>
    <row r="444" customFormat="false" ht="15.75" hidden="false" customHeight="false" outlineLevel="0" collapsed="false">
      <c r="A444" s="12" t="n">
        <f aca="false">A443+1</f>
        <v>404</v>
      </c>
      <c r="B444" s="21" t="s">
        <v>448</v>
      </c>
      <c r="C444" s="20" t="n">
        <v>1</v>
      </c>
      <c r="D444" s="22"/>
      <c r="E444" s="22" t="n">
        <v>1</v>
      </c>
      <c r="F444" s="15" t="n">
        <f aca="false">G444+H444+P444</f>
        <v>69.1</v>
      </c>
      <c r="G444" s="15" t="n">
        <v>64.8</v>
      </c>
      <c r="H444" s="15" t="n">
        <f aca="false">I444+J444+K444++L444+M444+N444+O444</f>
        <v>4.3</v>
      </c>
      <c r="I444" s="15"/>
      <c r="J444" s="15" t="n">
        <v>2</v>
      </c>
      <c r="K444" s="15" t="n">
        <v>2</v>
      </c>
      <c r="L444" s="15"/>
      <c r="M444" s="15"/>
      <c r="N444" s="15" t="n">
        <v>0.3</v>
      </c>
      <c r="O444" s="15"/>
      <c r="P444" s="15"/>
    </row>
    <row r="445" customFormat="false" ht="15.75" hidden="false" customHeight="false" outlineLevel="0" collapsed="false">
      <c r="A445" s="12" t="n">
        <f aca="false">A444+1</f>
        <v>405</v>
      </c>
      <c r="B445" s="21" t="s">
        <v>449</v>
      </c>
      <c r="C445" s="20" t="n">
        <v>1</v>
      </c>
      <c r="D445" s="22"/>
      <c r="E445" s="22" t="n">
        <v>1</v>
      </c>
      <c r="F445" s="15" t="n">
        <f aca="false">G445+H445+P445</f>
        <v>74.8</v>
      </c>
      <c r="G445" s="15" t="n">
        <v>70.5</v>
      </c>
      <c r="H445" s="15" t="n">
        <f aca="false">I445+J445+K445++L445+M445+N445+O445</f>
        <v>4.3</v>
      </c>
      <c r="I445" s="15"/>
      <c r="J445" s="15" t="n">
        <v>2</v>
      </c>
      <c r="K445" s="15" t="n">
        <v>2</v>
      </c>
      <c r="L445" s="15"/>
      <c r="M445" s="15"/>
      <c r="N445" s="15" t="n">
        <v>0.3</v>
      </c>
      <c r="O445" s="15"/>
      <c r="P445" s="15"/>
    </row>
    <row r="446" customFormat="false" ht="24" hidden="false" customHeight="true" outlineLevel="0" collapsed="false">
      <c r="A446" s="12" t="n">
        <f aca="false">A445+1</f>
        <v>406</v>
      </c>
      <c r="B446" s="21" t="s">
        <v>450</v>
      </c>
      <c r="C446" s="20" t="n">
        <v>1</v>
      </c>
      <c r="D446" s="22"/>
      <c r="E446" s="22" t="n">
        <v>1</v>
      </c>
      <c r="F446" s="15" t="n">
        <f aca="false">G446+H446+P446</f>
        <v>63.5</v>
      </c>
      <c r="G446" s="15" t="n">
        <v>59.2</v>
      </c>
      <c r="H446" s="15" t="n">
        <f aca="false">I446+J446+K446++L446+M446+N446+O446</f>
        <v>4.3</v>
      </c>
      <c r="I446" s="15"/>
      <c r="J446" s="15" t="n">
        <v>2</v>
      </c>
      <c r="K446" s="15" t="n">
        <v>2</v>
      </c>
      <c r="L446" s="15"/>
      <c r="M446" s="15"/>
      <c r="N446" s="15" t="n">
        <v>0.3</v>
      </c>
      <c r="O446" s="15"/>
      <c r="P446" s="15"/>
    </row>
    <row r="447" customFormat="false" ht="15.75" hidden="false" customHeight="false" outlineLevel="0" collapsed="false">
      <c r="A447" s="12" t="n">
        <f aca="false">A446+1</f>
        <v>407</v>
      </c>
      <c r="B447" s="21" t="s">
        <v>451</v>
      </c>
      <c r="C447" s="20" t="n">
        <v>1</v>
      </c>
      <c r="D447" s="22"/>
      <c r="E447" s="22" t="n">
        <v>1</v>
      </c>
      <c r="F447" s="15" t="n">
        <f aca="false">G447+H447+P447</f>
        <v>69.1</v>
      </c>
      <c r="G447" s="15" t="n">
        <v>64.8</v>
      </c>
      <c r="H447" s="15" t="n">
        <f aca="false">I447+J447+K447++L447+M447+N447+O447</f>
        <v>4.3</v>
      </c>
      <c r="I447" s="15"/>
      <c r="J447" s="15" t="n">
        <v>2</v>
      </c>
      <c r="K447" s="15" t="n">
        <v>2</v>
      </c>
      <c r="L447" s="15"/>
      <c r="M447" s="15"/>
      <c r="N447" s="15" t="n">
        <v>0.3</v>
      </c>
      <c r="O447" s="15"/>
      <c r="P447" s="15"/>
    </row>
    <row r="448" customFormat="false" ht="12.75" hidden="false" customHeight="false" outlineLevel="0" collapsed="false">
      <c r="F448" s="11"/>
      <c r="G448" s="11"/>
      <c r="H448" s="32"/>
      <c r="I448" s="11"/>
      <c r="J448" s="11"/>
      <c r="K448" s="11"/>
      <c r="M448" s="11"/>
      <c r="N448" s="11"/>
    </row>
    <row r="449" customFormat="false" ht="12.75" hidden="false" customHeight="false" outlineLevel="0" collapsed="false">
      <c r="F449" s="11"/>
      <c r="H449" s="33"/>
    </row>
    <row r="450" customFormat="false" ht="12.75" hidden="false" customHeight="false" outlineLevel="0" collapsed="false">
      <c r="H450" s="33"/>
    </row>
    <row r="451" customFormat="false" ht="30" hidden="false" customHeight="true" outlineLevel="0" collapsed="false">
      <c r="A451" s="34" t="s">
        <v>452</v>
      </c>
      <c r="B451" s="34"/>
      <c r="C451" s="34"/>
      <c r="D451" s="34"/>
      <c r="E451" s="34"/>
      <c r="F451" s="34"/>
      <c r="G451" s="34"/>
      <c r="H451" s="33"/>
      <c r="J451" s="35"/>
      <c r="K451" s="35"/>
      <c r="O451" s="36" t="s">
        <v>453</v>
      </c>
      <c r="P451" s="36"/>
    </row>
    <row r="452" customFormat="false" ht="12.75" hidden="false" customHeight="false" outlineLevel="0" collapsed="false">
      <c r="H452" s="37"/>
      <c r="J452" s="37"/>
    </row>
    <row r="455" customFormat="false" ht="18" hidden="false" customHeight="true" outlineLevel="0" collapsed="false"/>
    <row r="456" customFormat="false" ht="18.75" hidden="false" customHeight="false" outlineLevel="0" collapsed="false">
      <c r="C456" s="36"/>
      <c r="D456" s="36"/>
    </row>
    <row r="463" customFormat="false" ht="18.75" hidden="false" customHeight="false" outlineLevel="0" collapsed="false">
      <c r="A463" s="34" t="s">
        <v>454</v>
      </c>
      <c r="B463" s="34"/>
    </row>
  </sheetData>
  <mergeCells count="27">
    <mergeCell ref="A1:P1"/>
    <mergeCell ref="A2:A6"/>
    <mergeCell ref="B2:B6"/>
    <mergeCell ref="C2:E2"/>
    <mergeCell ref="F2:P2"/>
    <mergeCell ref="C3:C6"/>
    <mergeCell ref="D3:E3"/>
    <mergeCell ref="F3:F6"/>
    <mergeCell ref="G3:O3"/>
    <mergeCell ref="P3:P6"/>
    <mergeCell ref="D4:D6"/>
    <mergeCell ref="E4:E6"/>
    <mergeCell ref="G4:G6"/>
    <mergeCell ref="H4:H6"/>
    <mergeCell ref="I4:O4"/>
    <mergeCell ref="I5:I6"/>
    <mergeCell ref="J5:J6"/>
    <mergeCell ref="K5:K6"/>
    <mergeCell ref="L5:L6"/>
    <mergeCell ref="M5:M6"/>
    <mergeCell ref="N5:N6"/>
    <mergeCell ref="O5:O6"/>
    <mergeCell ref="A451:G451"/>
    <mergeCell ref="J451:K451"/>
    <mergeCell ref="O451:P451"/>
    <mergeCell ref="C456:D456"/>
    <mergeCell ref="A463:B463"/>
  </mergeCells>
  <printOptions headings="false" gridLines="false" gridLinesSet="true" horizontalCentered="false" verticalCentered="false"/>
  <pageMargins left="0.708333333333333" right="0.511805555555556" top="0.354166666666667" bottom="0.35486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00:19Z</dcterms:created>
  <dc:creator>Григорьев Владимир Николаевич</dc:creator>
  <dc:description/>
  <dc:language>en-US</dc:language>
  <cp:lastModifiedBy>Бусыгина Е.А.</cp:lastModifiedBy>
  <cp:lastPrinted>2017-10-16T09:46:51Z</cp:lastPrinted>
  <dcterms:modified xsi:type="dcterms:W3CDTF">2017-10-16T09:54:32Z</dcterms:modified>
  <cp:revision>0</cp:revision>
  <dc:subject/>
  <dc:title/>
</cp:coreProperties>
</file>