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O$66</definedName>
    <definedName function="false" hidden="false" localSheetId="0" name="_xlnm.Print_Titles" vbProcedure="false">'2018-202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Расчет объема субвенций на 2018 и плановый период 2019-2020 годов</t>
  </si>
  <si>
    <t xml:space="preserve">предоставляемых местным бюджетам из областного бюджета для осуществления областных государственных полномочий по определению персонального состава и обеспечению деятельности административных комиссий </t>
  </si>
  <si>
    <t xml:space="preserve">№ п/п</t>
  </si>
  <si>
    <t xml:space="preserve">Городские округа и муниципальные районы</t>
  </si>
  <si>
    <t xml:space="preserve">Нормативная численность муниципальных служащих,Nq чел.</t>
  </si>
  <si>
    <t xml:space="preserve">Районный коэффициент + процентная надбавка за непрерывный стаж работы в районах Крайнего Севера, в руб.</t>
  </si>
  <si>
    <t xml:space="preserve">Кол-во должностных окладов, Fq</t>
  </si>
  <si>
    <t xml:space="preserve">Средний должностной оклад, Oq, в руб.</t>
  </si>
  <si>
    <t xml:space="preserve">Годовой фонд оплаты труда (гр.3 х гр.4хгр.5 х гр.6  / 1000), тыс. руб.</t>
  </si>
  <si>
    <t xml:space="preserve">Начисления на оплату труда (гр. 7 х 30,2 %), в тыс. руб.</t>
  </si>
  <si>
    <t xml:space="preserve">Итого:  ФОТ с начислениями на оплату труда (гр.7+ гр.8), в тыс.руб.)</t>
  </si>
  <si>
    <t xml:space="preserve">Материальные затраты (гр.9 х9,2 % ), в тыс. руб.</t>
  </si>
  <si>
    <t xml:space="preserve">Итого субвенция (S) на год, (гр.9+гр.10), тыс.руб.</t>
  </si>
  <si>
    <r>
      <rPr>
        <sz val="8"/>
        <rFont val="Times New Roman"/>
        <family val="1"/>
        <charset val="204"/>
      </rPr>
      <t xml:space="preserve">Итого субвенция (S) на год , тыс.руб. </t>
    </r>
    <r>
      <rPr>
        <b val="true"/>
        <sz val="8"/>
        <rFont val="Times New Roman"/>
        <family val="1"/>
        <charset val="204"/>
      </rPr>
      <t xml:space="preserve"> (округл.)</t>
    </r>
  </si>
  <si>
    <t xml:space="preserve">2018 год</t>
  </si>
  <si>
    <t xml:space="preserve">2019 год</t>
  </si>
  <si>
    <t xml:space="preserve">2020 год</t>
  </si>
  <si>
    <t xml:space="preserve">Городские округа:</t>
  </si>
  <si>
    <t xml:space="preserve">МО города Братска</t>
  </si>
  <si>
    <t xml:space="preserve">Зиминское городское МО</t>
  </si>
  <si>
    <t xml:space="preserve">Город Иркутск</t>
  </si>
  <si>
    <t xml:space="preserve">МО " город Саянск"</t>
  </si>
  <si>
    <t xml:space="preserve">МО "город Свирск"</t>
  </si>
  <si>
    <t xml:space="preserve">МО "город Тулун"</t>
  </si>
  <si>
    <t xml:space="preserve">МО города Усолье-Сибирское</t>
  </si>
  <si>
    <t xml:space="preserve">МО город Усть-Илимск</t>
  </si>
  <si>
    <t xml:space="preserve">МО "город Черемхово"</t>
  </si>
  <si>
    <t xml:space="preserve"> Ангарский городской округ</t>
  </si>
  <si>
    <t xml:space="preserve">Муниципальные районы:</t>
  </si>
  <si>
    <t xml:space="preserve">МО "Аларский район"</t>
  </si>
  <si>
    <t xml:space="preserve">МО Балаганский район</t>
  </si>
  <si>
    <t xml:space="preserve">МО "Баяндаевский район"</t>
  </si>
  <si>
    <t xml:space="preserve">МО города Бодайбо и района</t>
  </si>
  <si>
    <t xml:space="preserve">МО "Боханский район"</t>
  </si>
  <si>
    <t xml:space="preserve">МО "Братский район"</t>
  </si>
  <si>
    <t xml:space="preserve">МО "Жигаловский район"</t>
  </si>
  <si>
    <t xml:space="preserve">МО "Заларинский район"</t>
  </si>
  <si>
    <t xml:space="preserve">Зиминское районное МО</t>
  </si>
  <si>
    <t xml:space="preserve">Иркутское районное МО</t>
  </si>
  <si>
    <t xml:space="preserve">МО Ирк.обл. "Казачинско-Ленский р-н"</t>
  </si>
  <si>
    <t xml:space="preserve">МО "Катангский район"</t>
  </si>
  <si>
    <t xml:space="preserve">МО "Качугский район"</t>
  </si>
  <si>
    <t xml:space="preserve">МО Киренский район</t>
  </si>
  <si>
    <t xml:space="preserve">МО Куйтунский район</t>
  </si>
  <si>
    <t xml:space="preserve">МО Мамско-Чуйского района</t>
  </si>
  <si>
    <t xml:space="preserve">МО "Нижнеилимский район"</t>
  </si>
  <si>
    <t xml:space="preserve">МО "Нижнеудинский район"</t>
  </si>
  <si>
    <t xml:space="preserve">МО "Нукутский район"</t>
  </si>
  <si>
    <t xml:space="preserve">Ольхонское районное МО</t>
  </si>
  <si>
    <t xml:space="preserve">МО "Осинский район"</t>
  </si>
  <si>
    <t xml:space="preserve">МО Слюдянский район</t>
  </si>
  <si>
    <t xml:space="preserve">МО "Тайшетский район"</t>
  </si>
  <si>
    <t xml:space="preserve">МО "Тулунский район"</t>
  </si>
  <si>
    <t xml:space="preserve">Усольское районное МО</t>
  </si>
  <si>
    <t xml:space="preserve">МО "Усть-Илимский район"</t>
  </si>
  <si>
    <t xml:space="preserve">Усть-Кутское МО</t>
  </si>
  <si>
    <t xml:space="preserve">Районное МО "Усть-Удинский р-н"</t>
  </si>
  <si>
    <t xml:space="preserve">Черемховское районное МО</t>
  </si>
  <si>
    <t xml:space="preserve">Чунское районное МО</t>
  </si>
  <si>
    <t xml:space="preserve">Шелеховский район</t>
  </si>
  <si>
    <t xml:space="preserve">МО "Эхирит-Булагатский район"</t>
  </si>
  <si>
    <t xml:space="preserve">Итого </t>
  </si>
  <si>
    <t xml:space="preserve">Размер среднего должностного оклада - определен постановлением Губернатора Иркутской области от 16 ноября 2007 года №536-п "О размерах должностных окладов и ежемесячного денежного поощрения государственных гражданских служащих Иркутской области", в редакции Указа Губернатора Иркутской области от 11.03.2013 года №54-уг)</t>
  </si>
  <si>
    <t xml:space="preserve">Количество должностных окладов, Fq - расчитывается согласно Постановления Правительства Иркутской области от 27 ноября 2014 г. N 599-пп "Об установл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Иркутской области"</t>
  </si>
  <si>
    <t xml:space="preserve">Районный коэффициент - определяется согласно Закона Иркутской области от 17 декабря 2008 г. N 123-оз "О размерах районного коэффициента к заработной плате работников организаций,финансируемых из областного бюджета, и предельном размере повышения районного коэффициента к заработной плате работников организаций, финансируемых из местных бюджетов, в Иркутской области"
</t>
  </si>
  <si>
    <t xml:space="preserve">Объемы субвенций на 2018 год и на плановый период 2019-2020 годов произведены в соответветствии с методикой планирования бюджетных ассигнований областного бюджета, утвержденной приказом министерства финансов Иркутской области от 6 августа 2012 года № 35н-мпр.</t>
  </si>
  <si>
    <t xml:space="preserve">Руководитель агентства по обспечению деятельности мировых судей Иркутской области</t>
  </si>
  <si>
    <t xml:space="preserve">П.Ю. Семенов</t>
  </si>
  <si>
    <t xml:space="preserve">Заместитель руководителя агентства по обеспечению деятельности мировых судей Иркутской области - главный бухгалтер</t>
  </si>
  <si>
    <t xml:space="preserve">О.В. Драгунова</t>
  </si>
  <si>
    <t xml:space="preserve">Исп.: О.А. Рубцова, 242-4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.0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71" activeCellId="0" sqref="D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5" min="13" style="1" width="8.41"/>
    <col collapsed="false" customWidth="false" hidden="false" outlineLevel="0" max="257" min="16" style="1" width="8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</row>
    <row r="6" customFormat="false" ht="103.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</row>
    <row r="7" customFormat="false" ht="13.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</row>
    <row r="8" customFormat="false" ht="15.75" hidden="false" customHeight="true" outlineLevel="0" collapsed="false">
      <c r="A8" s="12"/>
      <c r="B8" s="13" t="s">
        <v>17</v>
      </c>
      <c r="C8" s="14"/>
      <c r="D8" s="14"/>
      <c r="E8" s="14"/>
      <c r="F8" s="14"/>
      <c r="G8" s="14"/>
      <c r="H8" s="15"/>
      <c r="I8" s="15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A9" s="16" t="n">
        <v>1</v>
      </c>
      <c r="B9" s="17" t="s">
        <v>18</v>
      </c>
      <c r="C9" s="18" t="n">
        <v>3</v>
      </c>
      <c r="D9" s="18" t="n">
        <v>1.9</v>
      </c>
      <c r="E9" s="18" t="n">
        <v>74.5</v>
      </c>
      <c r="F9" s="18" t="n">
        <v>3571</v>
      </c>
      <c r="G9" s="19" t="n">
        <v>1516.42515</v>
      </c>
      <c r="H9" s="19" t="n">
        <v>457.9603953</v>
      </c>
      <c r="I9" s="19" t="n">
        <v>1974.3855453</v>
      </c>
      <c r="J9" s="19" t="n">
        <v>181.6434701676</v>
      </c>
      <c r="K9" s="19" t="n">
        <v>2156.0290154676</v>
      </c>
      <c r="L9" s="20" t="n">
        <v>2156</v>
      </c>
      <c r="M9" s="20" t="n">
        <v>2156</v>
      </c>
      <c r="N9" s="20" t="n">
        <v>2156</v>
      </c>
      <c r="O9" s="20" t="n">
        <v>2156</v>
      </c>
    </row>
    <row r="10" customFormat="false" ht="15" hidden="false" customHeight="true" outlineLevel="0" collapsed="false">
      <c r="A10" s="21" t="n">
        <v>2</v>
      </c>
      <c r="B10" s="22" t="s">
        <v>19</v>
      </c>
      <c r="C10" s="23" t="n">
        <v>1</v>
      </c>
      <c r="D10" s="24" t="n">
        <v>1.6</v>
      </c>
      <c r="E10" s="25" t="n">
        <v>74.5</v>
      </c>
      <c r="F10" s="25" t="n">
        <v>3571</v>
      </c>
      <c r="G10" s="26" t="n">
        <v>425.6632</v>
      </c>
      <c r="H10" s="26" t="n">
        <v>128.5502864</v>
      </c>
      <c r="I10" s="27" t="n">
        <v>554.2134864</v>
      </c>
      <c r="J10" s="26" t="n">
        <v>50.9876407488</v>
      </c>
      <c r="K10" s="27" t="n">
        <v>605.2011271488</v>
      </c>
      <c r="L10" s="20" t="n">
        <v>605.2</v>
      </c>
      <c r="M10" s="20" t="n">
        <v>605.2</v>
      </c>
      <c r="N10" s="20" t="n">
        <v>605.2</v>
      </c>
      <c r="O10" s="20" t="n">
        <v>605.2</v>
      </c>
    </row>
    <row r="11" customFormat="false" ht="15" hidden="false" customHeight="true" outlineLevel="0" collapsed="false">
      <c r="A11" s="21" t="n">
        <v>3</v>
      </c>
      <c r="B11" s="28" t="s">
        <v>20</v>
      </c>
      <c r="C11" s="24" t="n">
        <v>4</v>
      </c>
      <c r="D11" s="24" t="n">
        <v>1.6</v>
      </c>
      <c r="E11" s="25" t="n">
        <v>74.5</v>
      </c>
      <c r="F11" s="25" t="n">
        <v>3571</v>
      </c>
      <c r="G11" s="26" t="n">
        <v>1702.6528</v>
      </c>
      <c r="H11" s="26" t="n">
        <v>514.2011456</v>
      </c>
      <c r="I11" s="27" t="n">
        <v>2216.8539456</v>
      </c>
      <c r="J11" s="26" t="n">
        <v>203.9505629952</v>
      </c>
      <c r="K11" s="27" t="n">
        <v>2420.8045085952</v>
      </c>
      <c r="L11" s="20" t="n">
        <v>2420.8</v>
      </c>
      <c r="M11" s="20" t="n">
        <v>2420.8</v>
      </c>
      <c r="N11" s="20" t="n">
        <v>2420.8</v>
      </c>
      <c r="O11" s="20" t="n">
        <v>2420.8</v>
      </c>
    </row>
    <row r="12" customFormat="false" ht="15" hidden="false" customHeight="true" outlineLevel="0" collapsed="false">
      <c r="A12" s="29" t="n">
        <v>4</v>
      </c>
      <c r="B12" s="28" t="s">
        <v>21</v>
      </c>
      <c r="C12" s="24" t="n">
        <v>1</v>
      </c>
      <c r="D12" s="24" t="n">
        <v>1.6</v>
      </c>
      <c r="E12" s="25" t="n">
        <v>74.5</v>
      </c>
      <c r="F12" s="25" t="n">
        <v>3571</v>
      </c>
      <c r="G12" s="26" t="n">
        <v>425.6632</v>
      </c>
      <c r="H12" s="26" t="n">
        <v>128.5502864</v>
      </c>
      <c r="I12" s="27" t="n">
        <v>554.2134864</v>
      </c>
      <c r="J12" s="26" t="n">
        <v>50.9876407488</v>
      </c>
      <c r="K12" s="27" t="n">
        <v>605.2011271488</v>
      </c>
      <c r="L12" s="20" t="n">
        <v>605.2</v>
      </c>
      <c r="M12" s="20" t="n">
        <v>605.2</v>
      </c>
      <c r="N12" s="20" t="n">
        <v>605.2</v>
      </c>
      <c r="O12" s="20" t="n">
        <v>605.2</v>
      </c>
    </row>
    <row r="13" customFormat="false" ht="15" hidden="false" customHeight="true" outlineLevel="0" collapsed="false">
      <c r="A13" s="29" t="n">
        <v>5</v>
      </c>
      <c r="B13" s="28" t="s">
        <v>22</v>
      </c>
      <c r="C13" s="24" t="n">
        <v>1</v>
      </c>
      <c r="D13" s="24" t="n">
        <v>1.6</v>
      </c>
      <c r="E13" s="25" t="n">
        <v>74.5</v>
      </c>
      <c r="F13" s="25" t="n">
        <v>3571</v>
      </c>
      <c r="G13" s="26" t="n">
        <v>425.6632</v>
      </c>
      <c r="H13" s="26" t="n">
        <v>128.5502864</v>
      </c>
      <c r="I13" s="27" t="n">
        <v>554.2134864</v>
      </c>
      <c r="J13" s="26" t="n">
        <v>50.9876407488</v>
      </c>
      <c r="K13" s="27" t="n">
        <v>605.2011271488</v>
      </c>
      <c r="L13" s="20" t="n">
        <v>605.2</v>
      </c>
      <c r="M13" s="20" t="n">
        <v>605.2</v>
      </c>
      <c r="N13" s="20" t="n">
        <v>605.2</v>
      </c>
      <c r="O13" s="20" t="n">
        <v>605.2</v>
      </c>
    </row>
    <row r="14" customFormat="false" ht="15" hidden="false" customHeight="true" outlineLevel="0" collapsed="false">
      <c r="A14" s="29" t="n">
        <v>6</v>
      </c>
      <c r="B14" s="28" t="s">
        <v>23</v>
      </c>
      <c r="C14" s="24" t="n">
        <v>1</v>
      </c>
      <c r="D14" s="24" t="n">
        <v>1.6</v>
      </c>
      <c r="E14" s="25" t="n">
        <v>74.5</v>
      </c>
      <c r="F14" s="25" t="n">
        <v>3571</v>
      </c>
      <c r="G14" s="26" t="n">
        <v>425.6632</v>
      </c>
      <c r="H14" s="26" t="n">
        <v>128.5502864</v>
      </c>
      <c r="I14" s="27" t="n">
        <v>554.2134864</v>
      </c>
      <c r="J14" s="26" t="n">
        <v>50.9876407488</v>
      </c>
      <c r="K14" s="27" t="n">
        <v>605.2011271488</v>
      </c>
      <c r="L14" s="20" t="n">
        <v>605.2</v>
      </c>
      <c r="M14" s="20" t="n">
        <v>605.2</v>
      </c>
      <c r="N14" s="20" t="n">
        <v>605.2</v>
      </c>
      <c r="O14" s="20" t="n">
        <v>605.2</v>
      </c>
    </row>
    <row r="15" customFormat="false" ht="15" hidden="false" customHeight="true" outlineLevel="0" collapsed="false">
      <c r="A15" s="29" t="n">
        <v>7</v>
      </c>
      <c r="B15" s="28" t="s">
        <v>24</v>
      </c>
      <c r="C15" s="24" t="n">
        <v>1</v>
      </c>
      <c r="D15" s="24" t="n">
        <v>1.6</v>
      </c>
      <c r="E15" s="25" t="n">
        <v>74.5</v>
      </c>
      <c r="F15" s="25" t="n">
        <v>3571</v>
      </c>
      <c r="G15" s="26" t="n">
        <v>425.6632</v>
      </c>
      <c r="H15" s="26" t="n">
        <v>128.5502864</v>
      </c>
      <c r="I15" s="27" t="n">
        <v>554.2134864</v>
      </c>
      <c r="J15" s="26" t="n">
        <v>50.9876407488</v>
      </c>
      <c r="K15" s="27" t="n">
        <v>605.2011271488</v>
      </c>
      <c r="L15" s="20" t="n">
        <v>605.2</v>
      </c>
      <c r="M15" s="20" t="n">
        <v>605.2</v>
      </c>
      <c r="N15" s="20" t="n">
        <v>605.2</v>
      </c>
      <c r="O15" s="20" t="n">
        <v>605.2</v>
      </c>
    </row>
    <row r="16" customFormat="false" ht="15" hidden="false" customHeight="true" outlineLevel="0" collapsed="false">
      <c r="A16" s="29" t="n">
        <v>8</v>
      </c>
      <c r="B16" s="28" t="s">
        <v>25</v>
      </c>
      <c r="C16" s="24" t="n">
        <v>2</v>
      </c>
      <c r="D16" s="24" t="n">
        <v>2.1</v>
      </c>
      <c r="E16" s="25" t="n">
        <v>74.5</v>
      </c>
      <c r="F16" s="25" t="n">
        <v>3571</v>
      </c>
      <c r="G16" s="26" t="n">
        <v>1117.3659</v>
      </c>
      <c r="H16" s="26" t="n">
        <v>337.4445018</v>
      </c>
      <c r="I16" s="27" t="n">
        <v>1454.8104018</v>
      </c>
      <c r="J16" s="26" t="n">
        <v>133.8425569656</v>
      </c>
      <c r="K16" s="27" t="n">
        <v>1588.6529587656</v>
      </c>
      <c r="L16" s="20" t="n">
        <v>1588.7</v>
      </c>
      <c r="M16" s="20" t="n">
        <v>1588.7</v>
      </c>
      <c r="N16" s="20" t="n">
        <v>1588.7</v>
      </c>
      <c r="O16" s="20" t="n">
        <v>1588.7</v>
      </c>
    </row>
    <row r="17" customFormat="false" ht="15" hidden="false" customHeight="true" outlineLevel="0" collapsed="false">
      <c r="A17" s="29" t="n">
        <v>9</v>
      </c>
      <c r="B17" s="28" t="s">
        <v>26</v>
      </c>
      <c r="C17" s="24" t="n">
        <v>1</v>
      </c>
      <c r="D17" s="24" t="n">
        <v>1.6</v>
      </c>
      <c r="E17" s="25" t="n">
        <v>74.5</v>
      </c>
      <c r="F17" s="25" t="n">
        <v>3571</v>
      </c>
      <c r="G17" s="26" t="n">
        <v>425.6632</v>
      </c>
      <c r="H17" s="26" t="n">
        <v>128.5502864</v>
      </c>
      <c r="I17" s="27" t="n">
        <v>554.2134864</v>
      </c>
      <c r="J17" s="26" t="n">
        <v>50.9876407488</v>
      </c>
      <c r="K17" s="27" t="n">
        <v>605.2011271488</v>
      </c>
      <c r="L17" s="20" t="n">
        <v>605.2</v>
      </c>
      <c r="M17" s="20" t="n">
        <v>605.2</v>
      </c>
      <c r="N17" s="20" t="n">
        <v>605.2</v>
      </c>
      <c r="O17" s="20" t="n">
        <v>605.2</v>
      </c>
    </row>
    <row r="18" customFormat="false" ht="15" hidden="false" customHeight="true" outlineLevel="0" collapsed="false">
      <c r="A18" s="30" t="n">
        <f aca="false">A17+1</f>
        <v>10</v>
      </c>
      <c r="B18" s="31" t="s">
        <v>27</v>
      </c>
      <c r="C18" s="25" t="n">
        <v>2</v>
      </c>
      <c r="D18" s="25" t="n">
        <v>1.6</v>
      </c>
      <c r="E18" s="25" t="n">
        <v>74.5</v>
      </c>
      <c r="F18" s="25" t="n">
        <v>3571</v>
      </c>
      <c r="G18" s="26" t="n">
        <v>851.3264</v>
      </c>
      <c r="H18" s="26" t="n">
        <v>257.1005728</v>
      </c>
      <c r="I18" s="26" t="n">
        <v>1108.4269728</v>
      </c>
      <c r="J18" s="26" t="n">
        <v>101.9752814976</v>
      </c>
      <c r="K18" s="26" t="n">
        <v>1210.4022542976</v>
      </c>
      <c r="L18" s="20" t="n">
        <v>1210.4</v>
      </c>
      <c r="M18" s="20" t="n">
        <v>1210.4</v>
      </c>
      <c r="N18" s="20" t="n">
        <v>1210.4</v>
      </c>
      <c r="O18" s="20" t="n">
        <v>1210.4</v>
      </c>
    </row>
    <row r="19" customFormat="false" ht="15" hidden="false" customHeight="true" outlineLevel="0" collapsed="false">
      <c r="A19" s="32"/>
      <c r="B19" s="33" t="s">
        <v>28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6"/>
      <c r="N19" s="36"/>
      <c r="O19" s="36"/>
    </row>
    <row r="20" customFormat="false" ht="15" hidden="false" customHeight="true" outlineLevel="0" collapsed="false">
      <c r="A20" s="30" t="n">
        <v>11</v>
      </c>
      <c r="B20" s="31" t="s">
        <v>29</v>
      </c>
      <c r="C20" s="37" t="n">
        <v>1</v>
      </c>
      <c r="D20" s="25" t="n">
        <v>1.6</v>
      </c>
      <c r="E20" s="25" t="n">
        <v>74.5</v>
      </c>
      <c r="F20" s="25" t="n">
        <v>3571</v>
      </c>
      <c r="G20" s="26" t="n">
        <v>425.6632</v>
      </c>
      <c r="H20" s="26" t="n">
        <v>128.5502864</v>
      </c>
      <c r="I20" s="26" t="n">
        <v>554.2134864</v>
      </c>
      <c r="J20" s="26" t="n">
        <v>50.9876407488</v>
      </c>
      <c r="K20" s="26" t="n">
        <v>605.2011271488</v>
      </c>
      <c r="L20" s="20" t="n">
        <v>605.2</v>
      </c>
      <c r="M20" s="20" t="n">
        <v>605.2</v>
      </c>
      <c r="N20" s="20" t="n">
        <v>605.2</v>
      </c>
      <c r="O20" s="20" t="n">
        <v>605.2</v>
      </c>
    </row>
    <row r="21" customFormat="false" ht="15" hidden="false" customHeight="true" outlineLevel="0" collapsed="false">
      <c r="A21" s="30" t="n">
        <f aca="false">A20+1</f>
        <v>12</v>
      </c>
      <c r="B21" s="28" t="s">
        <v>30</v>
      </c>
      <c r="C21" s="24" t="n">
        <v>1</v>
      </c>
      <c r="D21" s="24" t="n">
        <v>1.6</v>
      </c>
      <c r="E21" s="25" t="n">
        <v>74.5</v>
      </c>
      <c r="F21" s="25" t="n">
        <v>3571</v>
      </c>
      <c r="G21" s="26" t="n">
        <v>425.6632</v>
      </c>
      <c r="H21" s="26" t="n">
        <v>128.5502864</v>
      </c>
      <c r="I21" s="27" t="n">
        <v>554.2134864</v>
      </c>
      <c r="J21" s="26" t="n">
        <v>50.9876407488</v>
      </c>
      <c r="K21" s="27" t="n">
        <v>605.2011271488</v>
      </c>
      <c r="L21" s="20" t="n">
        <v>605.2</v>
      </c>
      <c r="M21" s="20" t="n">
        <v>605.2</v>
      </c>
      <c r="N21" s="20" t="n">
        <v>605.2</v>
      </c>
      <c r="O21" s="20" t="n">
        <v>605.2</v>
      </c>
    </row>
    <row r="22" customFormat="false" ht="15" hidden="false" customHeight="true" outlineLevel="0" collapsed="false">
      <c r="A22" s="30" t="n">
        <f aca="false">A21+1</f>
        <v>13</v>
      </c>
      <c r="B22" s="28" t="s">
        <v>31</v>
      </c>
      <c r="C22" s="38" t="n">
        <v>1</v>
      </c>
      <c r="D22" s="24" t="n">
        <v>1.6</v>
      </c>
      <c r="E22" s="25" t="n">
        <v>74.5</v>
      </c>
      <c r="F22" s="25" t="n">
        <v>3571</v>
      </c>
      <c r="G22" s="26" t="n">
        <v>425.6632</v>
      </c>
      <c r="H22" s="26" t="n">
        <v>128.5502864</v>
      </c>
      <c r="I22" s="27" t="n">
        <v>554.2134864</v>
      </c>
      <c r="J22" s="26" t="n">
        <v>50.9876407488</v>
      </c>
      <c r="K22" s="27" t="n">
        <v>605.2011271488</v>
      </c>
      <c r="L22" s="20" t="n">
        <v>605.2</v>
      </c>
      <c r="M22" s="20" t="n">
        <v>605.2</v>
      </c>
      <c r="N22" s="20" t="n">
        <v>605.2</v>
      </c>
      <c r="O22" s="20" t="n">
        <v>605.2</v>
      </c>
    </row>
    <row r="23" customFormat="false" ht="15" hidden="false" customHeight="true" outlineLevel="0" collapsed="false">
      <c r="A23" s="30" t="n">
        <f aca="false">A22+1</f>
        <v>14</v>
      </c>
      <c r="B23" s="28" t="s">
        <v>32</v>
      </c>
      <c r="C23" s="24" t="n">
        <v>1</v>
      </c>
      <c r="D23" s="24" t="n">
        <v>2.2</v>
      </c>
      <c r="E23" s="25" t="n">
        <v>74.5</v>
      </c>
      <c r="F23" s="25" t="n">
        <v>3571</v>
      </c>
      <c r="G23" s="26" t="n">
        <v>585.2869</v>
      </c>
      <c r="H23" s="26" t="n">
        <v>176.7566438</v>
      </c>
      <c r="I23" s="27" t="n">
        <v>762.0435438</v>
      </c>
      <c r="J23" s="26" t="n">
        <v>70.1080060296</v>
      </c>
      <c r="K23" s="27" t="n">
        <v>832.1515498296</v>
      </c>
      <c r="L23" s="20" t="n">
        <v>832.2</v>
      </c>
      <c r="M23" s="20" t="n">
        <v>832.2</v>
      </c>
      <c r="N23" s="20" t="n">
        <v>832.2</v>
      </c>
      <c r="O23" s="20" t="n">
        <v>832.2</v>
      </c>
    </row>
    <row r="24" customFormat="false" ht="15" hidden="false" customHeight="true" outlineLevel="0" collapsed="false">
      <c r="A24" s="30" t="n">
        <f aca="false">A23+1</f>
        <v>15</v>
      </c>
      <c r="B24" s="28" t="s">
        <v>33</v>
      </c>
      <c r="C24" s="38" t="n">
        <v>1</v>
      </c>
      <c r="D24" s="24" t="n">
        <v>1.6</v>
      </c>
      <c r="E24" s="25" t="n">
        <v>74.5</v>
      </c>
      <c r="F24" s="25" t="n">
        <v>3571</v>
      </c>
      <c r="G24" s="26" t="n">
        <v>425.6632</v>
      </c>
      <c r="H24" s="26" t="n">
        <v>128.5502864</v>
      </c>
      <c r="I24" s="27" t="n">
        <v>554.2134864</v>
      </c>
      <c r="J24" s="26" t="n">
        <v>50.9876407488</v>
      </c>
      <c r="K24" s="27" t="n">
        <v>605.2011271488</v>
      </c>
      <c r="L24" s="20" t="n">
        <v>605.2</v>
      </c>
      <c r="M24" s="20" t="n">
        <v>605.2</v>
      </c>
      <c r="N24" s="20" t="n">
        <v>605.2</v>
      </c>
      <c r="O24" s="20" t="n">
        <v>605.2</v>
      </c>
    </row>
    <row r="25" customFormat="false" ht="15" hidden="false" customHeight="true" outlineLevel="0" collapsed="false">
      <c r="A25" s="30" t="n">
        <f aca="false">A24+1</f>
        <v>16</v>
      </c>
      <c r="B25" s="28" t="s">
        <v>34</v>
      </c>
      <c r="C25" s="24" t="n">
        <v>1</v>
      </c>
      <c r="D25" s="24" t="n">
        <v>1.9</v>
      </c>
      <c r="E25" s="25" t="n">
        <v>74.5</v>
      </c>
      <c r="F25" s="25" t="n">
        <v>3571</v>
      </c>
      <c r="G25" s="26" t="n">
        <v>505.47505</v>
      </c>
      <c r="H25" s="26" t="n">
        <v>152.6534651</v>
      </c>
      <c r="I25" s="27" t="n">
        <v>658.1285151</v>
      </c>
      <c r="J25" s="26" t="n">
        <v>60.5478233892</v>
      </c>
      <c r="K25" s="27" t="n">
        <v>718.6763384892</v>
      </c>
      <c r="L25" s="20" t="n">
        <v>718.7</v>
      </c>
      <c r="M25" s="20" t="n">
        <v>718.7</v>
      </c>
      <c r="N25" s="20" t="n">
        <v>718.7</v>
      </c>
      <c r="O25" s="20" t="n">
        <v>718.7</v>
      </c>
    </row>
    <row r="26" customFormat="false" ht="15" hidden="false" customHeight="true" outlineLevel="0" collapsed="false">
      <c r="A26" s="30" t="n">
        <f aca="false">A25+1</f>
        <v>17</v>
      </c>
      <c r="B26" s="28" t="s">
        <v>35</v>
      </c>
      <c r="C26" s="24" t="n">
        <v>1</v>
      </c>
      <c r="D26" s="38" t="n">
        <v>1.8</v>
      </c>
      <c r="E26" s="25" t="n">
        <v>74.5</v>
      </c>
      <c r="F26" s="25" t="n">
        <v>3571</v>
      </c>
      <c r="G26" s="39" t="n">
        <v>478.8711</v>
      </c>
      <c r="H26" s="26" t="n">
        <v>144.6190722</v>
      </c>
      <c r="I26" s="40" t="n">
        <v>623.4901722</v>
      </c>
      <c r="J26" s="26" t="n">
        <v>57.3610958424</v>
      </c>
      <c r="K26" s="40" t="n">
        <v>680.8512680424</v>
      </c>
      <c r="L26" s="20" t="n">
        <v>680.9</v>
      </c>
      <c r="M26" s="20" t="n">
        <v>680.9</v>
      </c>
      <c r="N26" s="20" t="n">
        <v>680.9</v>
      </c>
      <c r="O26" s="20" t="n">
        <v>680.9</v>
      </c>
    </row>
    <row r="27" customFormat="false" ht="15" hidden="false" customHeight="true" outlineLevel="0" collapsed="false">
      <c r="A27" s="30" t="n">
        <f aca="false">A26+1</f>
        <v>18</v>
      </c>
      <c r="B27" s="28" t="s">
        <v>36</v>
      </c>
      <c r="C27" s="24" t="n">
        <v>1</v>
      </c>
      <c r="D27" s="24" t="n">
        <v>1.6</v>
      </c>
      <c r="E27" s="25" t="n">
        <v>74.5</v>
      </c>
      <c r="F27" s="25" t="n">
        <v>3571</v>
      </c>
      <c r="G27" s="26" t="n">
        <v>425.6632</v>
      </c>
      <c r="H27" s="26" t="n">
        <v>128.5502864</v>
      </c>
      <c r="I27" s="27" t="n">
        <v>554.2134864</v>
      </c>
      <c r="J27" s="26" t="n">
        <v>50.9876407488</v>
      </c>
      <c r="K27" s="27" t="n">
        <v>605.2011271488</v>
      </c>
      <c r="L27" s="20" t="n">
        <v>605.2</v>
      </c>
      <c r="M27" s="20" t="n">
        <v>605.2</v>
      </c>
      <c r="N27" s="20" t="n">
        <v>605.2</v>
      </c>
      <c r="O27" s="20" t="n">
        <v>605.2</v>
      </c>
    </row>
    <row r="28" customFormat="false" ht="15" hidden="false" customHeight="true" outlineLevel="0" collapsed="false">
      <c r="A28" s="30" t="n">
        <f aca="false">A27+1</f>
        <v>19</v>
      </c>
      <c r="B28" s="28" t="s">
        <v>37</v>
      </c>
      <c r="C28" s="24" t="n">
        <v>1</v>
      </c>
      <c r="D28" s="24" t="n">
        <v>1.6</v>
      </c>
      <c r="E28" s="25" t="n">
        <v>74.5</v>
      </c>
      <c r="F28" s="25" t="n">
        <v>3571</v>
      </c>
      <c r="G28" s="26" t="n">
        <v>425.6632</v>
      </c>
      <c r="H28" s="26" t="n">
        <v>128.5502864</v>
      </c>
      <c r="I28" s="27" t="n">
        <v>554.2134864</v>
      </c>
      <c r="J28" s="26" t="n">
        <v>50.9876407488</v>
      </c>
      <c r="K28" s="27" t="n">
        <v>605.2011271488</v>
      </c>
      <c r="L28" s="20" t="n">
        <v>605.2</v>
      </c>
      <c r="M28" s="20" t="n">
        <v>605.2</v>
      </c>
      <c r="N28" s="20" t="n">
        <v>605.2</v>
      </c>
      <c r="O28" s="20" t="n">
        <v>605.2</v>
      </c>
    </row>
    <row r="29" customFormat="false" ht="15" hidden="false" customHeight="true" outlineLevel="0" collapsed="false">
      <c r="A29" s="30" t="n">
        <f aca="false">A28+1</f>
        <v>20</v>
      </c>
      <c r="B29" s="28" t="s">
        <v>38</v>
      </c>
      <c r="C29" s="24" t="n">
        <v>1</v>
      </c>
      <c r="D29" s="24" t="n">
        <v>1.6</v>
      </c>
      <c r="E29" s="25" t="n">
        <v>74.5</v>
      </c>
      <c r="F29" s="25" t="n">
        <v>3571</v>
      </c>
      <c r="G29" s="26" t="n">
        <v>425.6632</v>
      </c>
      <c r="H29" s="26" t="n">
        <v>128.5502864</v>
      </c>
      <c r="I29" s="27" t="n">
        <v>554.2134864</v>
      </c>
      <c r="J29" s="26" t="n">
        <v>50.9876407488</v>
      </c>
      <c r="K29" s="27" t="n">
        <v>605.2011271488</v>
      </c>
      <c r="L29" s="20" t="n">
        <v>605.2</v>
      </c>
      <c r="M29" s="20" t="n">
        <v>605.2</v>
      </c>
      <c r="N29" s="20" t="n">
        <v>605.2</v>
      </c>
      <c r="O29" s="20" t="n">
        <v>605.2</v>
      </c>
    </row>
    <row r="30" customFormat="false" ht="15" hidden="false" customHeight="true" outlineLevel="0" collapsed="false">
      <c r="A30" s="30" t="n">
        <f aca="false">A29+1</f>
        <v>21</v>
      </c>
      <c r="B30" s="28" t="s">
        <v>39</v>
      </c>
      <c r="C30" s="24" t="n">
        <v>1</v>
      </c>
      <c r="D30" s="24" t="n">
        <v>2.2</v>
      </c>
      <c r="E30" s="25" t="n">
        <v>74.5</v>
      </c>
      <c r="F30" s="25" t="n">
        <v>3571</v>
      </c>
      <c r="G30" s="26" t="n">
        <v>585.2869</v>
      </c>
      <c r="H30" s="26" t="n">
        <v>176.7566438</v>
      </c>
      <c r="I30" s="27" t="n">
        <v>762.0435438</v>
      </c>
      <c r="J30" s="26" t="n">
        <v>70.1080060296</v>
      </c>
      <c r="K30" s="27" t="n">
        <v>832.1515498296</v>
      </c>
      <c r="L30" s="20" t="n">
        <v>832.2</v>
      </c>
      <c r="M30" s="20" t="n">
        <v>832.2</v>
      </c>
      <c r="N30" s="20" t="n">
        <v>832.2</v>
      </c>
      <c r="O30" s="20" t="n">
        <v>832.2</v>
      </c>
    </row>
    <row r="31" customFormat="false" ht="15" hidden="false" customHeight="true" outlineLevel="0" collapsed="false">
      <c r="A31" s="30" t="n">
        <f aca="false">A30+1</f>
        <v>22</v>
      </c>
      <c r="B31" s="28" t="s">
        <v>40</v>
      </c>
      <c r="C31" s="24" t="n">
        <v>1</v>
      </c>
      <c r="D31" s="24" t="n">
        <v>2.5</v>
      </c>
      <c r="E31" s="25" t="n">
        <v>74.5</v>
      </c>
      <c r="F31" s="25" t="n">
        <v>3571</v>
      </c>
      <c r="G31" s="27" t="n">
        <v>665.09875</v>
      </c>
      <c r="H31" s="26" t="n">
        <v>200.8598225</v>
      </c>
      <c r="I31" s="27" t="n">
        <v>865.9585725</v>
      </c>
      <c r="J31" s="26" t="n">
        <v>79.66818867</v>
      </c>
      <c r="K31" s="27" t="n">
        <v>945.62676117</v>
      </c>
      <c r="L31" s="20" t="n">
        <v>945.6</v>
      </c>
      <c r="M31" s="20" t="n">
        <v>945.6</v>
      </c>
      <c r="N31" s="20" t="n">
        <v>945.6</v>
      </c>
      <c r="O31" s="20" t="n">
        <v>945.6</v>
      </c>
    </row>
    <row r="32" customFormat="false" ht="15" hidden="false" customHeight="true" outlineLevel="0" collapsed="false">
      <c r="A32" s="30" t="n">
        <f aca="false">A31+1</f>
        <v>23</v>
      </c>
      <c r="B32" s="28" t="s">
        <v>41</v>
      </c>
      <c r="C32" s="24" t="n">
        <v>1</v>
      </c>
      <c r="D32" s="38" t="n">
        <v>1.8</v>
      </c>
      <c r="E32" s="25" t="n">
        <v>74.5</v>
      </c>
      <c r="F32" s="25" t="n">
        <v>3571</v>
      </c>
      <c r="G32" s="40" t="n">
        <v>478.8711</v>
      </c>
      <c r="H32" s="26" t="n">
        <v>144.6190722</v>
      </c>
      <c r="I32" s="40" t="n">
        <v>623.4901722</v>
      </c>
      <c r="J32" s="26" t="n">
        <v>57.3610958424</v>
      </c>
      <c r="K32" s="40" t="n">
        <v>680.8512680424</v>
      </c>
      <c r="L32" s="20" t="n">
        <v>680.9</v>
      </c>
      <c r="M32" s="20" t="n">
        <v>680.9</v>
      </c>
      <c r="N32" s="20" t="n">
        <v>680.9</v>
      </c>
      <c r="O32" s="20" t="n">
        <v>680.9</v>
      </c>
    </row>
    <row r="33" customFormat="false" ht="15" hidden="false" customHeight="true" outlineLevel="0" collapsed="false">
      <c r="A33" s="30" t="n">
        <f aca="false">A32+1</f>
        <v>24</v>
      </c>
      <c r="B33" s="28" t="s">
        <v>42</v>
      </c>
      <c r="C33" s="24" t="n">
        <v>1</v>
      </c>
      <c r="D33" s="24" t="n">
        <v>2.2</v>
      </c>
      <c r="E33" s="25" t="n">
        <v>74.5</v>
      </c>
      <c r="F33" s="25" t="n">
        <v>3571</v>
      </c>
      <c r="G33" s="26" t="n">
        <v>585.2869</v>
      </c>
      <c r="H33" s="26" t="n">
        <v>176.7566438</v>
      </c>
      <c r="I33" s="27" t="n">
        <v>762.0435438</v>
      </c>
      <c r="J33" s="26" t="n">
        <v>70.1080060296</v>
      </c>
      <c r="K33" s="27" t="n">
        <v>832.1515498296</v>
      </c>
      <c r="L33" s="20" t="n">
        <v>832.2</v>
      </c>
      <c r="M33" s="20" t="n">
        <v>832.2</v>
      </c>
      <c r="N33" s="20" t="n">
        <v>832.2</v>
      </c>
      <c r="O33" s="20" t="n">
        <v>832.2</v>
      </c>
    </row>
    <row r="34" customFormat="false" ht="15" hidden="false" customHeight="true" outlineLevel="0" collapsed="false">
      <c r="A34" s="30" t="n">
        <f aca="false">A33+1</f>
        <v>25</v>
      </c>
      <c r="B34" s="28" t="s">
        <v>43</v>
      </c>
      <c r="C34" s="24" t="n">
        <v>1</v>
      </c>
      <c r="D34" s="24" t="n">
        <v>1.6</v>
      </c>
      <c r="E34" s="25" t="n">
        <v>74.5</v>
      </c>
      <c r="F34" s="25" t="n">
        <v>3571</v>
      </c>
      <c r="G34" s="26" t="n">
        <v>425.6632</v>
      </c>
      <c r="H34" s="26" t="n">
        <v>128.5502864</v>
      </c>
      <c r="I34" s="27" t="n">
        <v>554.2134864</v>
      </c>
      <c r="J34" s="26" t="n">
        <v>50.9876407488</v>
      </c>
      <c r="K34" s="27" t="n">
        <v>605.2011271488</v>
      </c>
      <c r="L34" s="20" t="n">
        <v>605.2</v>
      </c>
      <c r="M34" s="20" t="n">
        <v>605.2</v>
      </c>
      <c r="N34" s="20" t="n">
        <v>605.2</v>
      </c>
      <c r="O34" s="20" t="n">
        <v>605.2</v>
      </c>
    </row>
    <row r="35" customFormat="false" ht="15" hidden="false" customHeight="true" outlineLevel="0" collapsed="false">
      <c r="A35" s="30" t="n">
        <f aca="false">A34+1</f>
        <v>26</v>
      </c>
      <c r="B35" s="28" t="s">
        <v>44</v>
      </c>
      <c r="C35" s="24" t="n">
        <v>1</v>
      </c>
      <c r="D35" s="24" t="n">
        <v>2.2</v>
      </c>
      <c r="E35" s="25" t="n">
        <v>74.5</v>
      </c>
      <c r="F35" s="25" t="n">
        <v>3571</v>
      </c>
      <c r="G35" s="27" t="n">
        <v>585.2869</v>
      </c>
      <c r="H35" s="26" t="n">
        <v>176.7566438</v>
      </c>
      <c r="I35" s="27" t="n">
        <v>762.0435438</v>
      </c>
      <c r="J35" s="26" t="n">
        <v>70.1080060296</v>
      </c>
      <c r="K35" s="27" t="n">
        <v>832.1515498296</v>
      </c>
      <c r="L35" s="20" t="n">
        <v>832.2</v>
      </c>
      <c r="M35" s="20" t="n">
        <v>832.2</v>
      </c>
      <c r="N35" s="20" t="n">
        <v>832.2</v>
      </c>
      <c r="O35" s="20" t="n">
        <v>832.2</v>
      </c>
    </row>
    <row r="36" customFormat="false" ht="15" hidden="false" customHeight="true" outlineLevel="0" collapsed="false">
      <c r="A36" s="30" t="n">
        <f aca="false">A35+1</f>
        <v>27</v>
      </c>
      <c r="B36" s="28" t="s">
        <v>45</v>
      </c>
      <c r="C36" s="24" t="n">
        <v>2</v>
      </c>
      <c r="D36" s="24" t="n">
        <v>2.1</v>
      </c>
      <c r="E36" s="25" t="n">
        <v>74.5</v>
      </c>
      <c r="F36" s="25" t="n">
        <v>3571</v>
      </c>
      <c r="G36" s="26" t="n">
        <v>1117.3659</v>
      </c>
      <c r="H36" s="26" t="n">
        <v>337.4445018</v>
      </c>
      <c r="I36" s="27" t="n">
        <v>1454.8104018</v>
      </c>
      <c r="J36" s="26" t="n">
        <v>133.8425569656</v>
      </c>
      <c r="K36" s="27" t="n">
        <v>1588.6529587656</v>
      </c>
      <c r="L36" s="20" t="n">
        <v>1588.7</v>
      </c>
      <c r="M36" s="20" t="n">
        <v>1588.7</v>
      </c>
      <c r="N36" s="20" t="n">
        <v>1588.7</v>
      </c>
      <c r="O36" s="20" t="n">
        <v>1588.7</v>
      </c>
    </row>
    <row r="37" customFormat="false" ht="15" hidden="false" customHeight="true" outlineLevel="0" collapsed="false">
      <c r="A37" s="30" t="n">
        <f aca="false">A36+1</f>
        <v>28</v>
      </c>
      <c r="B37" s="28" t="s">
        <v>46</v>
      </c>
      <c r="C37" s="24" t="n">
        <v>1</v>
      </c>
      <c r="D37" s="24" t="n">
        <v>1.6</v>
      </c>
      <c r="E37" s="25" t="n">
        <v>74.5</v>
      </c>
      <c r="F37" s="25" t="n">
        <v>3571</v>
      </c>
      <c r="G37" s="26" t="n">
        <v>425.6632</v>
      </c>
      <c r="H37" s="26" t="n">
        <v>128.5502864</v>
      </c>
      <c r="I37" s="27" t="n">
        <v>554.2134864</v>
      </c>
      <c r="J37" s="26" t="n">
        <v>50.9876407488</v>
      </c>
      <c r="K37" s="27" t="n">
        <v>605.2011271488</v>
      </c>
      <c r="L37" s="20" t="n">
        <v>605.2</v>
      </c>
      <c r="M37" s="20" t="n">
        <v>605.2</v>
      </c>
      <c r="N37" s="20" t="n">
        <v>605.2</v>
      </c>
      <c r="O37" s="20" t="n">
        <v>605.2</v>
      </c>
    </row>
    <row r="38" customFormat="false" ht="15" hidden="false" customHeight="true" outlineLevel="0" collapsed="false">
      <c r="A38" s="30" t="n">
        <f aca="false">A37+1</f>
        <v>29</v>
      </c>
      <c r="B38" s="28" t="s">
        <v>47</v>
      </c>
      <c r="C38" s="38" t="n">
        <v>1</v>
      </c>
      <c r="D38" s="24" t="n">
        <v>1.6</v>
      </c>
      <c r="E38" s="25" t="n">
        <v>74.5</v>
      </c>
      <c r="F38" s="25" t="n">
        <v>3571</v>
      </c>
      <c r="G38" s="26" t="n">
        <v>425.6632</v>
      </c>
      <c r="H38" s="26" t="n">
        <v>128.5502864</v>
      </c>
      <c r="I38" s="27" t="n">
        <v>554.2134864</v>
      </c>
      <c r="J38" s="26" t="n">
        <v>50.9876407488</v>
      </c>
      <c r="K38" s="27" t="n">
        <v>605.2011271488</v>
      </c>
      <c r="L38" s="20" t="n">
        <v>605.2</v>
      </c>
      <c r="M38" s="20" t="n">
        <v>605.2</v>
      </c>
      <c r="N38" s="20" t="n">
        <v>605.2</v>
      </c>
      <c r="O38" s="20" t="n">
        <v>605.2</v>
      </c>
    </row>
    <row r="39" customFormat="false" ht="15" hidden="false" customHeight="true" outlineLevel="0" collapsed="false">
      <c r="A39" s="30" t="n">
        <f aca="false">A38+1</f>
        <v>30</v>
      </c>
      <c r="B39" s="28" t="s">
        <v>48</v>
      </c>
      <c r="C39" s="24" t="n">
        <v>1</v>
      </c>
      <c r="D39" s="24" t="n">
        <v>1.6</v>
      </c>
      <c r="E39" s="25" t="n">
        <v>74.5</v>
      </c>
      <c r="F39" s="25" t="n">
        <v>3571</v>
      </c>
      <c r="G39" s="26" t="n">
        <v>425.6632</v>
      </c>
      <c r="H39" s="26" t="n">
        <v>128.5502864</v>
      </c>
      <c r="I39" s="27" t="n">
        <v>554.2134864</v>
      </c>
      <c r="J39" s="26" t="n">
        <v>50.9876407488</v>
      </c>
      <c r="K39" s="27" t="n">
        <v>605.2011271488</v>
      </c>
      <c r="L39" s="20" t="n">
        <v>605.2</v>
      </c>
      <c r="M39" s="20" t="n">
        <v>605.2</v>
      </c>
      <c r="N39" s="20" t="n">
        <v>605.2</v>
      </c>
      <c r="O39" s="20" t="n">
        <v>605.2</v>
      </c>
    </row>
    <row r="40" customFormat="false" ht="15" hidden="false" customHeight="true" outlineLevel="0" collapsed="false">
      <c r="A40" s="30" t="n">
        <f aca="false">A39+1</f>
        <v>31</v>
      </c>
      <c r="B40" s="28" t="s">
        <v>49</v>
      </c>
      <c r="C40" s="38" t="n">
        <v>1</v>
      </c>
      <c r="D40" s="24" t="n">
        <v>1.6</v>
      </c>
      <c r="E40" s="25" t="n">
        <v>74.5</v>
      </c>
      <c r="F40" s="25" t="n">
        <v>3571</v>
      </c>
      <c r="G40" s="26" t="n">
        <v>425.6632</v>
      </c>
      <c r="H40" s="26" t="n">
        <v>128.5502864</v>
      </c>
      <c r="I40" s="27" t="n">
        <v>554.2134864</v>
      </c>
      <c r="J40" s="26" t="n">
        <v>50.9876407488</v>
      </c>
      <c r="K40" s="27" t="n">
        <v>605.2011271488</v>
      </c>
      <c r="L40" s="20" t="n">
        <v>605.2</v>
      </c>
      <c r="M40" s="20" t="n">
        <v>605.2</v>
      </c>
      <c r="N40" s="20" t="n">
        <v>605.2</v>
      </c>
      <c r="O40" s="20" t="n">
        <v>605.2</v>
      </c>
    </row>
    <row r="41" customFormat="false" ht="15" hidden="false" customHeight="true" outlineLevel="0" collapsed="false">
      <c r="A41" s="30" t="n">
        <f aca="false">A40+1</f>
        <v>32</v>
      </c>
      <c r="B41" s="28" t="s">
        <v>50</v>
      </c>
      <c r="C41" s="24" t="n">
        <v>2</v>
      </c>
      <c r="D41" s="24" t="n">
        <v>1.6</v>
      </c>
      <c r="E41" s="25" t="n">
        <v>74.5</v>
      </c>
      <c r="F41" s="25" t="n">
        <v>3571</v>
      </c>
      <c r="G41" s="26" t="n">
        <v>851.3264</v>
      </c>
      <c r="H41" s="26" t="n">
        <v>257.1005728</v>
      </c>
      <c r="I41" s="27" t="n">
        <v>1108.4269728</v>
      </c>
      <c r="J41" s="26" t="n">
        <v>101.9752814976</v>
      </c>
      <c r="K41" s="27" t="n">
        <v>1210.4022542976</v>
      </c>
      <c r="L41" s="20" t="n">
        <v>1210.4</v>
      </c>
      <c r="M41" s="20" t="n">
        <v>1210.4</v>
      </c>
      <c r="N41" s="20" t="n">
        <v>1210.4</v>
      </c>
      <c r="O41" s="20" t="n">
        <v>1210.4</v>
      </c>
    </row>
    <row r="42" customFormat="false" ht="15" hidden="false" customHeight="true" outlineLevel="0" collapsed="false">
      <c r="A42" s="30" t="n">
        <f aca="false">A41+1</f>
        <v>33</v>
      </c>
      <c r="B42" s="28" t="s">
        <v>51</v>
      </c>
      <c r="C42" s="24" t="n">
        <v>2</v>
      </c>
      <c r="D42" s="24" t="n">
        <v>1.6</v>
      </c>
      <c r="E42" s="25" t="n">
        <v>74.5</v>
      </c>
      <c r="F42" s="25" t="n">
        <v>3571</v>
      </c>
      <c r="G42" s="26" t="n">
        <v>851.3264</v>
      </c>
      <c r="H42" s="26" t="n">
        <v>257.1005728</v>
      </c>
      <c r="I42" s="27" t="n">
        <v>1108.4269728</v>
      </c>
      <c r="J42" s="26" t="n">
        <v>101.9752814976</v>
      </c>
      <c r="K42" s="27" t="n">
        <v>1210.4022542976</v>
      </c>
      <c r="L42" s="20" t="n">
        <v>1210.4</v>
      </c>
      <c r="M42" s="20" t="n">
        <v>1210.4</v>
      </c>
      <c r="N42" s="20" t="n">
        <v>1210.4</v>
      </c>
      <c r="O42" s="20" t="n">
        <v>1210.4</v>
      </c>
    </row>
    <row r="43" customFormat="false" ht="15" hidden="false" customHeight="true" outlineLevel="0" collapsed="false">
      <c r="A43" s="30" t="n">
        <f aca="false">A42+1</f>
        <v>34</v>
      </c>
      <c r="B43" s="28" t="s">
        <v>52</v>
      </c>
      <c r="C43" s="24" t="n">
        <v>1</v>
      </c>
      <c r="D43" s="24" t="n">
        <v>1.6</v>
      </c>
      <c r="E43" s="25" t="n">
        <v>74.5</v>
      </c>
      <c r="F43" s="25" t="n">
        <v>3571</v>
      </c>
      <c r="G43" s="26" t="n">
        <v>425.6632</v>
      </c>
      <c r="H43" s="26" t="n">
        <v>128.5502864</v>
      </c>
      <c r="I43" s="27" t="n">
        <v>554.2134864</v>
      </c>
      <c r="J43" s="26" t="n">
        <v>50.9876407488</v>
      </c>
      <c r="K43" s="27" t="n">
        <v>605.2011271488</v>
      </c>
      <c r="L43" s="20" t="n">
        <v>605.2</v>
      </c>
      <c r="M43" s="20" t="n">
        <v>605.2</v>
      </c>
      <c r="N43" s="20" t="n">
        <v>605.2</v>
      </c>
      <c r="O43" s="20" t="n">
        <v>605.2</v>
      </c>
    </row>
    <row r="44" customFormat="false" ht="15" hidden="false" customHeight="true" outlineLevel="0" collapsed="false">
      <c r="A44" s="30" t="n">
        <f aca="false">A43+1</f>
        <v>35</v>
      </c>
      <c r="B44" s="28" t="s">
        <v>53</v>
      </c>
      <c r="C44" s="24" t="n">
        <v>2</v>
      </c>
      <c r="D44" s="24" t="n">
        <v>1.6</v>
      </c>
      <c r="E44" s="25" t="n">
        <v>74.5</v>
      </c>
      <c r="F44" s="25" t="n">
        <v>3571</v>
      </c>
      <c r="G44" s="26" t="n">
        <v>851.3264</v>
      </c>
      <c r="H44" s="26" t="n">
        <v>257.1005728</v>
      </c>
      <c r="I44" s="27" t="n">
        <v>1108.4269728</v>
      </c>
      <c r="J44" s="26" t="n">
        <v>101.9752814976</v>
      </c>
      <c r="K44" s="27" t="n">
        <v>1210.4022542976</v>
      </c>
      <c r="L44" s="20" t="n">
        <v>1210.4</v>
      </c>
      <c r="M44" s="20" t="n">
        <v>1210.4</v>
      </c>
      <c r="N44" s="20" t="n">
        <v>1210.4</v>
      </c>
      <c r="O44" s="20" t="n">
        <v>1210.4</v>
      </c>
    </row>
    <row r="45" customFormat="false" ht="15" hidden="false" customHeight="true" outlineLevel="0" collapsed="false">
      <c r="A45" s="30" t="n">
        <f aca="false">A44+1</f>
        <v>36</v>
      </c>
      <c r="B45" s="28" t="s">
        <v>54</v>
      </c>
      <c r="C45" s="24" t="n">
        <v>1</v>
      </c>
      <c r="D45" s="24" t="n">
        <v>2.1</v>
      </c>
      <c r="E45" s="25" t="n">
        <v>74.5</v>
      </c>
      <c r="F45" s="25" t="n">
        <v>3571</v>
      </c>
      <c r="G45" s="26" t="n">
        <v>558.68295</v>
      </c>
      <c r="H45" s="26" t="n">
        <v>168.7222509</v>
      </c>
      <c r="I45" s="27" t="n">
        <v>727.4052009</v>
      </c>
      <c r="J45" s="26" t="n">
        <v>66.9212784828</v>
      </c>
      <c r="K45" s="27" t="n">
        <v>794.3264793828</v>
      </c>
      <c r="L45" s="20" t="n">
        <v>794.3</v>
      </c>
      <c r="M45" s="20" t="n">
        <v>794.3</v>
      </c>
      <c r="N45" s="20" t="n">
        <v>794.3</v>
      </c>
      <c r="O45" s="20" t="n">
        <v>794.3</v>
      </c>
    </row>
    <row r="46" customFormat="false" ht="15" hidden="false" customHeight="true" outlineLevel="0" collapsed="false">
      <c r="A46" s="30" t="n">
        <f aca="false">A45+1</f>
        <v>37</v>
      </c>
      <c r="B46" s="28" t="s">
        <v>55</v>
      </c>
      <c r="C46" s="24" t="n">
        <v>1</v>
      </c>
      <c r="D46" s="24" t="n">
        <v>2.2</v>
      </c>
      <c r="E46" s="25" t="n">
        <v>74.5</v>
      </c>
      <c r="F46" s="25" t="n">
        <v>3571</v>
      </c>
      <c r="G46" s="26" t="n">
        <v>585.2869</v>
      </c>
      <c r="H46" s="26" t="n">
        <v>176.7566438</v>
      </c>
      <c r="I46" s="27" t="n">
        <v>762.0435438</v>
      </c>
      <c r="J46" s="26" t="n">
        <v>70.1080060296</v>
      </c>
      <c r="K46" s="27" t="n">
        <v>832.1515498296</v>
      </c>
      <c r="L46" s="20" t="n">
        <v>832.2</v>
      </c>
      <c r="M46" s="20" t="n">
        <v>832.2</v>
      </c>
      <c r="N46" s="20" t="n">
        <v>832.2</v>
      </c>
      <c r="O46" s="20" t="n">
        <v>832.2</v>
      </c>
    </row>
    <row r="47" customFormat="false" ht="15" hidden="false" customHeight="true" outlineLevel="0" collapsed="false">
      <c r="A47" s="30" t="n">
        <f aca="false">A46+1</f>
        <v>38</v>
      </c>
      <c r="B47" s="28" t="s">
        <v>56</v>
      </c>
      <c r="C47" s="24" t="n">
        <v>1</v>
      </c>
      <c r="D47" s="24" t="n">
        <v>1.6</v>
      </c>
      <c r="E47" s="25" t="n">
        <v>74.5</v>
      </c>
      <c r="F47" s="25" t="n">
        <v>3571</v>
      </c>
      <c r="G47" s="26" t="n">
        <v>425.6632</v>
      </c>
      <c r="H47" s="26" t="n">
        <v>128.5502864</v>
      </c>
      <c r="I47" s="27" t="n">
        <v>554.2134864</v>
      </c>
      <c r="J47" s="26" t="n">
        <v>50.9876407488</v>
      </c>
      <c r="K47" s="27" t="n">
        <v>605.2011271488</v>
      </c>
      <c r="L47" s="20" t="n">
        <v>605.2</v>
      </c>
      <c r="M47" s="20" t="n">
        <v>605.2</v>
      </c>
      <c r="N47" s="20" t="n">
        <v>605.2</v>
      </c>
      <c r="O47" s="20" t="n">
        <v>605.2</v>
      </c>
    </row>
    <row r="48" customFormat="false" ht="15" hidden="false" customHeight="true" outlineLevel="0" collapsed="false">
      <c r="A48" s="30" t="n">
        <f aca="false">A47+1</f>
        <v>39</v>
      </c>
      <c r="B48" s="28" t="s">
        <v>57</v>
      </c>
      <c r="C48" s="24" t="n">
        <v>1</v>
      </c>
      <c r="D48" s="24" t="n">
        <v>1.6</v>
      </c>
      <c r="E48" s="25" t="n">
        <v>74.5</v>
      </c>
      <c r="F48" s="25" t="n">
        <v>3571</v>
      </c>
      <c r="G48" s="26" t="n">
        <v>425.6632</v>
      </c>
      <c r="H48" s="26" t="n">
        <v>128.5502864</v>
      </c>
      <c r="I48" s="27" t="n">
        <v>554.2134864</v>
      </c>
      <c r="J48" s="26" t="n">
        <v>50.9876407488</v>
      </c>
      <c r="K48" s="27" t="n">
        <v>605.2011271488</v>
      </c>
      <c r="L48" s="20" t="n">
        <v>605.2</v>
      </c>
      <c r="M48" s="20" t="n">
        <v>605.2</v>
      </c>
      <c r="N48" s="20" t="n">
        <v>605.2</v>
      </c>
      <c r="O48" s="20" t="n">
        <v>605.2</v>
      </c>
    </row>
    <row r="49" customFormat="false" ht="15" hidden="false" customHeight="true" outlineLevel="0" collapsed="false">
      <c r="A49" s="30" t="n">
        <f aca="false">A48+1</f>
        <v>40</v>
      </c>
      <c r="B49" s="28" t="s">
        <v>58</v>
      </c>
      <c r="C49" s="24" t="n">
        <v>1</v>
      </c>
      <c r="D49" s="24" t="n">
        <v>1.6</v>
      </c>
      <c r="E49" s="25" t="n">
        <v>74.5</v>
      </c>
      <c r="F49" s="25" t="n">
        <v>3571</v>
      </c>
      <c r="G49" s="26" t="n">
        <v>425.6632</v>
      </c>
      <c r="H49" s="26" t="n">
        <v>128.5502864</v>
      </c>
      <c r="I49" s="27" t="n">
        <v>554.2134864</v>
      </c>
      <c r="J49" s="26" t="n">
        <v>50.9876407488</v>
      </c>
      <c r="K49" s="27" t="n">
        <v>605.2011271488</v>
      </c>
      <c r="L49" s="20" t="n">
        <v>605.2</v>
      </c>
      <c r="M49" s="20" t="n">
        <v>605.2</v>
      </c>
      <c r="N49" s="20" t="n">
        <v>605.2</v>
      </c>
      <c r="O49" s="20" t="n">
        <v>605.2</v>
      </c>
    </row>
    <row r="50" customFormat="false" ht="15" hidden="false" customHeight="true" outlineLevel="0" collapsed="false">
      <c r="A50" s="30" t="n">
        <f aca="false">A49+1</f>
        <v>41</v>
      </c>
      <c r="B50" s="28" t="s">
        <v>59</v>
      </c>
      <c r="C50" s="24" t="n">
        <v>1</v>
      </c>
      <c r="D50" s="24" t="n">
        <v>1.6</v>
      </c>
      <c r="E50" s="25" t="n">
        <v>74.5</v>
      </c>
      <c r="F50" s="25" t="n">
        <v>3571</v>
      </c>
      <c r="G50" s="26" t="n">
        <v>425.6632</v>
      </c>
      <c r="H50" s="26" t="n">
        <v>128.5502864</v>
      </c>
      <c r="I50" s="27" t="n">
        <v>554.2134864</v>
      </c>
      <c r="J50" s="26" t="n">
        <v>50.9876407488</v>
      </c>
      <c r="K50" s="27" t="n">
        <v>605.2011271488</v>
      </c>
      <c r="L50" s="20" t="n">
        <v>605.2</v>
      </c>
      <c r="M50" s="20" t="n">
        <v>605.2</v>
      </c>
      <c r="N50" s="20" t="n">
        <v>605.2</v>
      </c>
      <c r="O50" s="20" t="n">
        <v>605.2</v>
      </c>
    </row>
    <row r="51" customFormat="false" ht="15" hidden="false" customHeight="true" outlineLevel="0" collapsed="false">
      <c r="A51" s="30" t="n">
        <f aca="false">A50+1</f>
        <v>42</v>
      </c>
      <c r="B51" s="41" t="s">
        <v>60</v>
      </c>
      <c r="C51" s="42" t="n">
        <v>1</v>
      </c>
      <c r="D51" s="43" t="n">
        <v>1.6</v>
      </c>
      <c r="E51" s="25" t="n">
        <v>74.5</v>
      </c>
      <c r="F51" s="25" t="n">
        <v>3571</v>
      </c>
      <c r="G51" s="44" t="n">
        <v>425.6632</v>
      </c>
      <c r="H51" s="26" t="n">
        <v>128.5502864</v>
      </c>
      <c r="I51" s="44" t="n">
        <v>554.2134864</v>
      </c>
      <c r="J51" s="26" t="n">
        <v>50.9876407488</v>
      </c>
      <c r="K51" s="44" t="n">
        <v>605.2011271488</v>
      </c>
      <c r="L51" s="20" t="n">
        <v>605.2</v>
      </c>
      <c r="M51" s="20" t="n">
        <v>605.2</v>
      </c>
      <c r="N51" s="20" t="n">
        <v>605.2</v>
      </c>
      <c r="O51" s="20" t="n">
        <v>605.2</v>
      </c>
    </row>
    <row r="52" customFormat="false" ht="15" hidden="false" customHeight="true" outlineLevel="0" collapsed="false">
      <c r="A52" s="45"/>
      <c r="B52" s="46" t="s">
        <v>61</v>
      </c>
      <c r="C52" s="47" t="n">
        <v>53</v>
      </c>
      <c r="D52" s="48"/>
      <c r="E52" s="48"/>
      <c r="F52" s="48"/>
      <c r="G52" s="49" t="n">
        <v>24688.4656</v>
      </c>
      <c r="H52" s="49" t="n">
        <v>7455.9166112</v>
      </c>
      <c r="I52" s="49" t="n">
        <v>32144.3822112</v>
      </c>
      <c r="J52" s="49" t="n">
        <v>2957.2831634304</v>
      </c>
      <c r="K52" s="50" t="n">
        <v>35101.6653746304</v>
      </c>
      <c r="L52" s="51" t="n">
        <v>35102</v>
      </c>
      <c r="M52" s="51" t="n">
        <v>35102</v>
      </c>
      <c r="N52" s="51" t="n">
        <v>35102</v>
      </c>
      <c r="O52" s="51" t="n">
        <v>35102</v>
      </c>
    </row>
    <row r="53" customFormat="false" ht="22.5" hidden="false" customHeight="true" outlineLevel="0" collapsed="false">
      <c r="A53" s="52"/>
      <c r="B53" s="53"/>
      <c r="C53" s="54"/>
      <c r="D53" s="55"/>
      <c r="E53" s="55"/>
      <c r="F53" s="55"/>
      <c r="G53" s="56"/>
      <c r="H53" s="56"/>
      <c r="I53" s="56"/>
      <c r="J53" s="56"/>
      <c r="K53" s="56"/>
    </row>
    <row r="54" customFormat="false" ht="25.5" hidden="false" customHeight="true" outlineLevel="0" collapsed="false">
      <c r="A54" s="57" t="s">
        <v>62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40.15" hidden="false" customHeight="true" outlineLevel="0" collapsed="false">
      <c r="A55" s="58" t="s">
        <v>63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7.25" hidden="false" customHeight="true" outlineLevel="0" collapsed="false">
      <c r="A56" s="59" t="s">
        <v>6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22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59.25" hidden="false" customHeight="true" outlineLevel="0" collapsed="false">
      <c r="A59" s="60" t="s">
        <v>65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65" customFormat="true" ht="51.75" hidden="false" customHeight="true" outlineLevel="0" collapsed="false">
      <c r="A61" s="61" t="s">
        <v>66</v>
      </c>
      <c r="B61" s="61"/>
      <c r="C61" s="62"/>
      <c r="D61" s="63"/>
      <c r="E61" s="63"/>
      <c r="F61" s="64" t="s">
        <v>67</v>
      </c>
      <c r="G61" s="64"/>
    </row>
    <row r="62" s="1" customFormat="true" ht="12.75" hidden="false" customHeight="false" outlineLevel="0" collapsed="false"/>
    <row r="63" s="1" customFormat="true" ht="3.75" hidden="false" customHeight="true" outlineLevel="0" collapsed="false"/>
    <row r="64" s="65" customFormat="true" ht="81" hidden="false" customHeight="true" outlineLevel="0" collapsed="false">
      <c r="A64" s="61" t="s">
        <v>68</v>
      </c>
      <c r="B64" s="61"/>
      <c r="C64" s="66"/>
      <c r="D64" s="63"/>
      <c r="E64" s="63"/>
      <c r="F64" s="64" t="s">
        <v>69</v>
      </c>
      <c r="G64" s="64"/>
    </row>
    <row r="65" s="1" customFormat="tru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8"/>
      <c r="I65" s="68"/>
      <c r="J65" s="68"/>
      <c r="K65" s="68"/>
      <c r="L65" s="69"/>
      <c r="M65" s="69"/>
      <c r="N65" s="69"/>
      <c r="O65" s="69"/>
    </row>
    <row r="66" customFormat="false" ht="12.75" hidden="false" customHeight="false" outlineLevel="0" collapsed="false">
      <c r="A66" s="70" t="s">
        <v>70</v>
      </c>
      <c r="B66" s="70"/>
      <c r="C66" s="65"/>
      <c r="D66" s="65"/>
      <c r="E66" s="65"/>
      <c r="F66" s="65"/>
      <c r="G66" s="65"/>
      <c r="H66" s="69"/>
      <c r="I66" s="69"/>
      <c r="J66" s="69"/>
      <c r="K66" s="69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9"/>
      <c r="I67" s="69"/>
      <c r="J67" s="69"/>
      <c r="K67" s="69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9"/>
      <c r="I68" s="69"/>
      <c r="J68" s="69"/>
      <c r="K68" s="69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9"/>
      <c r="I69" s="69"/>
      <c r="J69" s="69"/>
      <c r="K69" s="69"/>
    </row>
    <row r="70" customFormat="false" ht="12.75" hidden="false" customHeight="false" outlineLevel="0" collapsed="false">
      <c r="H70" s="71"/>
      <c r="I70" s="71"/>
      <c r="J70" s="71"/>
      <c r="K70" s="71"/>
    </row>
    <row r="71" customFormat="false" ht="12.75" hidden="false" customHeight="false" outlineLevel="0" collapsed="false">
      <c r="H71" s="71"/>
      <c r="I71" s="71"/>
      <c r="J71" s="71"/>
      <c r="K71" s="71"/>
    </row>
    <row r="72" customFormat="false" ht="12.75" hidden="false" customHeight="false" outlineLevel="0" collapsed="false">
      <c r="H72" s="71"/>
      <c r="I72" s="71"/>
      <c r="J72" s="71"/>
      <c r="K72" s="71"/>
    </row>
    <row r="73" customFormat="false" ht="12.75" hidden="false" customHeight="false" outlineLevel="0" collapsed="false">
      <c r="H73" s="71"/>
      <c r="I73" s="71"/>
      <c r="J73" s="71"/>
      <c r="K73" s="71"/>
    </row>
    <row r="74" customFormat="false" ht="12.75" hidden="false" customHeight="false" outlineLevel="0" collapsed="false">
      <c r="H74" s="71"/>
      <c r="I74" s="71"/>
      <c r="J74" s="71"/>
      <c r="K74" s="71"/>
    </row>
    <row r="75" customFormat="false" ht="12.75" hidden="false" customHeight="false" outlineLevel="0" collapsed="false">
      <c r="H75" s="71"/>
      <c r="I75" s="71"/>
      <c r="J75" s="71"/>
      <c r="K75" s="71"/>
    </row>
    <row r="76" customFormat="false" ht="12.75" hidden="false" customHeight="false" outlineLevel="0" collapsed="false">
      <c r="H76" s="71"/>
      <c r="I76" s="71"/>
      <c r="J76" s="71"/>
      <c r="K76" s="71"/>
    </row>
    <row r="77" customFormat="false" ht="12.75" hidden="false" customHeight="false" outlineLevel="0" collapsed="false">
      <c r="H77" s="71"/>
      <c r="I77" s="71"/>
      <c r="J77" s="71"/>
      <c r="K77" s="71"/>
    </row>
    <row r="78" customFormat="false" ht="12.75" hidden="false" customHeight="false" outlineLevel="0" collapsed="false">
      <c r="H78" s="71"/>
      <c r="I78" s="71"/>
      <c r="J78" s="71"/>
      <c r="K78" s="71"/>
    </row>
    <row r="79" customFormat="false" ht="12.75" hidden="false" customHeight="false" outlineLevel="0" collapsed="false">
      <c r="H79" s="71"/>
      <c r="I79" s="71"/>
      <c r="J79" s="71"/>
      <c r="K79" s="71"/>
    </row>
    <row r="80" customFormat="false" ht="12.75" hidden="false" customHeight="false" outlineLevel="0" collapsed="false">
      <c r="H80" s="71"/>
      <c r="I80" s="71"/>
      <c r="J80" s="71"/>
      <c r="K80" s="71"/>
    </row>
    <row r="81" customFormat="false" ht="12.75" hidden="false" customHeight="false" outlineLevel="0" collapsed="false">
      <c r="H81" s="71"/>
      <c r="I81" s="71"/>
      <c r="J81" s="71"/>
      <c r="K81" s="71"/>
    </row>
    <row r="82" customFormat="false" ht="12.75" hidden="false" customHeight="false" outlineLevel="0" collapsed="false">
      <c r="H82" s="71"/>
      <c r="I82" s="71"/>
      <c r="J82" s="71"/>
      <c r="K82" s="71"/>
    </row>
    <row r="83" customFormat="false" ht="12.75" hidden="false" customHeight="false" outlineLevel="0" collapsed="false">
      <c r="H83" s="71"/>
      <c r="I83" s="71"/>
      <c r="J83" s="71"/>
      <c r="K83" s="71"/>
    </row>
    <row r="84" customFormat="false" ht="12.75" hidden="false" customHeight="false" outlineLevel="0" collapsed="false">
      <c r="H84" s="71"/>
      <c r="I84" s="71"/>
      <c r="J84" s="71"/>
      <c r="K84" s="71"/>
    </row>
    <row r="85" customFormat="false" ht="12.75" hidden="false" customHeight="false" outlineLevel="0" collapsed="false">
      <c r="H85" s="71"/>
      <c r="I85" s="71"/>
      <c r="J85" s="71"/>
      <c r="K85" s="71"/>
    </row>
    <row r="86" customFormat="false" ht="12.75" hidden="false" customHeight="false" outlineLevel="0" collapsed="false">
      <c r="H86" s="71"/>
      <c r="I86" s="71"/>
      <c r="J86" s="71"/>
      <c r="K86" s="71"/>
    </row>
    <row r="87" customFormat="false" ht="12.75" hidden="false" customHeight="false" outlineLevel="0" collapsed="false">
      <c r="H87" s="71"/>
      <c r="I87" s="71"/>
      <c r="J87" s="71"/>
      <c r="K87" s="71"/>
    </row>
    <row r="88" customFormat="false" ht="12.75" hidden="false" customHeight="false" outlineLevel="0" collapsed="false">
      <c r="H88" s="71"/>
      <c r="I88" s="71"/>
      <c r="J88" s="71"/>
      <c r="K88" s="71"/>
    </row>
    <row r="89" customFormat="false" ht="12.75" hidden="false" customHeight="false" outlineLevel="0" collapsed="false">
      <c r="H89" s="71"/>
      <c r="I89" s="71"/>
      <c r="J89" s="71"/>
      <c r="K89" s="71"/>
    </row>
    <row r="90" customFormat="false" ht="12.75" hidden="false" customHeight="false" outlineLevel="0" collapsed="false">
      <c r="H90" s="71"/>
      <c r="I90" s="71"/>
      <c r="J90" s="71"/>
      <c r="K90" s="71"/>
    </row>
    <row r="91" customFormat="false" ht="12.75" hidden="false" customHeight="false" outlineLevel="0" collapsed="false">
      <c r="H91" s="71"/>
      <c r="I91" s="71"/>
      <c r="J91" s="71"/>
      <c r="K91" s="71"/>
    </row>
    <row r="92" customFormat="false" ht="12.75" hidden="false" customHeight="false" outlineLevel="0" collapsed="false">
      <c r="H92" s="71"/>
      <c r="I92" s="71"/>
      <c r="J92" s="71"/>
      <c r="K92" s="71"/>
    </row>
    <row r="93" customFormat="false" ht="12.75" hidden="false" customHeight="false" outlineLevel="0" collapsed="false">
      <c r="H93" s="71"/>
      <c r="I93" s="71"/>
      <c r="J93" s="71"/>
      <c r="K93" s="71"/>
    </row>
    <row r="94" customFormat="false" ht="12.75" hidden="false" customHeight="false" outlineLevel="0" collapsed="false">
      <c r="H94" s="71"/>
      <c r="I94" s="71"/>
      <c r="J94" s="71"/>
      <c r="K94" s="71"/>
    </row>
    <row r="95" customFormat="false" ht="12.75" hidden="false" customHeight="false" outlineLevel="0" collapsed="false">
      <c r="H95" s="71"/>
      <c r="I95" s="71"/>
      <c r="J95" s="71"/>
      <c r="K95" s="71"/>
    </row>
    <row r="96" customFormat="false" ht="12.75" hidden="false" customHeight="false" outlineLevel="0" collapsed="false">
      <c r="H96" s="71"/>
      <c r="I96" s="71"/>
      <c r="J96" s="71"/>
      <c r="K96" s="71"/>
    </row>
    <row r="97" customFormat="false" ht="12.75" hidden="false" customHeight="false" outlineLevel="0" collapsed="false">
      <c r="H97" s="71"/>
      <c r="I97" s="71"/>
      <c r="J97" s="71"/>
      <c r="K97" s="71"/>
    </row>
    <row r="98" customFormat="false" ht="12.75" hidden="false" customHeight="false" outlineLevel="0" collapsed="false">
      <c r="H98" s="71"/>
      <c r="I98" s="71"/>
      <c r="J98" s="71"/>
      <c r="K98" s="71"/>
    </row>
    <row r="99" customFormat="false" ht="12.75" hidden="false" customHeight="false" outlineLevel="0" collapsed="false">
      <c r="H99" s="71"/>
      <c r="I99" s="71"/>
      <c r="J99" s="71"/>
      <c r="K99" s="71"/>
    </row>
    <row r="100" customFormat="false" ht="12.75" hidden="false" customHeight="false" outlineLevel="0" collapsed="false">
      <c r="H100" s="71"/>
      <c r="I100" s="71"/>
      <c r="J100" s="71"/>
      <c r="K100" s="71"/>
    </row>
    <row r="101" customFormat="false" ht="12.75" hidden="false" customHeight="false" outlineLevel="0" collapsed="false">
      <c r="H101" s="71"/>
      <c r="I101" s="71"/>
      <c r="J101" s="71"/>
      <c r="K101" s="71"/>
    </row>
  </sheetData>
  <mergeCells count="11">
    <mergeCell ref="A1:O1"/>
    <mergeCell ref="A2:O4"/>
    <mergeCell ref="A54:L54"/>
    <mergeCell ref="A55:L55"/>
    <mergeCell ref="A56:L57"/>
    <mergeCell ref="A59:L59"/>
    <mergeCell ref="A61:B61"/>
    <mergeCell ref="F61:G61"/>
    <mergeCell ref="A64:B64"/>
    <mergeCell ref="F64:G64"/>
    <mergeCell ref="A66:B6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9:17Z</dcterms:created>
  <dc:creator>050-emk</dc:creator>
  <dc:description/>
  <dc:language>en-US</dc:language>
  <cp:lastModifiedBy>Бадмаева Е.Ц.</cp:lastModifiedBy>
  <cp:lastPrinted>2017-09-08T04:31:57Z</cp:lastPrinted>
  <dcterms:modified xsi:type="dcterms:W3CDTF">2017-09-25T02:48:56Z</dcterms:modified>
  <cp:revision>0</cp:revision>
  <dc:subject/>
  <dc:title/>
</cp:coreProperties>
</file>