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РАСЧЕТ РАСПРЕДЕЛЕНИЯ</t>
  </si>
  <si>
    <t xml:space="preserve">субвенций на осуществление областных государственных полномочий по предоставлению гражданам субсидий на оплату жилых помещений и коммунальных услуг на 2017 год в соответствии с Законом Иркутской области от 10 декабря 2007 года № 116-оз "О наделении органов местного самоуправления областными государственными полномочиями по предоставлению гражданам субсидий на оплату жилого помещения и коммунальных услуг"</t>
  </si>
  <si>
    <t xml:space="preserve">№</t>
  </si>
  <si>
    <t xml:space="preserve">Наименование МО</t>
  </si>
  <si>
    <t xml:space="preserve">Субвенции на предоставление гражданам субсидий на оплату жилых помещений и коммунальных услуг
 на 2017 год, тыс.руб.</t>
  </si>
  <si>
    <t xml:space="preserve">Корректировка субвенции на предоставление гражданам субсидий на оплату ЖКУ на 2017 год, тыс.руб. (дополнительно)</t>
  </si>
  <si>
    <t xml:space="preserve">ИТОГО субвенции на предоставление гражданам субсидий на оплату жилых помещений и коммунальных услуг
 на 2017 год, тыс.руб.</t>
  </si>
  <si>
    <t xml:space="preserve"> Субвенции на содержание и обеспечение деятельности муниципальных служащих, осуществляющих областные государственные полномочия по предоставлению гражданам субсидий на оплату жилых помещений и коммунальных услуг на 2017 год 
 тыс. руб.</t>
  </si>
  <si>
    <t xml:space="preserve">ИТОГО субвенций на 2017 год, тыс. руб.</t>
  </si>
  <si>
    <t xml:space="preserve">5=3+4</t>
  </si>
  <si>
    <t xml:space="preserve">7=5+6</t>
  </si>
  <si>
    <t xml:space="preserve">Городские округа:</t>
  </si>
  <si>
    <t xml:space="preserve">Муниципальное образование «Ангарский городской округ»</t>
  </si>
  <si>
    <t xml:space="preserve">Муниципальное образование города Братска</t>
  </si>
  <si>
    <t xml:space="preserve">Зиминское городское муниципальное образование</t>
  </si>
  <si>
    <t xml:space="preserve">город Иркутск</t>
  </si>
  <si>
    <t xml:space="preserve">Муниципальное образование «город Саянск»</t>
  </si>
  <si>
    <t xml:space="preserve">Муниципальное образование «город Свирск»</t>
  </si>
  <si>
    <t xml:space="preserve">Муниципальное образование - «город Тулун»</t>
  </si>
  <si>
    <t xml:space="preserve">город Усолье-Сибирское</t>
  </si>
  <si>
    <t xml:space="preserve">Муниципальное образование город Усть-Илимск</t>
  </si>
  <si>
    <t xml:space="preserve">Муниципальное образование «город Черемхово»</t>
  </si>
  <si>
    <t xml:space="preserve">Муниципальные районы:</t>
  </si>
  <si>
    <t xml:space="preserve">Муниципальное образование «Аларский район»</t>
  </si>
  <si>
    <t xml:space="preserve">Муниципальное образование Балаганский район</t>
  </si>
  <si>
    <t xml:space="preserve">Муниципальное образование «Баяндаевский район»</t>
  </si>
  <si>
    <t xml:space="preserve">Муниципальное образование города Бодайбо и района</t>
  </si>
  <si>
    <t xml:space="preserve">Муниципальное образование Боханский район</t>
  </si>
  <si>
    <t xml:space="preserve">Муниципальное образование «Братский район»</t>
  </si>
  <si>
    <t xml:space="preserve">Муниципальное образование «Жигаловский район»</t>
  </si>
  <si>
    <t xml:space="preserve">Муниципальное образование «Заларинский район»</t>
  </si>
  <si>
    <t xml:space="preserve">Зиминское районное муниципальное образование</t>
  </si>
  <si>
    <t xml:space="preserve">Иркутское районное муниципальное образование</t>
  </si>
  <si>
    <t xml:space="preserve">Муниципальное образование Иркутской области «Казачинско-Ленский район»</t>
  </si>
  <si>
    <t xml:space="preserve">Муниципальное образование «Катангский район»</t>
  </si>
  <si>
    <t xml:space="preserve">Муниципальное образование «Качугский район»</t>
  </si>
  <si>
    <t xml:space="preserve">Муниципальное образование Киренский район</t>
  </si>
  <si>
    <t xml:space="preserve">Муниципальное образование Куйтунский район</t>
  </si>
  <si>
    <t xml:space="preserve">Муниципальное образование Мамско-Чуйского района</t>
  </si>
  <si>
    <t xml:space="preserve">Муниципальное образование «Нижнеилимский район»</t>
  </si>
  <si>
    <t xml:space="preserve">Муниципальное образование «Нижнеудинский район»</t>
  </si>
  <si>
    <t xml:space="preserve">Муниципальное образование «Нукутский район»</t>
  </si>
  <si>
    <t xml:space="preserve">Ольхонское районное муниципальное образование</t>
  </si>
  <si>
    <t xml:space="preserve">Осинский муниципальный район</t>
  </si>
  <si>
    <t xml:space="preserve">Муниципальное образование «Слюдянский район»</t>
  </si>
  <si>
    <t xml:space="preserve">Муниципальное образование «Тайшетский район»</t>
  </si>
  <si>
    <t xml:space="preserve">Муниципальное образование «Тулунский район»</t>
  </si>
  <si>
    <t xml:space="preserve">Усольское районное муниципальное образование</t>
  </si>
  <si>
    <t xml:space="preserve">Муниципальное образование «Усть-Илимский район»</t>
  </si>
  <si>
    <t xml:space="preserve">Усть-Кутское муниципальное образование</t>
  </si>
  <si>
    <t xml:space="preserve">Районное муниципальное образование «Усть-Удинский район»</t>
  </si>
  <si>
    <t xml:space="preserve">Черемховское районное муниципальное образование</t>
  </si>
  <si>
    <t xml:space="preserve">Чунское районное муниципальное образование</t>
  </si>
  <si>
    <t xml:space="preserve">Шелеховский район</t>
  </si>
  <si>
    <t xml:space="preserve">Муниципальное образование «Эхирит-Булагатский район»</t>
  </si>
  <si>
    <t xml:space="preserve">Итого</t>
  </si>
  <si>
    <t xml:space="preserve">Министр социального развития, опеки</t>
  </si>
  <si>
    <t xml:space="preserve">и попечительства Иркутской области</t>
  </si>
  <si>
    <t xml:space="preserve">В.А. Родионов</t>
  </si>
  <si>
    <t xml:space="preserve">Ю.В. Толстикова, 25 33 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.00000"/>
    <numFmt numFmtId="168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7EA5ED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9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C52" activeCellId="0" sqref="C52:G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2.99"/>
    <col collapsed="false" customWidth="true" hidden="false" outlineLevel="0" max="3" min="3" style="1" width="20.56"/>
    <col collapsed="false" customWidth="true" hidden="false" outlineLevel="0" max="4" min="4" style="1" width="23.7"/>
    <col collapsed="false" customWidth="true" hidden="false" outlineLevel="0" max="5" min="5" style="1" width="22.42"/>
    <col collapsed="false" customWidth="true" hidden="false" outlineLevel="0" max="6" min="6" style="1" width="36.28"/>
    <col collapsed="false" customWidth="true" hidden="false" outlineLevel="0" max="7" min="7" style="1" width="19.85"/>
    <col collapsed="false" customWidth="true" hidden="false" outlineLevel="0" max="8" min="8" style="1" width="10.13"/>
    <col collapsed="false" customWidth="true" hidden="false" outlineLevel="0" max="9" min="9" style="1" width="12.7"/>
    <col collapsed="false" customWidth="true" hidden="false" outlineLevel="0" max="10" min="10" style="1" width="9.14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0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0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7" t="s">
        <v>6</v>
      </c>
      <c r="F5" s="9" t="s">
        <v>7</v>
      </c>
      <c r="G5" s="10" t="s">
        <v>8</v>
      </c>
    </row>
    <row r="6" customFormat="false" ht="15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s">
        <v>9</v>
      </c>
      <c r="F6" s="11" t="n">
        <v>6</v>
      </c>
      <c r="G6" s="12" t="s">
        <v>10</v>
      </c>
    </row>
    <row r="7" customFormat="false" ht="20.25" hidden="false" customHeight="true" outlineLevel="0" collapsed="false">
      <c r="A7" s="13" t="s">
        <v>11</v>
      </c>
      <c r="B7" s="13"/>
      <c r="C7" s="14"/>
      <c r="D7" s="15"/>
      <c r="E7" s="16"/>
      <c r="F7" s="17"/>
      <c r="G7" s="18"/>
    </row>
    <row r="8" customFormat="false" ht="23.25" hidden="false" customHeight="false" outlineLevel="0" collapsed="false">
      <c r="A8" s="19" t="n">
        <v>1</v>
      </c>
      <c r="B8" s="20" t="s">
        <v>12</v>
      </c>
      <c r="C8" s="21" t="n">
        <v>67570</v>
      </c>
      <c r="D8" s="22" t="n">
        <v>-7812.7</v>
      </c>
      <c r="E8" s="22" t="n">
        <v>59757.3</v>
      </c>
      <c r="F8" s="23" t="n">
        <v>10474.6</v>
      </c>
      <c r="G8" s="24" t="n">
        <v>70231.9</v>
      </c>
      <c r="H8" s="25"/>
      <c r="I8" s="26"/>
    </row>
    <row r="9" customFormat="false" ht="23.25" hidden="false" customHeight="false" outlineLevel="0" collapsed="false">
      <c r="A9" s="19" t="n">
        <f aca="false">A8+1</f>
        <v>2</v>
      </c>
      <c r="B9" s="27" t="s">
        <v>13</v>
      </c>
      <c r="C9" s="21" t="n">
        <v>99040</v>
      </c>
      <c r="D9" s="22" t="n">
        <v>-3619.3</v>
      </c>
      <c r="E9" s="22" t="n">
        <v>95420.7</v>
      </c>
      <c r="F9" s="23" t="n">
        <v>10365.5</v>
      </c>
      <c r="G9" s="24" t="n">
        <v>105786.2</v>
      </c>
      <c r="H9" s="25"/>
      <c r="I9" s="26"/>
    </row>
    <row r="10" customFormat="false" ht="23.25" hidden="false" customHeight="false" outlineLevel="0" collapsed="false">
      <c r="A10" s="19" t="n">
        <v>3</v>
      </c>
      <c r="B10" s="27" t="s">
        <v>14</v>
      </c>
      <c r="C10" s="21" t="n">
        <v>50500</v>
      </c>
      <c r="D10" s="22" t="n">
        <v>-8133.9</v>
      </c>
      <c r="E10" s="22" t="n">
        <v>42366.1</v>
      </c>
      <c r="F10" s="23" t="n">
        <v>1745.8</v>
      </c>
      <c r="G10" s="24" t="n">
        <v>44111.9</v>
      </c>
      <c r="H10" s="25"/>
      <c r="I10" s="26"/>
    </row>
    <row r="11" customFormat="false" ht="23.25" hidden="false" customHeight="false" outlineLevel="0" collapsed="false">
      <c r="A11" s="19" t="n">
        <v>4</v>
      </c>
      <c r="B11" s="28" t="s">
        <v>15</v>
      </c>
      <c r="C11" s="21" t="n">
        <v>156000</v>
      </c>
      <c r="D11" s="22" t="n">
        <v>-3113.1</v>
      </c>
      <c r="E11" s="22" t="n">
        <v>152886.9</v>
      </c>
      <c r="F11" s="23" t="n">
        <v>12802.3</v>
      </c>
      <c r="G11" s="24" t="n">
        <v>165689.2</v>
      </c>
      <c r="H11" s="25"/>
      <c r="I11" s="26"/>
    </row>
    <row r="12" customFormat="false" ht="23.25" hidden="false" customHeight="false" outlineLevel="0" collapsed="false">
      <c r="A12" s="19" t="n">
        <v>5</v>
      </c>
      <c r="B12" s="27" t="s">
        <v>16</v>
      </c>
      <c r="C12" s="21" t="n">
        <v>25980</v>
      </c>
      <c r="D12" s="22" t="n">
        <v>-788.1</v>
      </c>
      <c r="E12" s="22" t="n">
        <v>25191.9</v>
      </c>
      <c r="F12" s="23" t="n">
        <v>1745.8</v>
      </c>
      <c r="G12" s="24" t="n">
        <v>26937.7</v>
      </c>
      <c r="H12" s="25"/>
      <c r="I12" s="26"/>
    </row>
    <row r="13" customFormat="false" ht="23.25" hidden="false" customHeight="false" outlineLevel="0" collapsed="false">
      <c r="A13" s="19" t="n">
        <v>6</v>
      </c>
      <c r="B13" s="27" t="s">
        <v>17</v>
      </c>
      <c r="C13" s="21" t="n">
        <v>35700</v>
      </c>
      <c r="D13" s="22" t="n">
        <v>-4689.1</v>
      </c>
      <c r="E13" s="22" t="n">
        <v>31010.9</v>
      </c>
      <c r="F13" s="23" t="n">
        <v>1745.8</v>
      </c>
      <c r="G13" s="24" t="n">
        <v>32756.7</v>
      </c>
      <c r="H13" s="25"/>
      <c r="I13" s="26"/>
    </row>
    <row r="14" customFormat="false" ht="23.25" hidden="false" customHeight="false" outlineLevel="0" collapsed="false">
      <c r="A14" s="19" t="n">
        <v>7</v>
      </c>
      <c r="B14" s="27" t="s">
        <v>18</v>
      </c>
      <c r="C14" s="21" t="n">
        <v>39300</v>
      </c>
      <c r="D14" s="22" t="n">
        <v>-4994.9</v>
      </c>
      <c r="E14" s="22" t="n">
        <v>34305.1</v>
      </c>
      <c r="F14" s="23" t="n">
        <v>1454.8</v>
      </c>
      <c r="G14" s="24" t="n">
        <v>35759.9</v>
      </c>
      <c r="H14" s="25"/>
      <c r="I14" s="26"/>
    </row>
    <row r="15" customFormat="false" ht="23.25" hidden="false" customHeight="false" outlineLevel="0" collapsed="false">
      <c r="A15" s="19" t="n">
        <f aca="false">A14+1</f>
        <v>8</v>
      </c>
      <c r="B15" s="29" t="s">
        <v>19</v>
      </c>
      <c r="C15" s="21" t="n">
        <v>48570</v>
      </c>
      <c r="D15" s="22" t="n">
        <v>-4300</v>
      </c>
      <c r="E15" s="22" t="n">
        <v>44270</v>
      </c>
      <c r="F15" s="23" t="n">
        <v>3491.5</v>
      </c>
      <c r="G15" s="24" t="n">
        <v>47761.5</v>
      </c>
      <c r="H15" s="25"/>
      <c r="I15" s="26"/>
    </row>
    <row r="16" customFormat="false" ht="23.25" hidden="false" customHeight="false" outlineLevel="0" collapsed="false">
      <c r="A16" s="19" t="n">
        <v>9</v>
      </c>
      <c r="B16" s="27" t="s">
        <v>20</v>
      </c>
      <c r="C16" s="21" t="n">
        <v>70500</v>
      </c>
      <c r="D16" s="22" t="n">
        <v>-6842.5</v>
      </c>
      <c r="E16" s="22" t="n">
        <v>63657.5</v>
      </c>
      <c r="F16" s="23" t="n">
        <v>4582.7</v>
      </c>
      <c r="G16" s="24" t="n">
        <v>68240.2</v>
      </c>
      <c r="H16" s="25"/>
      <c r="I16" s="26"/>
    </row>
    <row r="17" customFormat="false" ht="23.25" hidden="false" customHeight="false" outlineLevel="0" collapsed="false">
      <c r="A17" s="19" t="n">
        <v>10</v>
      </c>
      <c r="B17" s="27" t="s">
        <v>21</v>
      </c>
      <c r="C17" s="21" t="n">
        <v>40600</v>
      </c>
      <c r="D17" s="22" t="n">
        <v>-7985.3</v>
      </c>
      <c r="E17" s="22" t="n">
        <v>32614.7</v>
      </c>
      <c r="F17" s="23" t="n">
        <v>3491.5</v>
      </c>
      <c r="G17" s="24" t="n">
        <v>36106.2</v>
      </c>
      <c r="H17" s="25"/>
      <c r="I17" s="26"/>
    </row>
    <row r="18" customFormat="false" ht="23.25" hidden="false" customHeight="false" outlineLevel="0" collapsed="false">
      <c r="A18" s="30" t="s">
        <v>22</v>
      </c>
      <c r="B18" s="30"/>
      <c r="C18" s="21"/>
      <c r="D18" s="22"/>
      <c r="E18" s="22"/>
      <c r="F18" s="23"/>
      <c r="G18" s="24"/>
      <c r="H18" s="25"/>
      <c r="I18" s="26"/>
    </row>
    <row r="19" customFormat="false" ht="23.25" hidden="false" customHeight="false" outlineLevel="0" collapsed="false">
      <c r="A19" s="19" t="n">
        <v>11</v>
      </c>
      <c r="B19" s="27" t="s">
        <v>23</v>
      </c>
      <c r="C19" s="21" t="n">
        <v>5495</v>
      </c>
      <c r="D19" s="22" t="n">
        <v>-445.7</v>
      </c>
      <c r="E19" s="22" t="n">
        <v>5049.3</v>
      </c>
      <c r="F19" s="31" t="n">
        <v>1163.8</v>
      </c>
      <c r="G19" s="24" t="n">
        <v>6213.1</v>
      </c>
      <c r="H19" s="25"/>
      <c r="I19" s="26"/>
    </row>
    <row r="20" customFormat="false" ht="23.25" hidden="false" customHeight="false" outlineLevel="0" collapsed="false">
      <c r="A20" s="19" t="n">
        <v>12</v>
      </c>
      <c r="B20" s="27" t="s">
        <v>24</v>
      </c>
      <c r="C20" s="21" t="n">
        <v>264.5</v>
      </c>
      <c r="D20" s="22" t="n">
        <v>0</v>
      </c>
      <c r="E20" s="22" t="n">
        <v>264.5</v>
      </c>
      <c r="F20" s="21" t="n">
        <v>291</v>
      </c>
      <c r="G20" s="24" t="n">
        <v>555.5</v>
      </c>
      <c r="H20" s="25"/>
      <c r="I20" s="26"/>
    </row>
    <row r="21" customFormat="false" ht="23.25" hidden="false" customHeight="false" outlineLevel="0" collapsed="false">
      <c r="A21" s="19" t="n">
        <v>13</v>
      </c>
      <c r="B21" s="27" t="s">
        <v>25</v>
      </c>
      <c r="C21" s="21" t="n">
        <v>5760</v>
      </c>
      <c r="D21" s="22" t="n">
        <v>1161.4</v>
      </c>
      <c r="E21" s="22" t="n">
        <v>6921.4</v>
      </c>
      <c r="F21" s="23" t="n">
        <v>872.9</v>
      </c>
      <c r="G21" s="24" t="n">
        <v>7794.3</v>
      </c>
      <c r="H21" s="25"/>
      <c r="I21" s="26"/>
    </row>
    <row r="22" customFormat="false" ht="23.25" hidden="false" customHeight="false" outlineLevel="0" collapsed="false">
      <c r="A22" s="19" t="n">
        <v>14</v>
      </c>
      <c r="B22" s="27" t="s">
        <v>26</v>
      </c>
      <c r="C22" s="21" t="n">
        <v>35230</v>
      </c>
      <c r="D22" s="22" t="n">
        <v>-3000</v>
      </c>
      <c r="E22" s="22" t="n">
        <v>32230</v>
      </c>
      <c r="F22" s="23" t="n">
        <v>1600.3</v>
      </c>
      <c r="G22" s="24" t="n">
        <v>33830.3</v>
      </c>
      <c r="H22" s="25"/>
      <c r="I22" s="26"/>
    </row>
    <row r="23" customFormat="false" ht="23.25" hidden="false" customHeight="false" outlineLevel="0" collapsed="false">
      <c r="A23" s="19" t="n">
        <v>15</v>
      </c>
      <c r="B23" s="27" t="s">
        <v>27</v>
      </c>
      <c r="C23" s="21" t="n">
        <v>16980</v>
      </c>
      <c r="D23" s="22" t="n">
        <v>-7772.5</v>
      </c>
      <c r="E23" s="22" t="n">
        <v>9207.5</v>
      </c>
      <c r="F23" s="23" t="n">
        <v>1163.8</v>
      </c>
      <c r="G23" s="24" t="n">
        <v>10371.3</v>
      </c>
      <c r="H23" s="25"/>
      <c r="I23" s="26"/>
    </row>
    <row r="24" customFormat="false" ht="23.25" hidden="false" customHeight="false" outlineLevel="0" collapsed="false">
      <c r="A24" s="19" t="n">
        <v>16</v>
      </c>
      <c r="B24" s="27" t="s">
        <v>28</v>
      </c>
      <c r="C24" s="21" t="n">
        <v>50600</v>
      </c>
      <c r="D24" s="22" t="n">
        <v>-8375.9</v>
      </c>
      <c r="E24" s="22" t="n">
        <v>42224.1</v>
      </c>
      <c r="F24" s="23" t="n">
        <v>3109.7</v>
      </c>
      <c r="G24" s="24" t="n">
        <v>45333.8</v>
      </c>
      <c r="H24" s="25"/>
      <c r="I24" s="26"/>
    </row>
    <row r="25" customFormat="false" ht="23.25" hidden="false" customHeight="false" outlineLevel="0" collapsed="false">
      <c r="A25" s="19" t="n">
        <v>17</v>
      </c>
      <c r="B25" s="27" t="s">
        <v>29</v>
      </c>
      <c r="C25" s="21" t="n">
        <v>904</v>
      </c>
      <c r="D25" s="22" t="n">
        <v>100</v>
      </c>
      <c r="E25" s="22" t="n">
        <v>1004</v>
      </c>
      <c r="F25" s="23" t="n">
        <v>327.3</v>
      </c>
      <c r="G25" s="24" t="n">
        <v>1331.3</v>
      </c>
      <c r="H25" s="25"/>
      <c r="I25" s="26"/>
    </row>
    <row r="26" customFormat="false" ht="23.25" hidden="false" customHeight="false" outlineLevel="0" collapsed="false">
      <c r="A26" s="19" t="n">
        <v>18</v>
      </c>
      <c r="B26" s="27" t="s">
        <v>30</v>
      </c>
      <c r="C26" s="21" t="n">
        <v>30850</v>
      </c>
      <c r="D26" s="22" t="n">
        <v>200</v>
      </c>
      <c r="E26" s="22" t="n">
        <v>31050</v>
      </c>
      <c r="F26" s="23" t="n">
        <v>1454.8</v>
      </c>
      <c r="G26" s="24" t="n">
        <v>32504.8</v>
      </c>
      <c r="H26" s="25"/>
      <c r="I26" s="26"/>
    </row>
    <row r="27" customFormat="false" ht="23.25" hidden="false" customHeight="false" outlineLevel="0" collapsed="false">
      <c r="A27" s="19" t="n">
        <v>19</v>
      </c>
      <c r="B27" s="27" t="s">
        <v>31</v>
      </c>
      <c r="C27" s="21" t="n">
        <v>4070</v>
      </c>
      <c r="D27" s="22" t="n">
        <v>0</v>
      </c>
      <c r="E27" s="22" t="n">
        <v>4070</v>
      </c>
      <c r="F27" s="23" t="n">
        <v>291</v>
      </c>
      <c r="G27" s="24" t="n">
        <v>4361</v>
      </c>
      <c r="H27" s="25"/>
      <c r="I27" s="26"/>
    </row>
    <row r="28" customFormat="false" ht="23.25" hidden="false" customHeight="false" outlineLevel="0" collapsed="false">
      <c r="A28" s="19" t="n">
        <v>20</v>
      </c>
      <c r="B28" s="27" t="s">
        <v>32</v>
      </c>
      <c r="C28" s="21" t="n">
        <v>24500</v>
      </c>
      <c r="D28" s="22" t="n">
        <v>-2340.7</v>
      </c>
      <c r="E28" s="22" t="n">
        <v>22159.3</v>
      </c>
      <c r="F28" s="23" t="n">
        <v>872.9</v>
      </c>
      <c r="G28" s="24" t="n">
        <v>23032.2</v>
      </c>
      <c r="H28" s="25"/>
      <c r="I28" s="26"/>
    </row>
    <row r="29" customFormat="false" ht="40.5" hidden="false" customHeight="false" outlineLevel="0" collapsed="false">
      <c r="A29" s="19" t="n">
        <v>21</v>
      </c>
      <c r="B29" s="27" t="s">
        <v>33</v>
      </c>
      <c r="C29" s="21" t="n">
        <v>14830</v>
      </c>
      <c r="D29" s="22" t="n">
        <v>120</v>
      </c>
      <c r="E29" s="22" t="n">
        <v>14950</v>
      </c>
      <c r="F29" s="23" t="n">
        <v>800.1</v>
      </c>
      <c r="G29" s="24" t="n">
        <v>15750.1</v>
      </c>
      <c r="H29" s="25"/>
      <c r="I29" s="26"/>
    </row>
    <row r="30" customFormat="false" ht="23.25" hidden="false" customHeight="false" outlineLevel="0" collapsed="false">
      <c r="A30" s="19" t="n">
        <v>22</v>
      </c>
      <c r="B30" s="27" t="s">
        <v>34</v>
      </c>
      <c r="C30" s="21" t="n">
        <v>506.1</v>
      </c>
      <c r="D30" s="22" t="n">
        <v>0</v>
      </c>
      <c r="E30" s="22" t="n">
        <v>506.1</v>
      </c>
      <c r="F30" s="23" t="n">
        <v>454.6</v>
      </c>
      <c r="G30" s="24" t="n">
        <v>960.7</v>
      </c>
      <c r="H30" s="25"/>
      <c r="I30" s="26"/>
    </row>
    <row r="31" customFormat="false" ht="23.25" hidden="false" customHeight="false" outlineLevel="0" collapsed="false">
      <c r="A31" s="19" t="n">
        <v>23</v>
      </c>
      <c r="B31" s="27" t="s">
        <v>35</v>
      </c>
      <c r="C31" s="21" t="n">
        <v>8130</v>
      </c>
      <c r="D31" s="22" t="n">
        <v>-1000</v>
      </c>
      <c r="E31" s="22" t="n">
        <v>7130</v>
      </c>
      <c r="F31" s="23" t="n">
        <v>654.7</v>
      </c>
      <c r="G31" s="24" t="n">
        <v>7784.7</v>
      </c>
      <c r="H31" s="25"/>
      <c r="I31" s="26"/>
    </row>
    <row r="32" customFormat="false" ht="23.25" hidden="false" customHeight="false" outlineLevel="0" collapsed="false">
      <c r="A32" s="19" t="n">
        <v>24</v>
      </c>
      <c r="B32" s="27" t="s">
        <v>36</v>
      </c>
      <c r="C32" s="21" t="n">
        <v>10800</v>
      </c>
      <c r="D32" s="22" t="n">
        <v>0</v>
      </c>
      <c r="E32" s="22" t="n">
        <v>10800</v>
      </c>
      <c r="F32" s="23" t="n">
        <v>1600.3</v>
      </c>
      <c r="G32" s="24" t="n">
        <v>12400.3</v>
      </c>
      <c r="H32" s="25"/>
      <c r="I32" s="26"/>
    </row>
    <row r="33" customFormat="false" ht="23.25" hidden="false" customHeight="false" outlineLevel="0" collapsed="false">
      <c r="A33" s="19" t="n">
        <v>25</v>
      </c>
      <c r="B33" s="27" t="s">
        <v>37</v>
      </c>
      <c r="C33" s="21" t="n">
        <v>11300</v>
      </c>
      <c r="D33" s="22" t="n">
        <v>200</v>
      </c>
      <c r="E33" s="22" t="n">
        <v>11500</v>
      </c>
      <c r="F33" s="23" t="n">
        <v>581.9</v>
      </c>
      <c r="G33" s="24" t="n">
        <v>12081.9</v>
      </c>
      <c r="H33" s="25"/>
      <c r="I33" s="26"/>
    </row>
    <row r="34" customFormat="false" ht="23.25" hidden="false" customHeight="false" outlineLevel="0" collapsed="false">
      <c r="A34" s="19" t="n">
        <v>26</v>
      </c>
      <c r="B34" s="27" t="s">
        <v>38</v>
      </c>
      <c r="C34" s="21" t="n">
        <v>12965</v>
      </c>
      <c r="D34" s="22" t="n">
        <v>410.3</v>
      </c>
      <c r="E34" s="22" t="n">
        <v>13375.3</v>
      </c>
      <c r="F34" s="23" t="n">
        <v>800.1</v>
      </c>
      <c r="G34" s="24" t="n">
        <v>14175.4</v>
      </c>
      <c r="H34" s="25"/>
      <c r="I34" s="26"/>
    </row>
    <row r="35" customFormat="false" ht="23.25" hidden="false" customHeight="false" outlineLevel="0" collapsed="false">
      <c r="A35" s="19" t="n">
        <v>27</v>
      </c>
      <c r="B35" s="27" t="s">
        <v>39</v>
      </c>
      <c r="C35" s="21" t="n">
        <v>59940</v>
      </c>
      <c r="D35" s="22" t="n">
        <v>418.3</v>
      </c>
      <c r="E35" s="22" t="n">
        <v>60358.3</v>
      </c>
      <c r="F35" s="23" t="n">
        <v>3055.1</v>
      </c>
      <c r="G35" s="24" t="n">
        <v>63413.4</v>
      </c>
      <c r="H35" s="25"/>
      <c r="I35" s="26"/>
    </row>
    <row r="36" customFormat="false" ht="23.25" hidden="false" customHeight="false" outlineLevel="0" collapsed="false">
      <c r="A36" s="19" t="n">
        <v>28</v>
      </c>
      <c r="B36" s="27" t="s">
        <v>40</v>
      </c>
      <c r="C36" s="21" t="n">
        <v>57300</v>
      </c>
      <c r="D36" s="22" t="n">
        <v>-4107.3</v>
      </c>
      <c r="E36" s="22" t="n">
        <v>53192.7</v>
      </c>
      <c r="F36" s="23" t="n">
        <v>2327.7</v>
      </c>
      <c r="G36" s="24" t="n">
        <v>55520.4</v>
      </c>
      <c r="H36" s="25"/>
      <c r="I36" s="26"/>
    </row>
    <row r="37" customFormat="false" ht="23.25" hidden="false" customHeight="false" outlineLevel="0" collapsed="false">
      <c r="A37" s="19" t="n">
        <v>29</v>
      </c>
      <c r="B37" s="27" t="s">
        <v>41</v>
      </c>
      <c r="C37" s="21" t="n">
        <v>722.2</v>
      </c>
      <c r="D37" s="22" t="n">
        <v>0</v>
      </c>
      <c r="E37" s="22" t="n">
        <v>722.2</v>
      </c>
      <c r="F37" s="23" t="n">
        <v>581.9</v>
      </c>
      <c r="G37" s="24" t="n">
        <v>1304.1</v>
      </c>
      <c r="H37" s="25"/>
      <c r="I37" s="26"/>
    </row>
    <row r="38" customFormat="false" ht="23.25" hidden="false" customHeight="false" outlineLevel="0" collapsed="false">
      <c r="A38" s="19" t="n">
        <v>30</v>
      </c>
      <c r="B38" s="27" t="s">
        <v>42</v>
      </c>
      <c r="C38" s="21" t="n">
        <v>7054</v>
      </c>
      <c r="D38" s="22" t="n">
        <v>1312.2</v>
      </c>
      <c r="E38" s="22" t="n">
        <v>8366.2</v>
      </c>
      <c r="F38" s="23" t="n">
        <v>581.9</v>
      </c>
      <c r="G38" s="24" t="n">
        <v>8948.1</v>
      </c>
      <c r="H38" s="25"/>
      <c r="I38" s="26"/>
    </row>
    <row r="39" customFormat="false" ht="23.25" hidden="false" customHeight="false" outlineLevel="0" collapsed="false">
      <c r="A39" s="19" t="n">
        <v>31</v>
      </c>
      <c r="B39" s="27" t="s">
        <v>43</v>
      </c>
      <c r="C39" s="21" t="n">
        <v>19530</v>
      </c>
      <c r="D39" s="22" t="n">
        <v>-8030</v>
      </c>
      <c r="E39" s="22" t="n">
        <v>11500</v>
      </c>
      <c r="F39" s="23" t="n">
        <v>1163.8</v>
      </c>
      <c r="G39" s="24" t="n">
        <v>12663.8</v>
      </c>
      <c r="H39" s="25"/>
      <c r="I39" s="26"/>
    </row>
    <row r="40" customFormat="false" ht="23.25" hidden="false" customHeight="false" outlineLevel="0" collapsed="false">
      <c r="A40" s="19" t="n">
        <v>32</v>
      </c>
      <c r="B40" s="27" t="s">
        <v>44</v>
      </c>
      <c r="C40" s="21" t="n">
        <v>65000</v>
      </c>
      <c r="D40" s="22" t="n">
        <v>5220.8</v>
      </c>
      <c r="E40" s="22" t="n">
        <v>70220.8</v>
      </c>
      <c r="F40" s="23" t="n">
        <v>2327.7</v>
      </c>
      <c r="G40" s="24" t="n">
        <v>72548.5</v>
      </c>
      <c r="H40" s="25"/>
      <c r="I40" s="26"/>
    </row>
    <row r="41" customFormat="false" ht="23.25" hidden="false" customHeight="false" outlineLevel="0" collapsed="false">
      <c r="A41" s="19" t="n">
        <v>33</v>
      </c>
      <c r="B41" s="27" t="s">
        <v>45</v>
      </c>
      <c r="C41" s="21" t="n">
        <v>55700</v>
      </c>
      <c r="D41" s="22" t="n">
        <v>12709.4</v>
      </c>
      <c r="E41" s="22" t="n">
        <v>68409.4</v>
      </c>
      <c r="F41" s="23" t="n">
        <v>4364.4</v>
      </c>
      <c r="G41" s="24" t="n">
        <v>72773.8</v>
      </c>
      <c r="H41" s="25"/>
      <c r="I41" s="26"/>
    </row>
    <row r="42" customFormat="false" ht="23.25" hidden="false" customHeight="false" outlineLevel="0" collapsed="false">
      <c r="A42" s="19" t="n">
        <v>34</v>
      </c>
      <c r="B42" s="27" t="s">
        <v>46</v>
      </c>
      <c r="C42" s="21" t="n">
        <v>2617</v>
      </c>
      <c r="D42" s="22" t="n">
        <v>-421.7</v>
      </c>
      <c r="E42" s="22" t="n">
        <v>2195.3</v>
      </c>
      <c r="F42" s="23" t="n">
        <v>581.9</v>
      </c>
      <c r="G42" s="24" t="n">
        <v>2777.2</v>
      </c>
      <c r="H42" s="25"/>
      <c r="I42" s="26"/>
    </row>
    <row r="43" customFormat="false" ht="23.25" hidden="false" customHeight="false" outlineLevel="0" collapsed="false">
      <c r="A43" s="19" t="n">
        <v>35</v>
      </c>
      <c r="B43" s="27" t="s">
        <v>47</v>
      </c>
      <c r="C43" s="21" t="n">
        <v>24295</v>
      </c>
      <c r="D43" s="22" t="n">
        <v>-2600.7</v>
      </c>
      <c r="E43" s="22" t="n">
        <v>21694.3</v>
      </c>
      <c r="F43" s="23" t="n">
        <v>1745.8</v>
      </c>
      <c r="G43" s="24" t="n">
        <v>23440.1</v>
      </c>
      <c r="H43" s="25"/>
      <c r="I43" s="26"/>
    </row>
    <row r="44" customFormat="false" ht="23.25" hidden="false" customHeight="false" outlineLevel="0" collapsed="false">
      <c r="A44" s="19" t="n">
        <v>36</v>
      </c>
      <c r="B44" s="27" t="s">
        <v>48</v>
      </c>
      <c r="C44" s="21" t="n">
        <v>19972</v>
      </c>
      <c r="D44" s="22" t="n">
        <v>-1784.5</v>
      </c>
      <c r="E44" s="22" t="n">
        <v>18187.5</v>
      </c>
      <c r="F44" s="23" t="n">
        <v>1145.7</v>
      </c>
      <c r="G44" s="24" t="n">
        <v>19333.2</v>
      </c>
      <c r="H44" s="25"/>
      <c r="I44" s="26"/>
    </row>
    <row r="45" customFormat="false" ht="23.25" hidden="false" customHeight="false" outlineLevel="0" collapsed="false">
      <c r="A45" s="19" t="n">
        <v>37</v>
      </c>
      <c r="B45" s="27" t="s">
        <v>49</v>
      </c>
      <c r="C45" s="21" t="n">
        <v>30200</v>
      </c>
      <c r="D45" s="22" t="n">
        <v>1901.9</v>
      </c>
      <c r="E45" s="22" t="n">
        <v>32101.9</v>
      </c>
      <c r="F45" s="23" t="n">
        <v>2800.5</v>
      </c>
      <c r="G45" s="24" t="n">
        <v>34902.4</v>
      </c>
      <c r="H45" s="25"/>
      <c r="I45" s="26"/>
    </row>
    <row r="46" customFormat="false" ht="40.5" hidden="false" customHeight="false" outlineLevel="0" collapsed="false">
      <c r="A46" s="19" t="n">
        <v>38</v>
      </c>
      <c r="B46" s="27" t="s">
        <v>50</v>
      </c>
      <c r="C46" s="21" t="n">
        <v>241</v>
      </c>
      <c r="D46" s="22" t="n">
        <v>26</v>
      </c>
      <c r="E46" s="22" t="n">
        <v>267</v>
      </c>
      <c r="F46" s="23" t="n">
        <v>291</v>
      </c>
      <c r="G46" s="24" t="n">
        <v>558</v>
      </c>
      <c r="H46" s="25"/>
      <c r="I46" s="26"/>
    </row>
    <row r="47" customFormat="false" ht="23.25" hidden="false" customHeight="false" outlineLevel="0" collapsed="false">
      <c r="A47" s="19" t="n">
        <v>39</v>
      </c>
      <c r="B47" s="27" t="s">
        <v>51</v>
      </c>
      <c r="C47" s="21" t="n">
        <v>12217</v>
      </c>
      <c r="D47" s="22" t="n">
        <v>0</v>
      </c>
      <c r="E47" s="22" t="n">
        <v>12217</v>
      </c>
      <c r="F47" s="23" t="n">
        <v>872.9</v>
      </c>
      <c r="G47" s="24" t="n">
        <v>13089.9</v>
      </c>
      <c r="H47" s="25"/>
      <c r="I47" s="26"/>
    </row>
    <row r="48" customFormat="false" ht="23.25" hidden="false" customHeight="false" outlineLevel="0" collapsed="false">
      <c r="A48" s="19" t="n">
        <v>40</v>
      </c>
      <c r="B48" s="27" t="s">
        <v>52</v>
      </c>
      <c r="C48" s="21" t="n">
        <v>73200</v>
      </c>
      <c r="D48" s="22" t="n">
        <v>-4049.6</v>
      </c>
      <c r="E48" s="22" t="n">
        <v>69150.4</v>
      </c>
      <c r="F48" s="23" t="n">
        <v>2909.6</v>
      </c>
      <c r="G48" s="24" t="n">
        <v>72060</v>
      </c>
      <c r="H48" s="25"/>
      <c r="I48" s="26"/>
    </row>
    <row r="49" customFormat="false" ht="23.25" hidden="false" customHeight="false" outlineLevel="0" collapsed="false">
      <c r="A49" s="19" t="n">
        <v>41</v>
      </c>
      <c r="B49" s="27" t="s">
        <v>53</v>
      </c>
      <c r="C49" s="21" t="n">
        <v>11110.6</v>
      </c>
      <c r="D49" s="22" t="n">
        <v>-966.4</v>
      </c>
      <c r="E49" s="22" t="n">
        <v>10144.2</v>
      </c>
      <c r="F49" s="23" t="n">
        <v>1745.8</v>
      </c>
      <c r="G49" s="24" t="n">
        <v>11890</v>
      </c>
      <c r="H49" s="25"/>
      <c r="I49" s="26"/>
    </row>
    <row r="50" customFormat="false" ht="24" hidden="false" customHeight="false" outlineLevel="0" collapsed="false">
      <c r="A50" s="32" t="n">
        <v>42</v>
      </c>
      <c r="B50" s="33" t="s">
        <v>54</v>
      </c>
      <c r="C50" s="34" t="n">
        <v>7200</v>
      </c>
      <c r="D50" s="35" t="n">
        <v>-2200</v>
      </c>
      <c r="E50" s="22" t="n">
        <v>5000</v>
      </c>
      <c r="F50" s="36" t="n">
        <v>1454.8</v>
      </c>
      <c r="G50" s="37" t="n">
        <v>6454.8</v>
      </c>
      <c r="H50" s="25"/>
      <c r="I50" s="26"/>
    </row>
    <row r="51" customFormat="false" ht="23.25" hidden="false" customHeight="false" outlineLevel="0" collapsed="false">
      <c r="A51" s="38" t="s">
        <v>55</v>
      </c>
      <c r="B51" s="38"/>
      <c r="C51" s="39" t="n">
        <f aca="false">SUM(C8:C50)</f>
        <v>1313243.4</v>
      </c>
      <c r="D51" s="39" t="n">
        <f aca="false">SUM(D8:D50)</f>
        <v>-75593.6</v>
      </c>
      <c r="E51" s="39" t="n">
        <f aca="false">SUM(E8:E50)</f>
        <v>1237649.8</v>
      </c>
      <c r="F51" s="39" t="n">
        <f aca="false">SUM(F8:F50)</f>
        <v>95890</v>
      </c>
      <c r="G51" s="40" t="n">
        <f aca="false">SUM(G8:G50)</f>
        <v>1333539.8</v>
      </c>
      <c r="H51" s="25"/>
      <c r="I51" s="26"/>
    </row>
    <row r="52" customFormat="false" ht="15" hidden="false" customHeight="false" outlineLevel="0" collapsed="false">
      <c r="A52" s="41"/>
      <c r="B52" s="41"/>
      <c r="C52" s="42"/>
      <c r="D52" s="43"/>
      <c r="E52" s="43"/>
      <c r="F52" s="43"/>
      <c r="G52" s="43"/>
    </row>
    <row r="53" customFormat="false" ht="15" hidden="false" customHeight="false" outlineLevel="0" collapsed="false">
      <c r="A53" s="41"/>
      <c r="B53" s="41"/>
      <c r="C53" s="42"/>
      <c r="D53" s="43"/>
      <c r="E53" s="43"/>
      <c r="F53" s="43"/>
      <c r="G53" s="43"/>
    </row>
    <row r="54" customFormat="false" ht="15" hidden="false" customHeight="false" outlineLevel="0" collapsed="false">
      <c r="A54" s="41"/>
      <c r="B54" s="41"/>
      <c r="C54" s="44"/>
      <c r="D54" s="44"/>
      <c r="E54" s="44"/>
      <c r="F54" s="44"/>
      <c r="G54" s="44"/>
    </row>
    <row r="55" customFormat="false" ht="15" hidden="false" customHeight="false" outlineLevel="0" collapsed="false">
      <c r="A55" s="41"/>
      <c r="B55" s="41"/>
      <c r="C55" s="44"/>
      <c r="D55" s="44"/>
      <c r="E55" s="44"/>
      <c r="F55" s="44"/>
      <c r="G55" s="44"/>
    </row>
    <row r="56" customFormat="false" ht="26.25" hidden="false" customHeight="false" outlineLevel="0" collapsed="false">
      <c r="B56" s="45" t="s">
        <v>56</v>
      </c>
      <c r="C56" s="45"/>
      <c r="D56" s="45"/>
      <c r="E56" s="45"/>
      <c r="F56" s="46"/>
    </row>
    <row r="57" customFormat="false" ht="26.25" hidden="false" customHeight="false" outlineLevel="0" collapsed="false">
      <c r="B57" s="45" t="s">
        <v>57</v>
      </c>
      <c r="C57" s="45"/>
      <c r="D57" s="45"/>
      <c r="E57" s="45"/>
      <c r="F57" s="47" t="s">
        <v>58</v>
      </c>
    </row>
    <row r="58" customFormat="false" ht="23.25" hidden="false" customHeight="false" outlineLevel="0" collapsed="false">
      <c r="B58" s="48"/>
      <c r="C58" s="48"/>
      <c r="D58" s="48"/>
      <c r="E58" s="48"/>
      <c r="F58" s="48"/>
    </row>
    <row r="65" customFormat="false" ht="15.75" hidden="false" customHeight="false" outlineLevel="0" collapsed="false">
      <c r="B65" s="49" t="s">
        <v>59</v>
      </c>
    </row>
    <row r="73" customFormat="false" ht="15.75" hidden="false" customHeight="false" outlineLevel="0" collapsed="false">
      <c r="B73" s="49"/>
    </row>
  </sheetData>
  <mergeCells count="5">
    <mergeCell ref="A2:G2"/>
    <mergeCell ref="A3:G3"/>
    <mergeCell ref="A7:B7"/>
    <mergeCell ref="A18:B18"/>
    <mergeCell ref="A51:B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4:48:45Z</dcterms:created>
  <dc:creator>Сержант Ольга Васильевна</dc:creator>
  <dc:description/>
  <dc:language>en-US</dc:language>
  <cp:lastModifiedBy>Бадмаева Е.Ц.</cp:lastModifiedBy>
  <cp:lastPrinted>2017-10-04T04:07:51Z</cp:lastPrinted>
  <dcterms:modified xsi:type="dcterms:W3CDTF">2017-10-13T08:21:51Z</dcterms:modified>
  <cp:revision>0</cp:revision>
  <dc:subject/>
  <dc:title/>
</cp:coreProperties>
</file>