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017" sheetId="1" state="visible" r:id="rId2"/>
  </sheets>
  <definedNames>
    <definedName function="false" hidden="false" localSheetId="0" name="_xlnm.Print_Area" vbProcedure="false">'2017'!$A$1:$AA$93</definedName>
    <definedName function="false" hidden="false" localSheetId="0" name="_xlnm.Print_Titles" vbProcedure="false">'2017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РАСЧЕТ РАСПРЕДЕЛЕНИЯ </t>
  </si>
  <si>
    <t xml:space="preserve">субвенций на осуществление областных государственных полномочий по хранению,  комплектованию, учету и использованию архивных документов, относящихся к государственной собственности Иркутской области на 2017 год </t>
  </si>
  <si>
    <t xml:space="preserve">Наименование</t>
  </si>
  <si>
    <t xml:space="preserve">Нормативная численность муниципальных служащих</t>
  </si>
  <si>
    <t xml:space="preserve">Средний должностной оклад муниципального служащего</t>
  </si>
  <si>
    <t xml:space="preserve">Количество должностных окладов муниципальных служащих</t>
  </si>
  <si>
    <t xml:space="preserve">Фонд оплаты труда на осуществление государственных полномочий муниципальных служащих</t>
  </si>
  <si>
    <t xml:space="preserve">Нормативная численность  работников, осуществляющих техническое обеспечение деятельности</t>
  </si>
  <si>
    <t xml:space="preserve">Средний должностной оклад  работника, осуществляющего техническое обеспечение деятельности</t>
  </si>
  <si>
    <t xml:space="preserve">Количество должностных окладов  работников, осуществляющих техническое обеспечение деятельности</t>
  </si>
  <si>
    <t xml:space="preserve">Фонд оплаты труда работников, осуществляющих техническое обеспечение деятельности</t>
  </si>
  <si>
    <t xml:space="preserve">Нормативная численность вспомогательного персонала</t>
  </si>
  <si>
    <t xml:space="preserve">Средний  должностной оклад вспомогательного персонала</t>
  </si>
  <si>
    <t xml:space="preserve">Количестводолжностных окладов  вспомогательного персонала</t>
  </si>
  <si>
    <t xml:space="preserve">Фонд оплаты труда  вспомогательного персонала</t>
  </si>
  <si>
    <t xml:space="preserve">Общий фонд оплаты труда на осуществление государственных полномочий,  рублей</t>
  </si>
  <si>
    <t xml:space="preserve">Общий фонд оплаты труда на осуществление государственных полномочий, тыс.  рублей</t>
  </si>
  <si>
    <t xml:space="preserve">Фонд оплаты труда с учетом районного коэффициента,  рублей</t>
  </si>
  <si>
    <t xml:space="preserve">Фонд оплаты труда с учетом районного коэффициента, тыс. рублей</t>
  </si>
  <si>
    <t xml:space="preserve">Страховые взносы,  рублей</t>
  </si>
  <si>
    <t xml:space="preserve">Страховые взносы, тыс. рублей</t>
  </si>
  <si>
    <t xml:space="preserve">Фонд оплаты труда со взносами рублей</t>
  </si>
  <si>
    <t xml:space="preserve">Фонд оплаты труда со взносами, тыс. рублей</t>
  </si>
  <si>
    <t xml:space="preserve">Материальные затраты, необходимые  для осуществления госполномочий, рублей</t>
  </si>
  <si>
    <t xml:space="preserve">Материальные затраты, необходимые  для осуществления госполномочий,  тыс. рублей</t>
  </si>
  <si>
    <t xml:space="preserve">СУММА СУБВЕНЦИИ ВСЕГО, рублей</t>
  </si>
  <si>
    <t xml:space="preserve">СУММА СУБВЕНЦИИ ВСЕГО, тыс.  рублей</t>
  </si>
  <si>
    <t xml:space="preserve">Городские округа</t>
  </si>
  <si>
    <t xml:space="preserve">Братск</t>
  </si>
  <si>
    <t xml:space="preserve">Зима</t>
  </si>
  <si>
    <t xml:space="preserve">Саянск</t>
  </si>
  <si>
    <t xml:space="preserve">Свирск</t>
  </si>
  <si>
    <t xml:space="preserve">Тулун</t>
  </si>
  <si>
    <t xml:space="preserve">Усолье-Сибирское</t>
  </si>
  <si>
    <t xml:space="preserve">Усть-Илимск</t>
  </si>
  <si>
    <t xml:space="preserve">Черемхово</t>
  </si>
  <si>
    <t xml:space="preserve">Ангарск</t>
  </si>
  <si>
    <t xml:space="preserve">Муниципальные  районы</t>
  </si>
  <si>
    <t xml:space="preserve">Балаганский</t>
  </si>
  <si>
    <t xml:space="preserve">Бодайбинский</t>
  </si>
  <si>
    <t xml:space="preserve">Братский</t>
  </si>
  <si>
    <t xml:space="preserve">Жигаловский</t>
  </si>
  <si>
    <t xml:space="preserve">Заларинский</t>
  </si>
  <si>
    <t xml:space="preserve">Зиминский</t>
  </si>
  <si>
    <t xml:space="preserve">Иркутский</t>
  </si>
  <si>
    <t xml:space="preserve">Казачинско -Ленский</t>
  </si>
  <si>
    <t xml:space="preserve">Катангский</t>
  </si>
  <si>
    <t xml:space="preserve">Качугский</t>
  </si>
  <si>
    <t xml:space="preserve">Киренский</t>
  </si>
  <si>
    <t xml:space="preserve">Куйтунский</t>
  </si>
  <si>
    <t xml:space="preserve">Мамско-Чуйский</t>
  </si>
  <si>
    <t xml:space="preserve">Нижнеилимский</t>
  </si>
  <si>
    <t xml:space="preserve">Нижнеудинский</t>
  </si>
  <si>
    <t xml:space="preserve">Ольхонский</t>
  </si>
  <si>
    <t xml:space="preserve">Слюдянский</t>
  </si>
  <si>
    <t xml:space="preserve">Тайшетский</t>
  </si>
  <si>
    <t xml:space="preserve">Тулунский</t>
  </si>
  <si>
    <t xml:space="preserve">Усольский</t>
  </si>
  <si>
    <t xml:space="preserve">Усть-Илимский</t>
  </si>
  <si>
    <t xml:space="preserve">Усть-Кутский</t>
  </si>
  <si>
    <t xml:space="preserve">Усть-Удинский</t>
  </si>
  <si>
    <t xml:space="preserve">Черемховский</t>
  </si>
  <si>
    <t xml:space="preserve">Чунский</t>
  </si>
  <si>
    <t xml:space="preserve">Шелеховский</t>
  </si>
  <si>
    <t xml:space="preserve">Аларский </t>
  </si>
  <si>
    <t xml:space="preserve">Баяндаевский </t>
  </si>
  <si>
    <t xml:space="preserve">Боханский </t>
  </si>
  <si>
    <t xml:space="preserve">Нукутский </t>
  </si>
  <si>
    <t xml:space="preserve">Осинский</t>
  </si>
  <si>
    <t xml:space="preserve">Эхирит- Булагатский</t>
  </si>
  <si>
    <t xml:space="preserve">ВСЕГО</t>
  </si>
  <si>
    <t xml:space="preserve">Руководитель архивного агентства Иркутской области</t>
  </si>
  <si>
    <t xml:space="preserve">С.Г. Овчинников</t>
  </si>
  <si>
    <t xml:space="preserve">Исп. Печерская Е.В.</t>
  </si>
  <si>
    <t xml:space="preserve">т. 20-37-2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"/>
    <numFmt numFmtId="167" formatCode="0_ ;[RED]\-0\ "/>
    <numFmt numFmtId="168" formatCode="0.000"/>
    <numFmt numFmtId="169" formatCode="0"/>
    <numFmt numFmtId="170" formatCode="0.00"/>
    <numFmt numFmtId="171" formatCode="_-* #,##0.00_р_._-;\-* #,##0.00_р_._-;_-* \-??_р_._-;_-@_-"/>
    <numFmt numFmtId="172" formatCode="0.0"/>
    <numFmt numFmtId="173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5.13"/>
    <col collapsed="false" customWidth="true" hidden="false" outlineLevel="0" max="7" min="7" style="2" width="11.7"/>
    <col collapsed="false" customWidth="true" hidden="false" outlineLevel="0" max="8" min="8" style="1" width="5.56"/>
    <col collapsed="false" customWidth="true" hidden="false" outlineLevel="0" max="9" min="9" style="2" width="6.85"/>
    <col collapsed="false" customWidth="true" hidden="false" outlineLevel="0" max="10" min="10" style="1" width="4.85"/>
    <col collapsed="false" customWidth="true" hidden="false" outlineLevel="0" max="11" min="11" style="2" width="9.7"/>
    <col collapsed="false" customWidth="true" hidden="false" outlineLevel="0" max="12" min="12" style="1" width="8.41"/>
    <col collapsed="false" customWidth="true" hidden="false" outlineLevel="0" max="13" min="13" style="3" width="7.42"/>
    <col collapsed="false" customWidth="true" hidden="false" outlineLevel="0" max="14" min="14" style="1" width="3.99"/>
    <col collapsed="false" customWidth="true" hidden="false" outlineLevel="0" max="15" min="15" style="2" width="9.41"/>
    <col collapsed="false" customWidth="true" hidden="false" outlineLevel="0" max="16" min="16" style="2" width="10.56"/>
    <col collapsed="false" customWidth="true" hidden="false" outlineLevel="0" max="17" min="17" style="2" width="7.28"/>
    <col collapsed="false" customWidth="true" hidden="false" outlineLevel="0" max="18" min="18" style="4" width="10.56"/>
    <col collapsed="false" customWidth="true" hidden="false" outlineLevel="0" max="19" min="19" style="2" width="7.42"/>
    <col collapsed="false" customWidth="true" hidden="false" outlineLevel="0" max="20" min="20" style="2" width="10.85"/>
    <col collapsed="false" customWidth="true" hidden="false" outlineLevel="0" max="21" min="21" style="2" width="5.99"/>
    <col collapsed="false" customWidth="true" hidden="false" outlineLevel="0" max="22" min="22" style="2" width="10.99"/>
    <col collapsed="false" customWidth="true" hidden="false" outlineLevel="0" max="23" min="23" style="5" width="6.99"/>
    <col collapsed="false" customWidth="true" hidden="false" outlineLevel="0" max="24" min="24" style="2" width="10.41"/>
    <col collapsed="false" customWidth="true" hidden="false" outlineLevel="0" max="25" min="25" style="2" width="7.28"/>
    <col collapsed="false" customWidth="true" hidden="false" outlineLevel="0" max="26" min="26" style="2" width="10.56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7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0.4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  <c r="X4" s="10"/>
      <c r="Y4" s="10"/>
      <c r="Z4" s="10"/>
      <c r="AA4" s="9"/>
    </row>
    <row r="5" customFormat="false" ht="12.75" hidden="false" customHeight="true" outlineLevel="0" collapsed="false">
      <c r="A5" s="12"/>
      <c r="B5" s="13" t="s">
        <v>2</v>
      </c>
      <c r="C5" s="13"/>
      <c r="D5" s="14" t="s">
        <v>3</v>
      </c>
      <c r="E5" s="15" t="s">
        <v>4</v>
      </c>
      <c r="F5" s="16" t="s">
        <v>5</v>
      </c>
      <c r="G5" s="17" t="s">
        <v>6</v>
      </c>
      <c r="H5" s="15" t="s">
        <v>7</v>
      </c>
      <c r="I5" s="18" t="s">
        <v>8</v>
      </c>
      <c r="J5" s="15" t="s">
        <v>9</v>
      </c>
      <c r="K5" s="17" t="s">
        <v>10</v>
      </c>
      <c r="L5" s="14" t="s">
        <v>11</v>
      </c>
      <c r="M5" s="19" t="s">
        <v>12</v>
      </c>
      <c r="N5" s="16" t="s">
        <v>13</v>
      </c>
      <c r="O5" s="17" t="s">
        <v>14</v>
      </c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8" t="s">
        <v>21</v>
      </c>
      <c r="W5" s="20" t="s">
        <v>22</v>
      </c>
      <c r="X5" s="18" t="s">
        <v>23</v>
      </c>
      <c r="Y5" s="18" t="s">
        <v>24</v>
      </c>
      <c r="Z5" s="18" t="s">
        <v>25</v>
      </c>
      <c r="AA5" s="16" t="s">
        <v>26</v>
      </c>
    </row>
    <row r="6" customFormat="false" ht="11.25" hidden="false" customHeight="false" outlineLevel="0" collapsed="false">
      <c r="A6" s="12"/>
      <c r="B6" s="13"/>
      <c r="C6" s="13"/>
      <c r="D6" s="14"/>
      <c r="E6" s="15"/>
      <c r="F6" s="16"/>
      <c r="G6" s="17"/>
      <c r="H6" s="15"/>
      <c r="I6" s="18"/>
      <c r="J6" s="15"/>
      <c r="K6" s="17"/>
      <c r="L6" s="14"/>
      <c r="M6" s="19"/>
      <c r="N6" s="16"/>
      <c r="O6" s="17"/>
      <c r="P6" s="17"/>
      <c r="Q6" s="17"/>
      <c r="R6" s="17"/>
      <c r="S6" s="17"/>
      <c r="T6" s="17"/>
      <c r="U6" s="17"/>
      <c r="V6" s="18"/>
      <c r="W6" s="20"/>
      <c r="X6" s="18"/>
      <c r="Y6" s="18"/>
      <c r="Z6" s="18"/>
      <c r="AA6" s="16"/>
    </row>
    <row r="7" customFormat="false" ht="11.25" hidden="false" customHeight="false" outlineLevel="0" collapsed="false">
      <c r="A7" s="12"/>
      <c r="B7" s="13"/>
      <c r="C7" s="13"/>
      <c r="D7" s="14"/>
      <c r="E7" s="15"/>
      <c r="F7" s="16"/>
      <c r="G7" s="17"/>
      <c r="H7" s="15"/>
      <c r="I7" s="18"/>
      <c r="J7" s="15"/>
      <c r="K7" s="17"/>
      <c r="L7" s="14"/>
      <c r="M7" s="19"/>
      <c r="N7" s="16"/>
      <c r="O7" s="17"/>
      <c r="P7" s="17"/>
      <c r="Q7" s="17"/>
      <c r="R7" s="17"/>
      <c r="S7" s="17"/>
      <c r="T7" s="17"/>
      <c r="U7" s="17"/>
      <c r="V7" s="18"/>
      <c r="W7" s="20"/>
      <c r="X7" s="18"/>
      <c r="Y7" s="18"/>
      <c r="Z7" s="18"/>
      <c r="AA7" s="16"/>
    </row>
    <row r="8" customFormat="false" ht="202.15" hidden="false" customHeight="true" outlineLevel="0" collapsed="false">
      <c r="A8" s="12"/>
      <c r="B8" s="13"/>
      <c r="C8" s="13"/>
      <c r="D8" s="14"/>
      <c r="E8" s="15"/>
      <c r="F8" s="16"/>
      <c r="G8" s="17"/>
      <c r="H8" s="15"/>
      <c r="I8" s="18"/>
      <c r="J8" s="15"/>
      <c r="K8" s="17"/>
      <c r="L8" s="14"/>
      <c r="M8" s="19"/>
      <c r="N8" s="16"/>
      <c r="O8" s="17"/>
      <c r="P8" s="17"/>
      <c r="Q8" s="17"/>
      <c r="R8" s="17"/>
      <c r="S8" s="17"/>
      <c r="T8" s="17"/>
      <c r="U8" s="17"/>
      <c r="V8" s="18"/>
      <c r="W8" s="20"/>
      <c r="X8" s="18"/>
      <c r="Y8" s="18"/>
      <c r="Z8" s="18"/>
      <c r="AA8" s="16"/>
    </row>
    <row r="9" customFormat="false" ht="11.25" hidden="false" customHeight="false" outlineLevel="0" collapsed="false">
      <c r="A9" s="21"/>
      <c r="B9" s="22" t="s">
        <v>27</v>
      </c>
      <c r="C9" s="22"/>
      <c r="D9" s="23"/>
      <c r="E9" s="23"/>
      <c r="F9" s="23"/>
      <c r="G9" s="24"/>
      <c r="H9" s="23"/>
      <c r="I9" s="24"/>
      <c r="J9" s="23"/>
      <c r="K9" s="24"/>
      <c r="L9" s="23"/>
      <c r="M9" s="25"/>
      <c r="N9" s="23"/>
      <c r="O9" s="24"/>
      <c r="P9" s="24"/>
      <c r="Q9" s="24"/>
      <c r="R9" s="24"/>
      <c r="S9" s="26"/>
      <c r="T9" s="26"/>
      <c r="U9" s="26"/>
      <c r="V9" s="24"/>
      <c r="W9" s="27"/>
      <c r="X9" s="24"/>
      <c r="Y9" s="24"/>
      <c r="Z9" s="24"/>
      <c r="AA9" s="23"/>
    </row>
    <row r="10" customFormat="false" ht="11.25" hidden="false" customHeight="false" outlineLevel="0" collapsed="false">
      <c r="A10" s="21" t="n">
        <v>1</v>
      </c>
      <c r="B10" s="28" t="s">
        <v>28</v>
      </c>
      <c r="C10" s="28"/>
      <c r="D10" s="23" t="n">
        <v>10.5</v>
      </c>
      <c r="E10" s="23" t="n">
        <v>3571</v>
      </c>
      <c r="F10" s="23" t="n">
        <v>74.5</v>
      </c>
      <c r="G10" s="24" t="n">
        <f aca="false">D10*E10*F10</f>
        <v>2793414.75</v>
      </c>
      <c r="H10" s="29" t="n">
        <f aca="false">D10/20</f>
        <v>0.525</v>
      </c>
      <c r="I10" s="24" t="n">
        <v>3653</v>
      </c>
      <c r="J10" s="23" t="n">
        <v>43</v>
      </c>
      <c r="K10" s="24" t="n">
        <f aca="false">H10*I10*J10</f>
        <v>82466.475</v>
      </c>
      <c r="L10" s="23" t="n">
        <v>2.75</v>
      </c>
      <c r="M10" s="25" t="n">
        <v>2272</v>
      </c>
      <c r="N10" s="23" t="n">
        <v>41</v>
      </c>
      <c r="O10" s="24" t="n">
        <f aca="false">L10*M10*N10</f>
        <v>256168</v>
      </c>
      <c r="P10" s="24" t="n">
        <f aca="false">G10+K10+O10</f>
        <v>3132049.225</v>
      </c>
      <c r="Q10" s="24" t="n">
        <f aca="false">P10/1000</f>
        <v>3132.049225</v>
      </c>
      <c r="R10" s="24" t="n">
        <f aca="false">P10*1.9</f>
        <v>5950893.5275</v>
      </c>
      <c r="S10" s="24" t="n">
        <f aca="false">R10/1000</f>
        <v>5950.8935275</v>
      </c>
      <c r="T10" s="24" t="n">
        <f aca="false">R10*0.302</f>
        <v>1797169.845305</v>
      </c>
      <c r="U10" s="24" t="n">
        <f aca="false">T10/1000</f>
        <v>1797.169845305</v>
      </c>
      <c r="V10" s="24" t="n">
        <f aca="false">R10+T10</f>
        <v>7748063.372805</v>
      </c>
      <c r="W10" s="27" t="n">
        <f aca="false">V10/1000</f>
        <v>7748.063372805</v>
      </c>
      <c r="X10" s="24" t="n">
        <f aca="false">V10*0.235</f>
        <v>1820794.89260917</v>
      </c>
      <c r="Y10" s="24" t="n">
        <f aca="false">X10/1000</f>
        <v>1820.79489260918</v>
      </c>
      <c r="Z10" s="24" t="n">
        <f aca="false">V10+X10</f>
        <v>9568858.26541418</v>
      </c>
      <c r="AA10" s="30" t="n">
        <f aca="false">ROUND(Z10/1000,0)</f>
        <v>9569</v>
      </c>
      <c r="AB10" s="31"/>
    </row>
    <row r="11" customFormat="false" ht="11.25" hidden="false" customHeight="false" outlineLevel="0" collapsed="false">
      <c r="A11" s="21" t="n">
        <v>2</v>
      </c>
      <c r="B11" s="28" t="s">
        <v>29</v>
      </c>
      <c r="C11" s="28"/>
      <c r="D11" s="32" t="n">
        <v>2</v>
      </c>
      <c r="E11" s="23" t="n">
        <v>3571</v>
      </c>
      <c r="F11" s="23" t="n">
        <v>74.5</v>
      </c>
      <c r="G11" s="24" t="n">
        <f aca="false">D11*E11*F11</f>
        <v>532079</v>
      </c>
      <c r="H11" s="29" t="n">
        <f aca="false">D11/20</f>
        <v>0.1</v>
      </c>
      <c r="I11" s="24" t="n">
        <v>3653</v>
      </c>
      <c r="J11" s="23" t="n">
        <v>43</v>
      </c>
      <c r="K11" s="24" t="n">
        <f aca="false">H11*I11*J11</f>
        <v>15707.9</v>
      </c>
      <c r="L11" s="32" t="n">
        <v>0.75</v>
      </c>
      <c r="M11" s="25" t="n">
        <v>2272</v>
      </c>
      <c r="N11" s="23" t="n">
        <v>41</v>
      </c>
      <c r="O11" s="24" t="n">
        <f aca="false">L11*M11*N11</f>
        <v>69864</v>
      </c>
      <c r="P11" s="24" t="n">
        <f aca="false">G11+K11+O11</f>
        <v>617650.9</v>
      </c>
      <c r="Q11" s="24" t="n">
        <f aca="false">P11/1000</f>
        <v>617.6509</v>
      </c>
      <c r="R11" s="24" t="n">
        <f aca="false">P11*1.6</f>
        <v>988241.44</v>
      </c>
      <c r="S11" s="24" t="n">
        <f aca="false">R11/1000</f>
        <v>988.24144</v>
      </c>
      <c r="T11" s="24" t="n">
        <f aca="false">R11*0.302</f>
        <v>298448.91488</v>
      </c>
      <c r="U11" s="24" t="n">
        <f aca="false">T11/1000</f>
        <v>298.44891488</v>
      </c>
      <c r="V11" s="24" t="n">
        <f aca="false">R11+T11</f>
        <v>1286690.35488</v>
      </c>
      <c r="W11" s="27" t="n">
        <f aca="false">V11/1000</f>
        <v>1286.69035488</v>
      </c>
      <c r="X11" s="24" t="n">
        <f aca="false">V11*0.235</f>
        <v>302372.2333968</v>
      </c>
      <c r="Y11" s="24" t="n">
        <f aca="false">X11/1000</f>
        <v>302.3722333968</v>
      </c>
      <c r="Z11" s="24" t="n">
        <f aca="false">V11+X11</f>
        <v>1589062.5882768</v>
      </c>
      <c r="AA11" s="30" t="n">
        <f aca="false">ROUND(Z11/1000,0)</f>
        <v>1589</v>
      </c>
      <c r="AB11" s="31"/>
    </row>
    <row r="12" customFormat="false" ht="11.25" hidden="false" customHeight="false" outlineLevel="0" collapsed="false">
      <c r="A12" s="21" t="n">
        <v>3</v>
      </c>
      <c r="B12" s="28" t="s">
        <v>30</v>
      </c>
      <c r="C12" s="28"/>
      <c r="D12" s="23" t="n">
        <v>1.5</v>
      </c>
      <c r="E12" s="23" t="n">
        <v>3571</v>
      </c>
      <c r="F12" s="23" t="n">
        <v>74.5</v>
      </c>
      <c r="G12" s="24" t="n">
        <f aca="false">D12*E12*F12</f>
        <v>399059.25</v>
      </c>
      <c r="H12" s="29" t="n">
        <f aca="false">D12/20</f>
        <v>0.075</v>
      </c>
      <c r="I12" s="24" t="n">
        <v>3653</v>
      </c>
      <c r="J12" s="23" t="n">
        <v>43</v>
      </c>
      <c r="K12" s="24" t="n">
        <f aca="false">H12*I12*J12</f>
        <v>11780.925</v>
      </c>
      <c r="L12" s="23" t="n">
        <v>0.5</v>
      </c>
      <c r="M12" s="25" t="n">
        <v>2272</v>
      </c>
      <c r="N12" s="23" t="n">
        <v>41</v>
      </c>
      <c r="O12" s="24" t="n">
        <f aca="false">L12*M12*N12</f>
        <v>46576</v>
      </c>
      <c r="P12" s="24" t="n">
        <f aca="false">G12+K12+O12</f>
        <v>457416.175</v>
      </c>
      <c r="Q12" s="24" t="n">
        <f aca="false">P12/1000</f>
        <v>457.416175</v>
      </c>
      <c r="R12" s="24" t="n">
        <f aca="false">P12*1.6</f>
        <v>731865.88</v>
      </c>
      <c r="S12" s="24" t="n">
        <f aca="false">R12/1000</f>
        <v>731.86588</v>
      </c>
      <c r="T12" s="24" t="n">
        <f aca="false">R12*0.302</f>
        <v>221023.49576</v>
      </c>
      <c r="U12" s="24" t="n">
        <f aca="false">T12/1000</f>
        <v>221.02349576</v>
      </c>
      <c r="V12" s="24" t="n">
        <f aca="false">R12+T12</f>
        <v>952889.37576</v>
      </c>
      <c r="W12" s="27" t="n">
        <f aca="false">V12/1000</f>
        <v>952.88937576</v>
      </c>
      <c r="X12" s="24" t="n">
        <f aca="false">V12*0.235</f>
        <v>223929.0033036</v>
      </c>
      <c r="Y12" s="24" t="n">
        <f aca="false">X12/1000</f>
        <v>223.9290033036</v>
      </c>
      <c r="Z12" s="24" t="n">
        <f aca="false">V12+X12</f>
        <v>1176818.3790636</v>
      </c>
      <c r="AA12" s="30" t="n">
        <f aca="false">ROUND(Z12/1000,0)</f>
        <v>1177</v>
      </c>
      <c r="AB12" s="31"/>
    </row>
    <row r="13" customFormat="false" ht="11.25" hidden="false" customHeight="false" outlineLevel="0" collapsed="false">
      <c r="A13" s="21" t="n">
        <v>4</v>
      </c>
      <c r="B13" s="28" t="s">
        <v>31</v>
      </c>
      <c r="C13" s="28"/>
      <c r="D13" s="23" t="n">
        <v>0.5</v>
      </c>
      <c r="E13" s="23" t="n">
        <v>3571</v>
      </c>
      <c r="F13" s="23" t="n">
        <v>74.5</v>
      </c>
      <c r="G13" s="24" t="n">
        <f aca="false">D13*E13*F13</f>
        <v>133019.75</v>
      </c>
      <c r="H13" s="29" t="n">
        <f aca="false">D13/20</f>
        <v>0.025</v>
      </c>
      <c r="I13" s="24" t="n">
        <v>3653</v>
      </c>
      <c r="J13" s="23" t="n">
        <v>43</v>
      </c>
      <c r="K13" s="24" t="n">
        <f aca="false">H13*I13*J13</f>
        <v>3926.975</v>
      </c>
      <c r="L13" s="23"/>
      <c r="M13" s="25" t="n">
        <v>2272</v>
      </c>
      <c r="N13" s="23" t="n">
        <v>41</v>
      </c>
      <c r="O13" s="24" t="n">
        <f aca="false">L13*M13*N13</f>
        <v>0</v>
      </c>
      <c r="P13" s="24" t="n">
        <f aca="false">G13+K13+O13</f>
        <v>136946.725</v>
      </c>
      <c r="Q13" s="24" t="n">
        <f aca="false">P13/1000</f>
        <v>136.946725</v>
      </c>
      <c r="R13" s="24" t="n">
        <f aca="false">P13*1.6</f>
        <v>219114.76</v>
      </c>
      <c r="S13" s="24" t="n">
        <f aca="false">R13/1000</f>
        <v>219.11476</v>
      </c>
      <c r="T13" s="24" t="n">
        <f aca="false">R13*0.302</f>
        <v>66172.65752</v>
      </c>
      <c r="U13" s="24" t="n">
        <f aca="false">T13/1000</f>
        <v>66.17265752</v>
      </c>
      <c r="V13" s="24" t="n">
        <f aca="false">R13+T13</f>
        <v>285287.41752</v>
      </c>
      <c r="W13" s="27" t="n">
        <f aca="false">V13/1000</f>
        <v>285.28741752</v>
      </c>
      <c r="X13" s="24" t="n">
        <f aca="false">V13*0.235</f>
        <v>67042.5431172</v>
      </c>
      <c r="Y13" s="24" t="n">
        <f aca="false">X13/1000</f>
        <v>67.0425431172</v>
      </c>
      <c r="Z13" s="24" t="n">
        <f aca="false">V13+X13</f>
        <v>352329.9606372</v>
      </c>
      <c r="AA13" s="30" t="n">
        <f aca="false">ROUND(Z13/1000,0)</f>
        <v>352</v>
      </c>
      <c r="AB13" s="31"/>
    </row>
    <row r="14" customFormat="false" ht="11.25" hidden="false" customHeight="false" outlineLevel="0" collapsed="false">
      <c r="A14" s="21" t="n">
        <v>5</v>
      </c>
      <c r="B14" s="28" t="s">
        <v>32</v>
      </c>
      <c r="C14" s="28"/>
      <c r="D14" s="23" t="n">
        <v>1.5</v>
      </c>
      <c r="E14" s="23" t="n">
        <v>3571</v>
      </c>
      <c r="F14" s="23" t="n">
        <v>74.5</v>
      </c>
      <c r="G14" s="24" t="n">
        <f aca="false">D14*E14*F14</f>
        <v>399059.25</v>
      </c>
      <c r="H14" s="29" t="n">
        <f aca="false">D14/20</f>
        <v>0.075</v>
      </c>
      <c r="I14" s="24" t="n">
        <v>3653</v>
      </c>
      <c r="J14" s="23" t="n">
        <v>43</v>
      </c>
      <c r="K14" s="24" t="n">
        <f aca="false">H14*I14*J14</f>
        <v>11780.925</v>
      </c>
      <c r="L14" s="23" t="n">
        <v>0.5</v>
      </c>
      <c r="M14" s="25" t="n">
        <v>2272</v>
      </c>
      <c r="N14" s="23" t="n">
        <v>41</v>
      </c>
      <c r="O14" s="24" t="n">
        <f aca="false">L14*M14*N14</f>
        <v>46576</v>
      </c>
      <c r="P14" s="24" t="n">
        <f aca="false">G14+K14+O14</f>
        <v>457416.175</v>
      </c>
      <c r="Q14" s="24" t="n">
        <f aca="false">P14/1000</f>
        <v>457.416175</v>
      </c>
      <c r="R14" s="24" t="n">
        <f aca="false">P14*1.6</f>
        <v>731865.88</v>
      </c>
      <c r="S14" s="24" t="n">
        <f aca="false">R14/1000</f>
        <v>731.86588</v>
      </c>
      <c r="T14" s="24" t="n">
        <f aca="false">R14*0.302</f>
        <v>221023.49576</v>
      </c>
      <c r="U14" s="24" t="n">
        <f aca="false">T14/1000</f>
        <v>221.02349576</v>
      </c>
      <c r="V14" s="24" t="n">
        <f aca="false">R14+T14</f>
        <v>952889.37576</v>
      </c>
      <c r="W14" s="27" t="n">
        <f aca="false">V14/1000</f>
        <v>952.88937576</v>
      </c>
      <c r="X14" s="24" t="n">
        <f aca="false">V14*0.235</f>
        <v>223929.0033036</v>
      </c>
      <c r="Y14" s="24" t="n">
        <f aca="false">X14/1000</f>
        <v>223.9290033036</v>
      </c>
      <c r="Z14" s="24" t="n">
        <f aca="false">V14+X14</f>
        <v>1176818.3790636</v>
      </c>
      <c r="AA14" s="30" t="n">
        <f aca="false">ROUND(Z14/1000,0)</f>
        <v>1177</v>
      </c>
      <c r="AB14" s="31"/>
    </row>
    <row r="15" customFormat="false" ht="11.25" hidden="false" customHeight="false" outlineLevel="0" collapsed="false">
      <c r="A15" s="21" t="n">
        <v>6</v>
      </c>
      <c r="B15" s="33" t="s">
        <v>33</v>
      </c>
      <c r="C15" s="33"/>
      <c r="D15" s="34" t="n">
        <v>7.5</v>
      </c>
      <c r="E15" s="35" t="n">
        <v>3571</v>
      </c>
      <c r="F15" s="35" t="n">
        <v>74.5</v>
      </c>
      <c r="G15" s="26" t="n">
        <f aca="false">D15*E15*F15</f>
        <v>1995296.25</v>
      </c>
      <c r="H15" s="36" t="n">
        <f aca="false">D15/20</f>
        <v>0.375</v>
      </c>
      <c r="I15" s="26" t="n">
        <v>3653</v>
      </c>
      <c r="J15" s="35" t="n">
        <v>43</v>
      </c>
      <c r="K15" s="26" t="n">
        <f aca="false">H15*I15*J15</f>
        <v>58904.625</v>
      </c>
      <c r="L15" s="35" t="n">
        <v>2</v>
      </c>
      <c r="M15" s="37" t="n">
        <v>2272</v>
      </c>
      <c r="N15" s="23" t="n">
        <v>41</v>
      </c>
      <c r="O15" s="24" t="n">
        <f aca="false">L15*M15*N15</f>
        <v>186304</v>
      </c>
      <c r="P15" s="24" t="n">
        <f aca="false">G15+K15+O15</f>
        <v>2240504.875</v>
      </c>
      <c r="Q15" s="24" t="n">
        <f aca="false">P15/1000</f>
        <v>2240.504875</v>
      </c>
      <c r="R15" s="24" t="n">
        <f aca="false">P15*1.6</f>
        <v>3584807.8</v>
      </c>
      <c r="S15" s="24" t="n">
        <f aca="false">R15/1000</f>
        <v>3584.8078</v>
      </c>
      <c r="T15" s="24" t="n">
        <f aca="false">R15*0.302</f>
        <v>1082611.9556</v>
      </c>
      <c r="U15" s="24" t="n">
        <f aca="false">T15/1000</f>
        <v>1082.6119556</v>
      </c>
      <c r="V15" s="24" t="n">
        <f aca="false">R15+T15</f>
        <v>4667419.7556</v>
      </c>
      <c r="W15" s="27" t="n">
        <f aca="false">V15/1000</f>
        <v>4667.4197556</v>
      </c>
      <c r="X15" s="24" t="n">
        <f aca="false">V15*0.235</f>
        <v>1096843.642566</v>
      </c>
      <c r="Y15" s="24" t="n">
        <f aca="false">X15/1000</f>
        <v>1096.843642566</v>
      </c>
      <c r="Z15" s="24" t="n">
        <f aca="false">V15+X15</f>
        <v>5764263.398166</v>
      </c>
      <c r="AA15" s="30" t="n">
        <f aca="false">ROUND(Z15/1000,0)</f>
        <v>5764</v>
      </c>
      <c r="AB15" s="31"/>
    </row>
    <row r="16" customFormat="false" ht="11.25" hidden="false" customHeight="false" outlineLevel="0" collapsed="false">
      <c r="A16" s="21" t="n">
        <v>7</v>
      </c>
      <c r="B16" s="28" t="s">
        <v>34</v>
      </c>
      <c r="C16" s="28"/>
      <c r="D16" s="23" t="n">
        <v>3</v>
      </c>
      <c r="E16" s="23" t="n">
        <v>3571</v>
      </c>
      <c r="F16" s="23" t="n">
        <v>74.5</v>
      </c>
      <c r="G16" s="24" t="n">
        <f aca="false">D16*E16*F16</f>
        <v>798118.5</v>
      </c>
      <c r="H16" s="29" t="n">
        <f aca="false">D16/20</f>
        <v>0.15</v>
      </c>
      <c r="I16" s="24" t="n">
        <v>3653</v>
      </c>
      <c r="J16" s="23" t="n">
        <v>43</v>
      </c>
      <c r="K16" s="24" t="n">
        <f aca="false">H16*I16*J16</f>
        <v>23561.85</v>
      </c>
      <c r="L16" s="23" t="n">
        <v>1</v>
      </c>
      <c r="M16" s="25" t="n">
        <v>2272</v>
      </c>
      <c r="N16" s="23" t="n">
        <v>41</v>
      </c>
      <c r="O16" s="24" t="n">
        <f aca="false">L16*M16*N16</f>
        <v>93152</v>
      </c>
      <c r="P16" s="24" t="n">
        <f aca="false">G16+K16+O16</f>
        <v>914832.35</v>
      </c>
      <c r="Q16" s="24" t="n">
        <f aca="false">P16/1000</f>
        <v>914.83235</v>
      </c>
      <c r="R16" s="24" t="n">
        <f aca="false">P16*2.1</f>
        <v>1921147.935</v>
      </c>
      <c r="S16" s="24" t="n">
        <f aca="false">R16/1000</f>
        <v>1921.147935</v>
      </c>
      <c r="T16" s="24" t="n">
        <f aca="false">R16*0.302</f>
        <v>580186.67637</v>
      </c>
      <c r="U16" s="24" t="n">
        <f aca="false">T16/1000</f>
        <v>580.18667637</v>
      </c>
      <c r="V16" s="24" t="n">
        <f aca="false">R16+T16</f>
        <v>2501334.61137</v>
      </c>
      <c r="W16" s="27" t="n">
        <f aca="false">V16/1000</f>
        <v>2501.33461137</v>
      </c>
      <c r="X16" s="24" t="n">
        <f aca="false">V16*0.235</f>
        <v>587813.63367195</v>
      </c>
      <c r="Y16" s="24" t="n">
        <f aca="false">X16/1000</f>
        <v>587.81363367195</v>
      </c>
      <c r="Z16" s="24" t="n">
        <f aca="false">V16+X16</f>
        <v>3089148.24504195</v>
      </c>
      <c r="AA16" s="30" t="n">
        <f aca="false">ROUND(Z16/1000,0)</f>
        <v>3089</v>
      </c>
      <c r="AB16" s="31"/>
    </row>
    <row r="17" customFormat="false" ht="11.25" hidden="false" customHeight="false" outlineLevel="0" collapsed="false">
      <c r="A17" s="21" t="n">
        <v>8</v>
      </c>
      <c r="B17" s="28" t="s">
        <v>35</v>
      </c>
      <c r="C17" s="28"/>
      <c r="D17" s="23" t="n">
        <v>5</v>
      </c>
      <c r="E17" s="23" t="n">
        <v>3571</v>
      </c>
      <c r="F17" s="23" t="n">
        <v>74.5</v>
      </c>
      <c r="G17" s="24" t="n">
        <f aca="false">D17*E17*F17</f>
        <v>1330197.5</v>
      </c>
      <c r="H17" s="29" t="n">
        <f aca="false">D17/20</f>
        <v>0.25</v>
      </c>
      <c r="I17" s="24" t="n">
        <v>3653</v>
      </c>
      <c r="J17" s="23" t="n">
        <v>43</v>
      </c>
      <c r="K17" s="24" t="n">
        <f aca="false">H17*I17*J17</f>
        <v>39269.75</v>
      </c>
      <c r="L17" s="23" t="n">
        <v>1.5</v>
      </c>
      <c r="M17" s="25" t="n">
        <v>2272</v>
      </c>
      <c r="N17" s="23" t="n">
        <v>41</v>
      </c>
      <c r="O17" s="24" t="n">
        <f aca="false">L17*M17*N17</f>
        <v>139728</v>
      </c>
      <c r="P17" s="24" t="n">
        <f aca="false">G17+K17+O17</f>
        <v>1509195.25</v>
      </c>
      <c r="Q17" s="24" t="n">
        <f aca="false">P17/1000</f>
        <v>1509.19525</v>
      </c>
      <c r="R17" s="24" t="n">
        <f aca="false">P17*1.6</f>
        <v>2414712.4</v>
      </c>
      <c r="S17" s="24" t="n">
        <f aca="false">R17/1000</f>
        <v>2414.7124</v>
      </c>
      <c r="T17" s="24" t="n">
        <f aca="false">R17*0.302</f>
        <v>729243.1448</v>
      </c>
      <c r="U17" s="24" t="n">
        <f aca="false">T17/1000</f>
        <v>729.2431448</v>
      </c>
      <c r="V17" s="24" t="n">
        <f aca="false">R17+T17</f>
        <v>3143955.5448</v>
      </c>
      <c r="W17" s="27" t="n">
        <f aca="false">V17/1000</f>
        <v>3143.9555448</v>
      </c>
      <c r="X17" s="24" t="n">
        <f aca="false">V17*0.235</f>
        <v>738829.553028</v>
      </c>
      <c r="Y17" s="24" t="n">
        <f aca="false">X17/1000</f>
        <v>738.829553028</v>
      </c>
      <c r="Z17" s="24" t="n">
        <f aca="false">V17+X17</f>
        <v>3882785.097828</v>
      </c>
      <c r="AA17" s="30" t="n">
        <f aca="false">ROUND(Z17/1000,0)</f>
        <v>3883</v>
      </c>
      <c r="AB17" s="31"/>
    </row>
    <row r="18" customFormat="false" ht="11.25" hidden="false" customHeight="false" outlineLevel="0" collapsed="false">
      <c r="A18" s="21" t="n">
        <v>9</v>
      </c>
      <c r="B18" s="33" t="s">
        <v>36</v>
      </c>
      <c r="C18" s="33"/>
      <c r="D18" s="35" t="n">
        <v>5.5</v>
      </c>
      <c r="E18" s="35" t="n">
        <v>3571</v>
      </c>
      <c r="F18" s="35" t="n">
        <v>74.5</v>
      </c>
      <c r="G18" s="26" t="n">
        <f aca="false">D18*E18*F18</f>
        <v>1463217.25</v>
      </c>
      <c r="H18" s="36" t="n">
        <f aca="false">D18/20</f>
        <v>0.275</v>
      </c>
      <c r="I18" s="26" t="n">
        <v>3653</v>
      </c>
      <c r="J18" s="35" t="n">
        <v>43</v>
      </c>
      <c r="K18" s="26" t="n">
        <f aca="false">H18*I18*J18</f>
        <v>43196.725</v>
      </c>
      <c r="L18" s="35" t="n">
        <v>1.5</v>
      </c>
      <c r="M18" s="37" t="n">
        <v>2272</v>
      </c>
      <c r="N18" s="35" t="n">
        <v>41</v>
      </c>
      <c r="O18" s="24" t="n">
        <f aca="false">L18*M18*N18</f>
        <v>139728</v>
      </c>
      <c r="P18" s="24" t="n">
        <f aca="false">G18+K18+O18</f>
        <v>1646141.975</v>
      </c>
      <c r="Q18" s="24" t="n">
        <f aca="false">P18/1000</f>
        <v>1646.141975</v>
      </c>
      <c r="R18" s="24" t="n">
        <f aca="false">P18*1.6</f>
        <v>2633827.16</v>
      </c>
      <c r="S18" s="24" t="n">
        <f aca="false">R18/1000</f>
        <v>2633.82716</v>
      </c>
      <c r="T18" s="24" t="n">
        <f aca="false">R18*0.302</f>
        <v>795415.80232</v>
      </c>
      <c r="U18" s="24" t="n">
        <f aca="false">T18/1000</f>
        <v>795.41580232</v>
      </c>
      <c r="V18" s="24" t="n">
        <f aca="false">R18+T18</f>
        <v>3429242.96232</v>
      </c>
      <c r="W18" s="27" t="n">
        <f aca="false">V18/1000</f>
        <v>3429.24296232</v>
      </c>
      <c r="X18" s="24" t="n">
        <f aca="false">V18*0.235</f>
        <v>805872.0961452</v>
      </c>
      <c r="Y18" s="24" t="n">
        <f aca="false">X18/1000</f>
        <v>805.8720961452</v>
      </c>
      <c r="Z18" s="24" t="n">
        <f aca="false">V18+X18</f>
        <v>4235115.0584652</v>
      </c>
      <c r="AA18" s="30" t="n">
        <f aca="false">ROUND(Z18/1000,0)</f>
        <v>4235</v>
      </c>
      <c r="AB18" s="31"/>
    </row>
    <row r="19" customFormat="false" ht="20.25" hidden="false" customHeight="true" outlineLevel="0" collapsed="false">
      <c r="A19" s="21"/>
      <c r="B19" s="38" t="s">
        <v>37</v>
      </c>
      <c r="C19" s="38"/>
      <c r="D19" s="23"/>
      <c r="E19" s="23"/>
      <c r="F19" s="23"/>
      <c r="G19" s="24"/>
      <c r="H19" s="29"/>
      <c r="I19" s="24"/>
      <c r="J19" s="23"/>
      <c r="K19" s="24"/>
      <c r="L19" s="23"/>
      <c r="M19" s="25"/>
      <c r="N19" s="23"/>
      <c r="O19" s="24"/>
      <c r="P19" s="24"/>
      <c r="Q19" s="24"/>
      <c r="R19" s="24"/>
      <c r="S19" s="24"/>
      <c r="T19" s="24"/>
      <c r="U19" s="24"/>
      <c r="V19" s="24"/>
      <c r="W19" s="27"/>
      <c r="X19" s="24"/>
      <c r="Y19" s="24"/>
      <c r="Z19" s="24"/>
      <c r="AA19" s="30" t="n">
        <f aca="false">ROUND(Z19/1000,0)</f>
        <v>0</v>
      </c>
      <c r="AB19" s="31"/>
    </row>
    <row r="20" customFormat="false" ht="11.25" hidden="false" customHeight="false" outlineLevel="0" collapsed="false">
      <c r="A20" s="21" t="n">
        <v>10</v>
      </c>
      <c r="B20" s="28" t="s">
        <v>38</v>
      </c>
      <c r="C20" s="28"/>
      <c r="D20" s="23" t="n">
        <v>0.75</v>
      </c>
      <c r="E20" s="23" t="n">
        <v>3571</v>
      </c>
      <c r="F20" s="23" t="n">
        <v>74.5</v>
      </c>
      <c r="G20" s="24" t="n">
        <f aca="false">D20*E20*F20</f>
        <v>199529.625</v>
      </c>
      <c r="H20" s="29" t="n">
        <f aca="false">D20/20</f>
        <v>0.0375</v>
      </c>
      <c r="I20" s="24" t="n">
        <v>3653</v>
      </c>
      <c r="J20" s="23" t="n">
        <v>43</v>
      </c>
      <c r="K20" s="24" t="n">
        <f aca="false">H20*I20*J20</f>
        <v>5890.4625</v>
      </c>
      <c r="L20" s="23"/>
      <c r="M20" s="25" t="n">
        <v>2272</v>
      </c>
      <c r="N20" s="23" t="n">
        <v>41</v>
      </c>
      <c r="O20" s="24" t="n">
        <f aca="false">L20*M20*N20</f>
        <v>0</v>
      </c>
      <c r="P20" s="24" t="n">
        <f aca="false">G20+K20+O20</f>
        <v>205420.0875</v>
      </c>
      <c r="Q20" s="24" t="n">
        <f aca="false">P20/1000</f>
        <v>205.4200875</v>
      </c>
      <c r="R20" s="24" t="n">
        <f aca="false">P20*1.6</f>
        <v>328672.14</v>
      </c>
      <c r="S20" s="24" t="n">
        <f aca="false">R20/1000</f>
        <v>328.67214</v>
      </c>
      <c r="T20" s="24" t="n">
        <f aca="false">R20*0.302</f>
        <v>99258.98628</v>
      </c>
      <c r="U20" s="24" t="n">
        <f aca="false">T20/1000</f>
        <v>99.25898628</v>
      </c>
      <c r="V20" s="24" t="n">
        <f aca="false">R20+T20</f>
        <v>427931.12628</v>
      </c>
      <c r="W20" s="27" t="n">
        <f aca="false">V20/1000</f>
        <v>427.93112628</v>
      </c>
      <c r="X20" s="24" t="n">
        <f aca="false">V20*0.235</f>
        <v>100563.8146758</v>
      </c>
      <c r="Y20" s="24" t="n">
        <f aca="false">X20/1000</f>
        <v>100.5638146758</v>
      </c>
      <c r="Z20" s="24" t="n">
        <f aca="false">V20+X20</f>
        <v>528494.9409558</v>
      </c>
      <c r="AA20" s="30" t="n">
        <f aca="false">ROUND(Z20/1000,0)</f>
        <v>528</v>
      </c>
      <c r="AB20" s="31"/>
    </row>
    <row r="21" customFormat="false" ht="11.25" hidden="false" customHeight="false" outlineLevel="0" collapsed="false">
      <c r="A21" s="21" t="n">
        <v>11</v>
      </c>
      <c r="B21" s="28" t="s">
        <v>39</v>
      </c>
      <c r="C21" s="28"/>
      <c r="D21" s="23" t="n">
        <v>2.5</v>
      </c>
      <c r="E21" s="23" t="n">
        <v>3571</v>
      </c>
      <c r="F21" s="23" t="n">
        <v>74.5</v>
      </c>
      <c r="G21" s="24" t="n">
        <f aca="false">D21*E21*F21</f>
        <v>665098.75</v>
      </c>
      <c r="H21" s="29" t="n">
        <f aca="false">D21/20</f>
        <v>0.125</v>
      </c>
      <c r="I21" s="24" t="n">
        <v>3653</v>
      </c>
      <c r="J21" s="23" t="n">
        <v>43</v>
      </c>
      <c r="K21" s="24" t="n">
        <f aca="false">H21*I21*J21</f>
        <v>19634.875</v>
      </c>
      <c r="L21" s="23" t="n">
        <v>0.75</v>
      </c>
      <c r="M21" s="25" t="n">
        <v>2272</v>
      </c>
      <c r="N21" s="23" t="n">
        <v>41</v>
      </c>
      <c r="O21" s="24" t="n">
        <f aca="false">L21*M21*N21</f>
        <v>69864</v>
      </c>
      <c r="P21" s="24" t="n">
        <f aca="false">G21+K21+O21</f>
        <v>754597.625</v>
      </c>
      <c r="Q21" s="24" t="n">
        <f aca="false">P21/1000</f>
        <v>754.597625</v>
      </c>
      <c r="R21" s="24" t="n">
        <f aca="false">P21*2.2</f>
        <v>1660114.775</v>
      </c>
      <c r="S21" s="24" t="n">
        <f aca="false">R21/1000</f>
        <v>1660.114775</v>
      </c>
      <c r="T21" s="24" t="n">
        <f aca="false">R21*0.302</f>
        <v>501354.66205</v>
      </c>
      <c r="U21" s="24" t="n">
        <f aca="false">T21/1000</f>
        <v>501.35466205</v>
      </c>
      <c r="V21" s="24" t="n">
        <f aca="false">R21+T21</f>
        <v>2161469.43705</v>
      </c>
      <c r="W21" s="39" t="n">
        <f aca="false">V21/1000</f>
        <v>2161.46943705</v>
      </c>
      <c r="X21" s="24" t="n">
        <f aca="false">V21*0.235</f>
        <v>507945.31770675</v>
      </c>
      <c r="Y21" s="26" t="n">
        <f aca="false">X21/1000</f>
        <v>507.94531770675</v>
      </c>
      <c r="Z21" s="24" t="n">
        <f aca="false">V21+X21</f>
        <v>2669414.75475675</v>
      </c>
      <c r="AA21" s="30" t="n">
        <f aca="false">ROUND(Z21/1000,0)</f>
        <v>2669</v>
      </c>
      <c r="AB21" s="31"/>
    </row>
    <row r="22" customFormat="false" ht="11.25" hidden="false" customHeight="false" outlineLevel="0" collapsed="false">
      <c r="A22" s="21" t="n">
        <v>12</v>
      </c>
      <c r="B22" s="28" t="s">
        <v>40</v>
      </c>
      <c r="C22" s="28"/>
      <c r="D22" s="23" t="n">
        <v>2</v>
      </c>
      <c r="E22" s="23" t="n">
        <v>3571</v>
      </c>
      <c r="F22" s="23" t="n">
        <v>74.5</v>
      </c>
      <c r="G22" s="24" t="n">
        <f aca="false">D22*E22*F22</f>
        <v>532079</v>
      </c>
      <c r="H22" s="29" t="n">
        <f aca="false">D22/20</f>
        <v>0.1</v>
      </c>
      <c r="I22" s="24" t="n">
        <v>3653</v>
      </c>
      <c r="J22" s="23" t="n">
        <v>43</v>
      </c>
      <c r="K22" s="24" t="n">
        <f aca="false">H22*I22*J22</f>
        <v>15707.9</v>
      </c>
      <c r="L22" s="23" t="n">
        <v>0.75</v>
      </c>
      <c r="M22" s="25" t="n">
        <v>2272</v>
      </c>
      <c r="N22" s="23" t="n">
        <v>41</v>
      </c>
      <c r="O22" s="24" t="n">
        <f aca="false">L22*M22*N22</f>
        <v>69864</v>
      </c>
      <c r="P22" s="24" t="n">
        <f aca="false">G22+K22+O22</f>
        <v>617650.9</v>
      </c>
      <c r="Q22" s="24" t="n">
        <f aca="false">P22/1000</f>
        <v>617.6509</v>
      </c>
      <c r="R22" s="24" t="n">
        <f aca="false">P22*1.9</f>
        <v>1173536.71</v>
      </c>
      <c r="S22" s="24" t="n">
        <f aca="false">R22/1000</f>
        <v>1173.53671</v>
      </c>
      <c r="T22" s="24" t="n">
        <f aca="false">R22*0.302</f>
        <v>354408.08642</v>
      </c>
      <c r="U22" s="24" t="n">
        <f aca="false">T22/1000</f>
        <v>354.40808642</v>
      </c>
      <c r="V22" s="24" t="n">
        <f aca="false">R22+T22</f>
        <v>1527944.79642</v>
      </c>
      <c r="W22" s="27" t="n">
        <f aca="false">V22/1000</f>
        <v>1527.94479642</v>
      </c>
      <c r="X22" s="24" t="n">
        <f aca="false">V22*0.235</f>
        <v>359067.0271587</v>
      </c>
      <c r="Y22" s="24" t="n">
        <f aca="false">X22/1000</f>
        <v>359.0670271587</v>
      </c>
      <c r="Z22" s="24" t="n">
        <f aca="false">V22+X22</f>
        <v>1887011.8235787</v>
      </c>
      <c r="AA22" s="30" t="n">
        <f aca="false">ROUND(Z22/1000,0)</f>
        <v>1887</v>
      </c>
      <c r="AB22" s="31"/>
    </row>
    <row r="23" customFormat="false" ht="11.25" hidden="false" customHeight="false" outlineLevel="0" collapsed="false">
      <c r="A23" s="21" t="n">
        <v>13</v>
      </c>
      <c r="B23" s="28" t="s">
        <v>41</v>
      </c>
      <c r="C23" s="28"/>
      <c r="D23" s="32" t="n">
        <v>1</v>
      </c>
      <c r="E23" s="23" t="n">
        <v>3571</v>
      </c>
      <c r="F23" s="23" t="n">
        <v>74.5</v>
      </c>
      <c r="G23" s="24" t="n">
        <f aca="false">D23*E23*F23</f>
        <v>266039.5</v>
      </c>
      <c r="H23" s="29" t="n">
        <f aca="false">D23/20</f>
        <v>0.05</v>
      </c>
      <c r="I23" s="24" t="n">
        <v>3653</v>
      </c>
      <c r="J23" s="23" t="n">
        <v>43</v>
      </c>
      <c r="K23" s="24" t="n">
        <f aca="false">H23*I23*J23</f>
        <v>7853.95</v>
      </c>
      <c r="L23" s="32" t="n">
        <v>0.25</v>
      </c>
      <c r="M23" s="25" t="n">
        <v>2272</v>
      </c>
      <c r="N23" s="23" t="n">
        <v>41</v>
      </c>
      <c r="O23" s="24" t="n">
        <f aca="false">L23*M23*N23</f>
        <v>23288</v>
      </c>
      <c r="P23" s="24" t="n">
        <f aca="false">G23+K23+O23</f>
        <v>297181.45</v>
      </c>
      <c r="Q23" s="24" t="n">
        <f aca="false">P23/1000</f>
        <v>297.18145</v>
      </c>
      <c r="R23" s="24" t="n">
        <f aca="false">P23*1.8</f>
        <v>534926.61</v>
      </c>
      <c r="S23" s="24" t="n">
        <f aca="false">R23/1000</f>
        <v>534.92661</v>
      </c>
      <c r="T23" s="24" t="n">
        <f aca="false">R23*0.302</f>
        <v>161547.83622</v>
      </c>
      <c r="U23" s="24" t="n">
        <f aca="false">T23/1000</f>
        <v>161.54783622</v>
      </c>
      <c r="V23" s="24" t="n">
        <f aca="false">R23+T23</f>
        <v>696474.44622</v>
      </c>
      <c r="W23" s="27" t="n">
        <f aca="false">V23/1000</f>
        <v>696.47444622</v>
      </c>
      <c r="X23" s="24" t="n">
        <f aca="false">V23*0.235</f>
        <v>163671.4948617</v>
      </c>
      <c r="Y23" s="24" t="n">
        <f aca="false">X23/1000</f>
        <v>163.6714948617</v>
      </c>
      <c r="Z23" s="24" t="n">
        <f aca="false">V23+X23</f>
        <v>860145.9410817</v>
      </c>
      <c r="AA23" s="30" t="n">
        <f aca="false">ROUND(Z23/1000,0)</f>
        <v>860</v>
      </c>
      <c r="AB23" s="31"/>
    </row>
    <row r="24" customFormat="false" ht="11.25" hidden="false" customHeight="false" outlineLevel="0" collapsed="false">
      <c r="A24" s="21" t="n">
        <v>14</v>
      </c>
      <c r="B24" s="28" t="s">
        <v>42</v>
      </c>
      <c r="C24" s="28"/>
      <c r="D24" s="23" t="n">
        <v>1.5</v>
      </c>
      <c r="E24" s="23" t="n">
        <v>3571</v>
      </c>
      <c r="F24" s="23" t="n">
        <v>74.5</v>
      </c>
      <c r="G24" s="24" t="n">
        <f aca="false">D24*E24*F24</f>
        <v>399059.25</v>
      </c>
      <c r="H24" s="29" t="n">
        <f aca="false">D24/20</f>
        <v>0.075</v>
      </c>
      <c r="I24" s="24" t="n">
        <v>3653</v>
      </c>
      <c r="J24" s="23" t="n">
        <v>43</v>
      </c>
      <c r="K24" s="24" t="n">
        <f aca="false">H24*I24*J24</f>
        <v>11780.925</v>
      </c>
      <c r="L24" s="23" t="n">
        <v>0.5</v>
      </c>
      <c r="M24" s="25" t="n">
        <v>2272</v>
      </c>
      <c r="N24" s="23" t="n">
        <v>41</v>
      </c>
      <c r="O24" s="24" t="n">
        <f aca="false">L24*M24*N24</f>
        <v>46576</v>
      </c>
      <c r="P24" s="24" t="n">
        <f aca="false">G24+K24+O24</f>
        <v>457416.175</v>
      </c>
      <c r="Q24" s="24" t="n">
        <f aca="false">P24/1000</f>
        <v>457.416175</v>
      </c>
      <c r="R24" s="24" t="n">
        <f aca="false">P24*1.6</f>
        <v>731865.88</v>
      </c>
      <c r="S24" s="24" t="n">
        <f aca="false">R24/1000</f>
        <v>731.86588</v>
      </c>
      <c r="T24" s="24" t="n">
        <f aca="false">R24*0.302</f>
        <v>221023.49576</v>
      </c>
      <c r="U24" s="24" t="n">
        <f aca="false">T24/1000</f>
        <v>221.02349576</v>
      </c>
      <c r="V24" s="24" t="n">
        <f aca="false">R24+T24</f>
        <v>952889.37576</v>
      </c>
      <c r="W24" s="27" t="n">
        <f aca="false">V24/1000</f>
        <v>952.88937576</v>
      </c>
      <c r="X24" s="24" t="n">
        <f aca="false">V24*0.235</f>
        <v>223929.0033036</v>
      </c>
      <c r="Y24" s="24" t="n">
        <f aca="false">X24/1000</f>
        <v>223.9290033036</v>
      </c>
      <c r="Z24" s="24" t="n">
        <f aca="false">V24+X24</f>
        <v>1176818.3790636</v>
      </c>
      <c r="AA24" s="30" t="n">
        <f aca="false">ROUND(Z24/1000,0)</f>
        <v>1177</v>
      </c>
      <c r="AB24" s="31"/>
    </row>
    <row r="25" customFormat="false" ht="11.25" hidden="false" customHeight="false" outlineLevel="0" collapsed="false">
      <c r="A25" s="21" t="n">
        <v>15</v>
      </c>
      <c r="B25" s="28" t="s">
        <v>43</v>
      </c>
      <c r="C25" s="28"/>
      <c r="D25" s="23" t="n">
        <v>0.75</v>
      </c>
      <c r="E25" s="23" t="n">
        <v>3571</v>
      </c>
      <c r="F25" s="23" t="n">
        <v>74.5</v>
      </c>
      <c r="G25" s="24" t="n">
        <f aca="false">D25*E25*F25</f>
        <v>199529.625</v>
      </c>
      <c r="H25" s="29" t="n">
        <f aca="false">D25/20</f>
        <v>0.0375</v>
      </c>
      <c r="I25" s="24" t="n">
        <v>3653</v>
      </c>
      <c r="J25" s="23" t="n">
        <v>43</v>
      </c>
      <c r="K25" s="24" t="n">
        <f aca="false">H25*I25*J25</f>
        <v>5890.4625</v>
      </c>
      <c r="L25" s="23"/>
      <c r="M25" s="25" t="n">
        <v>2272</v>
      </c>
      <c r="N25" s="23" t="n">
        <v>41</v>
      </c>
      <c r="O25" s="24" t="n">
        <f aca="false">L25*M25*N25</f>
        <v>0</v>
      </c>
      <c r="P25" s="24" t="n">
        <f aca="false">G25+K25+O25</f>
        <v>205420.0875</v>
      </c>
      <c r="Q25" s="24" t="n">
        <f aca="false">P25/1000</f>
        <v>205.4200875</v>
      </c>
      <c r="R25" s="24" t="n">
        <f aca="false">P25*1.6</f>
        <v>328672.14</v>
      </c>
      <c r="S25" s="24" t="n">
        <f aca="false">R25/1000</f>
        <v>328.67214</v>
      </c>
      <c r="T25" s="24" t="n">
        <f aca="false">R25*0.302</f>
        <v>99258.98628</v>
      </c>
      <c r="U25" s="24" t="n">
        <f aca="false">T25/1000</f>
        <v>99.25898628</v>
      </c>
      <c r="V25" s="24" t="n">
        <f aca="false">R25+T25</f>
        <v>427931.12628</v>
      </c>
      <c r="W25" s="27" t="n">
        <f aca="false">V25/1000</f>
        <v>427.93112628</v>
      </c>
      <c r="X25" s="24" t="n">
        <f aca="false">V25*0.235</f>
        <v>100563.8146758</v>
      </c>
      <c r="Y25" s="24" t="n">
        <f aca="false">X25/1000</f>
        <v>100.5638146758</v>
      </c>
      <c r="Z25" s="24" t="n">
        <f aca="false">V25+X25</f>
        <v>528494.9409558</v>
      </c>
      <c r="AA25" s="30" t="n">
        <f aca="false">ROUND(Z25/1000,0)</f>
        <v>528</v>
      </c>
      <c r="AB25" s="31"/>
    </row>
    <row r="26" customFormat="false" ht="11.25" hidden="false" customHeight="false" outlineLevel="0" collapsed="false">
      <c r="A26" s="21" t="n">
        <v>16</v>
      </c>
      <c r="B26" s="28" t="s">
        <v>44</v>
      </c>
      <c r="C26" s="28"/>
      <c r="D26" s="23" t="n">
        <v>2.5</v>
      </c>
      <c r="E26" s="23" t="n">
        <v>3571</v>
      </c>
      <c r="F26" s="23" t="n">
        <v>74.5</v>
      </c>
      <c r="G26" s="24" t="n">
        <f aca="false">D26*E26*F26</f>
        <v>665098.75</v>
      </c>
      <c r="H26" s="29" t="n">
        <f aca="false">D26/20</f>
        <v>0.125</v>
      </c>
      <c r="I26" s="24" t="n">
        <v>3653</v>
      </c>
      <c r="J26" s="23" t="n">
        <v>43</v>
      </c>
      <c r="K26" s="24" t="n">
        <f aca="false">H26*I26*J26</f>
        <v>19634.875</v>
      </c>
      <c r="L26" s="23" t="n">
        <v>0.75</v>
      </c>
      <c r="M26" s="25" t="n">
        <v>2272</v>
      </c>
      <c r="N26" s="23" t="n">
        <v>41</v>
      </c>
      <c r="O26" s="24" t="n">
        <f aca="false">L26*M26*N26</f>
        <v>69864</v>
      </c>
      <c r="P26" s="24" t="n">
        <f aca="false">G26+K26+O26</f>
        <v>754597.625</v>
      </c>
      <c r="Q26" s="24" t="n">
        <f aca="false">P26/1000</f>
        <v>754.597625</v>
      </c>
      <c r="R26" s="24" t="n">
        <f aca="false">P26*1.6</f>
        <v>1207356.2</v>
      </c>
      <c r="S26" s="24" t="n">
        <f aca="false">R26/1000</f>
        <v>1207.3562</v>
      </c>
      <c r="T26" s="24" t="n">
        <f aca="false">R26*0.302</f>
        <v>364621.5724</v>
      </c>
      <c r="U26" s="24" t="n">
        <f aca="false">T26/1000</f>
        <v>364.6215724</v>
      </c>
      <c r="V26" s="24" t="n">
        <f aca="false">R26+T26</f>
        <v>1571977.7724</v>
      </c>
      <c r="W26" s="27" t="n">
        <f aca="false">V26/1000</f>
        <v>1571.9777724</v>
      </c>
      <c r="X26" s="24" t="n">
        <f aca="false">V26*0.235</f>
        <v>369414.776514</v>
      </c>
      <c r="Y26" s="24" t="n">
        <f aca="false">X26/1000</f>
        <v>369.414776514</v>
      </c>
      <c r="Z26" s="24" t="n">
        <f aca="false">V26+X26</f>
        <v>1941392.548914</v>
      </c>
      <c r="AA26" s="30" t="n">
        <f aca="false">ROUND(Z26/1000,0)</f>
        <v>1941</v>
      </c>
      <c r="AB26" s="31"/>
    </row>
    <row r="27" customFormat="false" ht="11.25" hidden="false" customHeight="false" outlineLevel="0" collapsed="false">
      <c r="A27" s="21" t="n">
        <v>17</v>
      </c>
      <c r="B27" s="28" t="s">
        <v>45</v>
      </c>
      <c r="C27" s="28"/>
      <c r="D27" s="23" t="n">
        <v>0.5</v>
      </c>
      <c r="E27" s="23" t="n">
        <v>3571</v>
      </c>
      <c r="F27" s="23" t="n">
        <v>74.5</v>
      </c>
      <c r="G27" s="24" t="n">
        <f aca="false">D27*E27*F27</f>
        <v>133019.75</v>
      </c>
      <c r="H27" s="29" t="n">
        <f aca="false">D27/20</f>
        <v>0.025</v>
      </c>
      <c r="I27" s="24" t="n">
        <v>3653</v>
      </c>
      <c r="J27" s="23" t="n">
        <v>43</v>
      </c>
      <c r="K27" s="24" t="n">
        <f aca="false">H27*I27*J27</f>
        <v>3926.975</v>
      </c>
      <c r="L27" s="23"/>
      <c r="M27" s="25" t="n">
        <v>2272</v>
      </c>
      <c r="N27" s="23" t="n">
        <v>41</v>
      </c>
      <c r="O27" s="24" t="n">
        <f aca="false">L27*M27*N27</f>
        <v>0</v>
      </c>
      <c r="P27" s="24" t="n">
        <f aca="false">G27+K27+O27</f>
        <v>136946.725</v>
      </c>
      <c r="Q27" s="24" t="n">
        <f aca="false">P27/1000</f>
        <v>136.946725</v>
      </c>
      <c r="R27" s="24" t="n">
        <f aca="false">P27*2.2</f>
        <v>301282.795</v>
      </c>
      <c r="S27" s="24" t="n">
        <f aca="false">R27/1000</f>
        <v>301.282795</v>
      </c>
      <c r="T27" s="24" t="n">
        <f aca="false">R27*0.302</f>
        <v>90987.40409</v>
      </c>
      <c r="U27" s="24" t="n">
        <f aca="false">T27/1000</f>
        <v>90.98740409</v>
      </c>
      <c r="V27" s="24" t="n">
        <f aca="false">R27+T27</f>
        <v>392270.19909</v>
      </c>
      <c r="W27" s="27" t="n">
        <f aca="false">V27/1000</f>
        <v>392.27019909</v>
      </c>
      <c r="X27" s="24" t="n">
        <f aca="false">V27*0.235</f>
        <v>92183.49678615</v>
      </c>
      <c r="Y27" s="24" t="n">
        <f aca="false">X27/1000</f>
        <v>92.18349678615</v>
      </c>
      <c r="Z27" s="24" t="n">
        <f aca="false">V27+X27</f>
        <v>484453.69587615</v>
      </c>
      <c r="AA27" s="30" t="n">
        <f aca="false">ROUND(Z27/1000,0)</f>
        <v>484</v>
      </c>
      <c r="AB27" s="31"/>
    </row>
    <row r="28" customFormat="false" ht="11.25" hidden="false" customHeight="false" outlineLevel="0" collapsed="false">
      <c r="A28" s="21" t="n">
        <v>18</v>
      </c>
      <c r="B28" s="28" t="s">
        <v>46</v>
      </c>
      <c r="C28" s="28"/>
      <c r="D28" s="23" t="n">
        <v>0.75</v>
      </c>
      <c r="E28" s="23" t="n">
        <v>3571</v>
      </c>
      <c r="F28" s="23" t="n">
        <v>74.5</v>
      </c>
      <c r="G28" s="24" t="n">
        <f aca="false">D28*E28*F28</f>
        <v>199529.625</v>
      </c>
      <c r="H28" s="29" t="n">
        <f aca="false">D28/20</f>
        <v>0.0375</v>
      </c>
      <c r="I28" s="24" t="n">
        <v>3653</v>
      </c>
      <c r="J28" s="23" t="n">
        <v>43</v>
      </c>
      <c r="K28" s="24" t="n">
        <f aca="false">H28*I28*J28</f>
        <v>5890.4625</v>
      </c>
      <c r="L28" s="23"/>
      <c r="M28" s="25" t="n">
        <v>2272</v>
      </c>
      <c r="N28" s="23" t="n">
        <v>41</v>
      </c>
      <c r="O28" s="24" t="n">
        <f aca="false">L28*M28*N28</f>
        <v>0</v>
      </c>
      <c r="P28" s="24" t="n">
        <f aca="false">G28+K28+O28</f>
        <v>205420.0875</v>
      </c>
      <c r="Q28" s="24" t="n">
        <f aca="false">P28/1000</f>
        <v>205.4200875</v>
      </c>
      <c r="R28" s="24" t="n">
        <f aca="false">P28*2.5</f>
        <v>513550.21875</v>
      </c>
      <c r="S28" s="24" t="n">
        <f aca="false">R28/1000</f>
        <v>513.55021875</v>
      </c>
      <c r="T28" s="24" t="n">
        <f aca="false">R28*0.302</f>
        <v>155092.1660625</v>
      </c>
      <c r="U28" s="24" t="n">
        <f aca="false">T28/1000</f>
        <v>155.0921660625</v>
      </c>
      <c r="V28" s="24" t="n">
        <f aca="false">R28+T28</f>
        <v>668642.3848125</v>
      </c>
      <c r="W28" s="27" t="n">
        <f aca="false">V28/1000</f>
        <v>668.6423848125</v>
      </c>
      <c r="X28" s="24" t="n">
        <f aca="false">V28*0.235</f>
        <v>157130.960430938</v>
      </c>
      <c r="Y28" s="24" t="n">
        <f aca="false">X28/1000</f>
        <v>157.130960430938</v>
      </c>
      <c r="Z28" s="24" t="n">
        <f aca="false">V28+X28</f>
        <v>825773.345243437</v>
      </c>
      <c r="AA28" s="30" t="n">
        <f aca="false">ROUND(Z28/1000,0)</f>
        <v>826</v>
      </c>
      <c r="AB28" s="31"/>
    </row>
    <row r="29" customFormat="false" ht="11.25" hidden="false" customHeight="false" outlineLevel="0" collapsed="false">
      <c r="A29" s="21" t="n">
        <v>19</v>
      </c>
      <c r="B29" s="28" t="s">
        <v>47</v>
      </c>
      <c r="C29" s="28"/>
      <c r="D29" s="23" t="n">
        <v>1.5</v>
      </c>
      <c r="E29" s="23" t="n">
        <v>3571</v>
      </c>
      <c r="F29" s="23" t="n">
        <v>74.5</v>
      </c>
      <c r="G29" s="24" t="n">
        <f aca="false">D29*E29*F29</f>
        <v>399059.25</v>
      </c>
      <c r="H29" s="29" t="n">
        <f aca="false">D29/20</f>
        <v>0.075</v>
      </c>
      <c r="I29" s="24" t="n">
        <v>3653</v>
      </c>
      <c r="J29" s="23" t="n">
        <v>43</v>
      </c>
      <c r="K29" s="24" t="n">
        <f aca="false">H29*I29*J29</f>
        <v>11780.925</v>
      </c>
      <c r="L29" s="23" t="n">
        <v>0.5</v>
      </c>
      <c r="M29" s="25" t="n">
        <v>2272</v>
      </c>
      <c r="N29" s="23" t="n">
        <v>41</v>
      </c>
      <c r="O29" s="24" t="n">
        <f aca="false">L29*M29*N29</f>
        <v>46576</v>
      </c>
      <c r="P29" s="24" t="n">
        <f aca="false">G29+K29+O29</f>
        <v>457416.175</v>
      </c>
      <c r="Q29" s="24" t="n">
        <f aca="false">P29/1000</f>
        <v>457.416175</v>
      </c>
      <c r="R29" s="24" t="n">
        <f aca="false">P29*1.8</f>
        <v>823349.115</v>
      </c>
      <c r="S29" s="24" t="n">
        <f aca="false">R29/1000</f>
        <v>823.349115</v>
      </c>
      <c r="T29" s="24" t="n">
        <f aca="false">R29*0.302</f>
        <v>248651.43273</v>
      </c>
      <c r="U29" s="24" t="n">
        <f aca="false">T29/1000</f>
        <v>248.65143273</v>
      </c>
      <c r="V29" s="24" t="n">
        <f aca="false">R29+T29</f>
        <v>1072000.54773</v>
      </c>
      <c r="W29" s="27" t="n">
        <f aca="false">V29/1000</f>
        <v>1072.00054773</v>
      </c>
      <c r="X29" s="24" t="n">
        <f aca="false">V29*0.235</f>
        <v>251920.12871655</v>
      </c>
      <c r="Y29" s="24" t="n">
        <f aca="false">X29/1000</f>
        <v>251.92012871655</v>
      </c>
      <c r="Z29" s="24" t="n">
        <f aca="false">V29+X29</f>
        <v>1323920.67644655</v>
      </c>
      <c r="AA29" s="30" t="n">
        <f aca="false">ROUND(Z29/1000,0)</f>
        <v>1324</v>
      </c>
      <c r="AB29" s="31"/>
    </row>
    <row r="30" customFormat="false" ht="11.25" hidden="false" customHeight="false" outlineLevel="0" collapsed="false">
      <c r="A30" s="21" t="n">
        <v>20</v>
      </c>
      <c r="B30" s="28" t="s">
        <v>48</v>
      </c>
      <c r="C30" s="28"/>
      <c r="D30" s="23" t="n">
        <v>2.5</v>
      </c>
      <c r="E30" s="23" t="n">
        <v>3571</v>
      </c>
      <c r="F30" s="23" t="n">
        <v>74.5</v>
      </c>
      <c r="G30" s="24" t="n">
        <f aca="false">D30*E30*F30</f>
        <v>665098.75</v>
      </c>
      <c r="H30" s="29" t="n">
        <f aca="false">D30/20</f>
        <v>0.125</v>
      </c>
      <c r="I30" s="24" t="n">
        <v>3653</v>
      </c>
      <c r="J30" s="23" t="n">
        <v>43</v>
      </c>
      <c r="K30" s="24" t="n">
        <f aca="false">H30*I30*J30</f>
        <v>19634.875</v>
      </c>
      <c r="L30" s="23" t="n">
        <v>0.75</v>
      </c>
      <c r="M30" s="25" t="n">
        <v>2272</v>
      </c>
      <c r="N30" s="23" t="n">
        <v>41</v>
      </c>
      <c r="O30" s="24" t="n">
        <f aca="false">L30*M30*N30</f>
        <v>69864</v>
      </c>
      <c r="P30" s="24" t="n">
        <f aca="false">G30+K30+O30</f>
        <v>754597.625</v>
      </c>
      <c r="Q30" s="24" t="n">
        <f aca="false">P30/1000</f>
        <v>754.597625</v>
      </c>
      <c r="R30" s="24" t="n">
        <f aca="false">P30*2.2</f>
        <v>1660114.775</v>
      </c>
      <c r="S30" s="24" t="n">
        <f aca="false">R30/1000</f>
        <v>1660.114775</v>
      </c>
      <c r="T30" s="24" t="n">
        <f aca="false">R30*0.302</f>
        <v>501354.66205</v>
      </c>
      <c r="U30" s="24" t="n">
        <f aca="false">T30/1000</f>
        <v>501.35466205</v>
      </c>
      <c r="V30" s="24" t="n">
        <f aca="false">R30+T30</f>
        <v>2161469.43705</v>
      </c>
      <c r="W30" s="27" t="n">
        <f aca="false">V30/1000</f>
        <v>2161.46943705</v>
      </c>
      <c r="X30" s="24" t="n">
        <f aca="false">V30*0.235</f>
        <v>507945.31770675</v>
      </c>
      <c r="Y30" s="24" t="n">
        <f aca="false">X30/1000</f>
        <v>507.94531770675</v>
      </c>
      <c r="Z30" s="24" t="n">
        <f aca="false">V30+X30</f>
        <v>2669414.75475675</v>
      </c>
      <c r="AA30" s="30" t="n">
        <f aca="false">ROUND(Z30/1000,0)</f>
        <v>2669</v>
      </c>
      <c r="AB30" s="31"/>
    </row>
    <row r="31" customFormat="false" ht="11.25" hidden="false" customHeight="false" outlineLevel="0" collapsed="false">
      <c r="A31" s="21" t="n">
        <v>21</v>
      </c>
      <c r="B31" s="28" t="s">
        <v>49</v>
      </c>
      <c r="C31" s="28"/>
      <c r="D31" s="23" t="n">
        <v>1.5</v>
      </c>
      <c r="E31" s="23" t="n">
        <v>3571</v>
      </c>
      <c r="F31" s="23" t="n">
        <v>74.5</v>
      </c>
      <c r="G31" s="24" t="n">
        <f aca="false">D31*E31*F31</f>
        <v>399059.25</v>
      </c>
      <c r="H31" s="29" t="n">
        <f aca="false">D31/20</f>
        <v>0.075</v>
      </c>
      <c r="I31" s="24" t="n">
        <v>3653</v>
      </c>
      <c r="J31" s="23" t="n">
        <v>43</v>
      </c>
      <c r="K31" s="24" t="n">
        <f aca="false">H31*I31*J31</f>
        <v>11780.925</v>
      </c>
      <c r="L31" s="23" t="n">
        <v>0.5</v>
      </c>
      <c r="M31" s="25" t="n">
        <v>2272</v>
      </c>
      <c r="N31" s="23" t="n">
        <v>41</v>
      </c>
      <c r="O31" s="24" t="n">
        <f aca="false">L31*M31*N31</f>
        <v>46576</v>
      </c>
      <c r="P31" s="24" t="n">
        <f aca="false">G31+K31+O31</f>
        <v>457416.175</v>
      </c>
      <c r="Q31" s="24" t="n">
        <f aca="false">P31/1000</f>
        <v>457.416175</v>
      </c>
      <c r="R31" s="24" t="n">
        <f aca="false">P31*1.6</f>
        <v>731865.88</v>
      </c>
      <c r="S31" s="24" t="n">
        <f aca="false">R31/1000</f>
        <v>731.86588</v>
      </c>
      <c r="T31" s="24" t="n">
        <f aca="false">R31*0.302</f>
        <v>221023.49576</v>
      </c>
      <c r="U31" s="24" t="n">
        <f aca="false">T31/1000</f>
        <v>221.02349576</v>
      </c>
      <c r="V31" s="24" t="n">
        <f aca="false">R31+T31</f>
        <v>952889.37576</v>
      </c>
      <c r="W31" s="27" t="n">
        <f aca="false">V31/1000</f>
        <v>952.88937576</v>
      </c>
      <c r="X31" s="24" t="n">
        <f aca="false">V31*0.235</f>
        <v>223929.0033036</v>
      </c>
      <c r="Y31" s="24" t="n">
        <f aca="false">X31/1000</f>
        <v>223.9290033036</v>
      </c>
      <c r="Z31" s="24" t="n">
        <f aca="false">V31+X31</f>
        <v>1176818.3790636</v>
      </c>
      <c r="AA31" s="30" t="n">
        <f aca="false">ROUND(Z31/1000,0)</f>
        <v>1177</v>
      </c>
      <c r="AB31" s="31"/>
    </row>
    <row r="32" s="21" customFormat="true" ht="11.25" hidden="false" customHeight="false" outlineLevel="0" collapsed="false">
      <c r="A32" s="21" t="n">
        <v>22</v>
      </c>
      <c r="B32" s="28" t="s">
        <v>50</v>
      </c>
      <c r="C32" s="28"/>
      <c r="D32" s="23" t="n">
        <v>2</v>
      </c>
      <c r="E32" s="23" t="n">
        <v>3571</v>
      </c>
      <c r="F32" s="23" t="n">
        <v>74.5</v>
      </c>
      <c r="G32" s="24" t="n">
        <f aca="false">D32*E32*F32</f>
        <v>532079</v>
      </c>
      <c r="H32" s="29" t="n">
        <f aca="false">D32/20</f>
        <v>0.1</v>
      </c>
      <c r="I32" s="24" t="n">
        <v>3653</v>
      </c>
      <c r="J32" s="23" t="n">
        <v>43</v>
      </c>
      <c r="K32" s="24" t="n">
        <f aca="false">H32*I32*J32</f>
        <v>15707.9</v>
      </c>
      <c r="L32" s="23" t="n">
        <v>0.75</v>
      </c>
      <c r="M32" s="25" t="n">
        <v>2272</v>
      </c>
      <c r="N32" s="23" t="n">
        <v>41</v>
      </c>
      <c r="O32" s="24" t="n">
        <f aca="false">L32*M32*N32</f>
        <v>69864</v>
      </c>
      <c r="P32" s="24" t="n">
        <f aca="false">G32+K32+O32</f>
        <v>617650.9</v>
      </c>
      <c r="Q32" s="24" t="n">
        <f aca="false">P32/1000</f>
        <v>617.6509</v>
      </c>
      <c r="R32" s="24" t="n">
        <f aca="false">P32*2.2</f>
        <v>1358831.98</v>
      </c>
      <c r="S32" s="24" t="n">
        <f aca="false">R32/1000</f>
        <v>1358.83198</v>
      </c>
      <c r="T32" s="24" t="n">
        <f aca="false">R32*0.302</f>
        <v>410367.25796</v>
      </c>
      <c r="U32" s="24" t="n">
        <f aca="false">T32/1000</f>
        <v>410.36725796</v>
      </c>
      <c r="V32" s="24" t="n">
        <f aca="false">R32+T32</f>
        <v>1769199.23796</v>
      </c>
      <c r="W32" s="27" t="n">
        <f aca="false">V32/1000</f>
        <v>1769.19923796</v>
      </c>
      <c r="X32" s="24" t="n">
        <f aca="false">V32*0.235</f>
        <v>415761.8209206</v>
      </c>
      <c r="Y32" s="24" t="n">
        <f aca="false">X32/1000</f>
        <v>415.7618209206</v>
      </c>
      <c r="Z32" s="24" t="n">
        <f aca="false">V32+X32</f>
        <v>2184961.0588806</v>
      </c>
      <c r="AA32" s="30" t="n">
        <f aca="false">ROUND(Z32/1000,0)</f>
        <v>2185</v>
      </c>
      <c r="AB32" s="31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</row>
    <row r="33" customFormat="false" ht="11.25" hidden="false" customHeight="false" outlineLevel="0" collapsed="false">
      <c r="A33" s="21" t="n">
        <v>23</v>
      </c>
      <c r="B33" s="28" t="s">
        <v>51</v>
      </c>
      <c r="C33" s="28"/>
      <c r="D33" s="23" t="n">
        <v>2.5</v>
      </c>
      <c r="E33" s="23" t="n">
        <v>3571</v>
      </c>
      <c r="F33" s="23" t="n">
        <v>74.5</v>
      </c>
      <c r="G33" s="24" t="n">
        <f aca="false">D33*E33*F33</f>
        <v>665098.75</v>
      </c>
      <c r="H33" s="29" t="n">
        <f aca="false">D33/20</f>
        <v>0.125</v>
      </c>
      <c r="I33" s="24" t="n">
        <v>3653</v>
      </c>
      <c r="J33" s="23" t="n">
        <v>43</v>
      </c>
      <c r="K33" s="24" t="n">
        <f aca="false">H33*I33*J33</f>
        <v>19634.875</v>
      </c>
      <c r="L33" s="23" t="n">
        <v>0.75</v>
      </c>
      <c r="M33" s="25" t="n">
        <v>2272</v>
      </c>
      <c r="N33" s="23" t="n">
        <v>41</v>
      </c>
      <c r="O33" s="24" t="n">
        <f aca="false">L33*M33*N33</f>
        <v>69864</v>
      </c>
      <c r="P33" s="24" t="n">
        <f aca="false">G33+K33+O33</f>
        <v>754597.625</v>
      </c>
      <c r="Q33" s="24" t="n">
        <f aca="false">P33/1000</f>
        <v>754.597625</v>
      </c>
      <c r="R33" s="24" t="n">
        <f aca="false">P33*2.1</f>
        <v>1584655.0125</v>
      </c>
      <c r="S33" s="24" t="n">
        <f aca="false">R33/1000</f>
        <v>1584.6550125</v>
      </c>
      <c r="T33" s="24" t="n">
        <f aca="false">R33*0.302</f>
        <v>478565.813775</v>
      </c>
      <c r="U33" s="24" t="n">
        <f aca="false">T33/1000</f>
        <v>478.565813775</v>
      </c>
      <c r="V33" s="24" t="n">
        <f aca="false">R33+T33</f>
        <v>2063220.826275</v>
      </c>
      <c r="W33" s="27" t="n">
        <f aca="false">V33/1000</f>
        <v>2063.220826275</v>
      </c>
      <c r="X33" s="24" t="n">
        <f aca="false">V33*0.235</f>
        <v>484856.894174625</v>
      </c>
      <c r="Y33" s="24" t="n">
        <f aca="false">X33/1000</f>
        <v>484.856894174625</v>
      </c>
      <c r="Z33" s="24" t="n">
        <f aca="false">V33+X33</f>
        <v>2548077.72044962</v>
      </c>
      <c r="AA33" s="30" t="n">
        <f aca="false">ROUND(Z33/1000,0)</f>
        <v>2548</v>
      </c>
      <c r="AB33" s="31"/>
    </row>
    <row r="34" customFormat="false" ht="11.25" hidden="false" customHeight="false" outlineLevel="0" collapsed="false">
      <c r="A34" s="21" t="n">
        <v>24</v>
      </c>
      <c r="B34" s="28" t="s">
        <v>52</v>
      </c>
      <c r="C34" s="28"/>
      <c r="D34" s="23" t="n">
        <v>3</v>
      </c>
      <c r="E34" s="23" t="n">
        <v>3571</v>
      </c>
      <c r="F34" s="23" t="n">
        <v>74.5</v>
      </c>
      <c r="G34" s="24" t="n">
        <f aca="false">D34*E34*F34</f>
        <v>798118.5</v>
      </c>
      <c r="H34" s="29" t="n">
        <f aca="false">D34/20</f>
        <v>0.15</v>
      </c>
      <c r="I34" s="24" t="n">
        <v>3653</v>
      </c>
      <c r="J34" s="23" t="n">
        <v>43</v>
      </c>
      <c r="K34" s="24" t="n">
        <f aca="false">H34*I34*J34</f>
        <v>23561.85</v>
      </c>
      <c r="L34" s="23" t="n">
        <v>1</v>
      </c>
      <c r="M34" s="25" t="n">
        <v>2272</v>
      </c>
      <c r="N34" s="23" t="n">
        <v>41</v>
      </c>
      <c r="O34" s="24" t="n">
        <f aca="false">L34*M34*N34</f>
        <v>93152</v>
      </c>
      <c r="P34" s="24" t="n">
        <f aca="false">G34+K34+O34</f>
        <v>914832.35</v>
      </c>
      <c r="Q34" s="24" t="n">
        <f aca="false">P34/1000</f>
        <v>914.83235</v>
      </c>
      <c r="R34" s="24" t="n">
        <f aca="false">P34*1.6</f>
        <v>1463731.76</v>
      </c>
      <c r="S34" s="24" t="n">
        <f aca="false">R34/1000</f>
        <v>1463.73176</v>
      </c>
      <c r="T34" s="24" t="n">
        <f aca="false">R34*0.302</f>
        <v>442046.99152</v>
      </c>
      <c r="U34" s="24" t="n">
        <f aca="false">T34/1000</f>
        <v>442.04699152</v>
      </c>
      <c r="V34" s="24" t="n">
        <f aca="false">R34+T34</f>
        <v>1905778.75152</v>
      </c>
      <c r="W34" s="27" t="n">
        <f aca="false">V34/1000</f>
        <v>1905.77875152</v>
      </c>
      <c r="X34" s="24" t="n">
        <f aca="false">V34*0.235</f>
        <v>447858.0066072</v>
      </c>
      <c r="Y34" s="24" t="n">
        <f aca="false">X34/1000</f>
        <v>447.8580066072</v>
      </c>
      <c r="Z34" s="24" t="n">
        <f aca="false">V34+X34</f>
        <v>2353636.7581272</v>
      </c>
      <c r="AA34" s="30" t="n">
        <f aca="false">ROUND(Z34/1000,0)</f>
        <v>2354</v>
      </c>
      <c r="AB34" s="31"/>
    </row>
    <row r="35" customFormat="false" ht="11.25" hidden="false" customHeight="false" outlineLevel="0" collapsed="false">
      <c r="A35" s="21" t="n">
        <v>25</v>
      </c>
      <c r="B35" s="28" t="s">
        <v>53</v>
      </c>
      <c r="C35" s="28"/>
      <c r="D35" s="23" t="n">
        <v>0.5</v>
      </c>
      <c r="E35" s="23" t="n">
        <v>3571</v>
      </c>
      <c r="F35" s="23" t="n">
        <v>74.5</v>
      </c>
      <c r="G35" s="24" t="n">
        <f aca="false">D35*E35*F35</f>
        <v>133019.75</v>
      </c>
      <c r="H35" s="29" t="n">
        <f aca="false">D35/20</f>
        <v>0.025</v>
      </c>
      <c r="I35" s="24" t="n">
        <v>3653</v>
      </c>
      <c r="J35" s="23" t="n">
        <v>43</v>
      </c>
      <c r="K35" s="24" t="n">
        <f aca="false">H35*I35*J35</f>
        <v>3926.975</v>
      </c>
      <c r="L35" s="23"/>
      <c r="M35" s="25" t="n">
        <v>2272</v>
      </c>
      <c r="N35" s="23" t="n">
        <v>41</v>
      </c>
      <c r="O35" s="24" t="n">
        <f aca="false">L35*M35*N35</f>
        <v>0</v>
      </c>
      <c r="P35" s="24" t="n">
        <f aca="false">G35+K35+O35</f>
        <v>136946.725</v>
      </c>
      <c r="Q35" s="24" t="n">
        <f aca="false">P35/1000</f>
        <v>136.946725</v>
      </c>
      <c r="R35" s="24" t="n">
        <f aca="false">P35*1.6</f>
        <v>219114.76</v>
      </c>
      <c r="S35" s="24" t="n">
        <f aca="false">R35/1000</f>
        <v>219.11476</v>
      </c>
      <c r="T35" s="24" t="n">
        <f aca="false">R35*0.302</f>
        <v>66172.65752</v>
      </c>
      <c r="U35" s="24" t="n">
        <f aca="false">T35/1000</f>
        <v>66.17265752</v>
      </c>
      <c r="V35" s="24" t="n">
        <f aca="false">R35+T35</f>
        <v>285287.41752</v>
      </c>
      <c r="W35" s="27" t="n">
        <f aca="false">V35/1000</f>
        <v>285.28741752</v>
      </c>
      <c r="X35" s="24" t="n">
        <f aca="false">V35*0.235</f>
        <v>67042.5431172</v>
      </c>
      <c r="Y35" s="24" t="n">
        <f aca="false">X35/1000</f>
        <v>67.0425431172</v>
      </c>
      <c r="Z35" s="24" t="n">
        <f aca="false">V35+X35</f>
        <v>352329.9606372</v>
      </c>
      <c r="AA35" s="30" t="n">
        <f aca="false">ROUND(Z35/1000,0)</f>
        <v>352</v>
      </c>
      <c r="AB35" s="31"/>
    </row>
    <row r="36" customFormat="false" ht="11.25" hidden="false" customHeight="false" outlineLevel="0" collapsed="false">
      <c r="A36" s="21" t="n">
        <v>26</v>
      </c>
      <c r="B36" s="28" t="s">
        <v>54</v>
      </c>
      <c r="C36" s="28"/>
      <c r="D36" s="23" t="n">
        <v>0.5</v>
      </c>
      <c r="E36" s="23" t="n">
        <v>3571</v>
      </c>
      <c r="F36" s="23" t="n">
        <v>74.5</v>
      </c>
      <c r="G36" s="24" t="n">
        <f aca="false">D36*E36*F36</f>
        <v>133019.75</v>
      </c>
      <c r="H36" s="29" t="n">
        <f aca="false">D36/20</f>
        <v>0.025</v>
      </c>
      <c r="I36" s="24" t="n">
        <v>3653</v>
      </c>
      <c r="J36" s="23" t="n">
        <v>43</v>
      </c>
      <c r="K36" s="24" t="n">
        <f aca="false">H36*I36*J36</f>
        <v>3926.975</v>
      </c>
      <c r="L36" s="23"/>
      <c r="M36" s="25" t="n">
        <v>2272</v>
      </c>
      <c r="N36" s="23" t="n">
        <v>41</v>
      </c>
      <c r="O36" s="24" t="n">
        <f aca="false">L36*M36*N36</f>
        <v>0</v>
      </c>
      <c r="P36" s="24" t="n">
        <f aca="false">G36+K36+O36</f>
        <v>136946.725</v>
      </c>
      <c r="Q36" s="24" t="n">
        <f aca="false">P36/1000</f>
        <v>136.946725</v>
      </c>
      <c r="R36" s="24" t="n">
        <f aca="false">P36*1.6</f>
        <v>219114.76</v>
      </c>
      <c r="S36" s="24" t="n">
        <f aca="false">R36/1000</f>
        <v>219.11476</v>
      </c>
      <c r="T36" s="24" t="n">
        <f aca="false">R36*0.302</f>
        <v>66172.65752</v>
      </c>
      <c r="U36" s="24" t="n">
        <f aca="false">T36/1000</f>
        <v>66.17265752</v>
      </c>
      <c r="V36" s="24" t="n">
        <f aca="false">R36+T36</f>
        <v>285287.41752</v>
      </c>
      <c r="W36" s="27" t="n">
        <f aca="false">V36/1000</f>
        <v>285.28741752</v>
      </c>
      <c r="X36" s="24" t="n">
        <f aca="false">V36*0.235</f>
        <v>67042.5431172</v>
      </c>
      <c r="Y36" s="24" t="n">
        <f aca="false">X36/1000</f>
        <v>67.0425431172</v>
      </c>
      <c r="Z36" s="24" t="n">
        <f aca="false">V36+X36</f>
        <v>352329.9606372</v>
      </c>
      <c r="AA36" s="30" t="n">
        <f aca="false">ROUND(Z36/1000,0)</f>
        <v>352</v>
      </c>
      <c r="AB36" s="31"/>
    </row>
    <row r="37" customFormat="false" ht="11.25" hidden="false" customHeight="false" outlineLevel="0" collapsed="false">
      <c r="A37" s="21" t="n">
        <v>27</v>
      </c>
      <c r="B37" s="28" t="s">
        <v>55</v>
      </c>
      <c r="C37" s="28"/>
      <c r="D37" s="32" t="n">
        <v>4.5</v>
      </c>
      <c r="E37" s="23" t="n">
        <v>3571</v>
      </c>
      <c r="F37" s="23" t="n">
        <v>74.5</v>
      </c>
      <c r="G37" s="24" t="n">
        <f aca="false">D37*E37*F37</f>
        <v>1197177.75</v>
      </c>
      <c r="H37" s="29" t="n">
        <f aca="false">D37/20</f>
        <v>0.225</v>
      </c>
      <c r="I37" s="24" t="n">
        <v>3653</v>
      </c>
      <c r="J37" s="23" t="n">
        <v>43</v>
      </c>
      <c r="K37" s="24" t="n">
        <f aca="false">H37*I37*J37</f>
        <v>35342.775</v>
      </c>
      <c r="L37" s="23" t="n">
        <v>1.25</v>
      </c>
      <c r="M37" s="25" t="n">
        <v>2272</v>
      </c>
      <c r="N37" s="23" t="n">
        <v>41</v>
      </c>
      <c r="O37" s="24" t="n">
        <f aca="false">L37*M37*N37</f>
        <v>116440</v>
      </c>
      <c r="P37" s="24" t="n">
        <f aca="false">G37+K37+O37</f>
        <v>1348960.525</v>
      </c>
      <c r="Q37" s="24" t="n">
        <f aca="false">P37/1000</f>
        <v>1348.960525</v>
      </c>
      <c r="R37" s="24" t="n">
        <f aca="false">P37*1.6</f>
        <v>2158336.84</v>
      </c>
      <c r="S37" s="24" t="n">
        <f aca="false">R37/1000</f>
        <v>2158.33684</v>
      </c>
      <c r="T37" s="24" t="n">
        <f aca="false">R37*0.302</f>
        <v>651817.72568</v>
      </c>
      <c r="U37" s="24" t="n">
        <f aca="false">T37/1000</f>
        <v>651.81772568</v>
      </c>
      <c r="V37" s="24" t="n">
        <f aca="false">R37+T37</f>
        <v>2810154.56568</v>
      </c>
      <c r="W37" s="27" t="n">
        <f aca="false">V37/1000</f>
        <v>2810.15456568</v>
      </c>
      <c r="X37" s="24" t="n">
        <f aca="false">V37*0.235</f>
        <v>660386.3229348</v>
      </c>
      <c r="Y37" s="24" t="n">
        <f aca="false">X37/1000</f>
        <v>660.3863229348</v>
      </c>
      <c r="Z37" s="24" t="n">
        <f aca="false">V37+X37</f>
        <v>3470540.8886148</v>
      </c>
      <c r="AA37" s="30" t="n">
        <f aca="false">ROUND(Z37/1000,0)</f>
        <v>3471</v>
      </c>
      <c r="AB37" s="31"/>
    </row>
    <row r="38" customFormat="false" ht="11.25" hidden="false" customHeight="false" outlineLevel="0" collapsed="false">
      <c r="A38" s="21" t="n">
        <v>28</v>
      </c>
      <c r="B38" s="28" t="s">
        <v>56</v>
      </c>
      <c r="C38" s="28"/>
      <c r="D38" s="23" t="n">
        <v>1.5</v>
      </c>
      <c r="E38" s="23" t="n">
        <v>3571</v>
      </c>
      <c r="F38" s="23" t="n">
        <v>74.5</v>
      </c>
      <c r="G38" s="24" t="n">
        <f aca="false">D38*E38*F38</f>
        <v>399059.25</v>
      </c>
      <c r="H38" s="29" t="n">
        <f aca="false">D38/20</f>
        <v>0.075</v>
      </c>
      <c r="I38" s="24" t="n">
        <v>3653</v>
      </c>
      <c r="J38" s="23" t="n">
        <v>43</v>
      </c>
      <c r="K38" s="24" t="n">
        <f aca="false">H38*I38*J38</f>
        <v>11780.925</v>
      </c>
      <c r="L38" s="23" t="n">
        <v>0.5</v>
      </c>
      <c r="M38" s="25" t="n">
        <v>2272</v>
      </c>
      <c r="N38" s="23" t="n">
        <v>41</v>
      </c>
      <c r="O38" s="24" t="n">
        <f aca="false">L38*M38*N38</f>
        <v>46576</v>
      </c>
      <c r="P38" s="24" t="n">
        <f aca="false">G38+K38+O38</f>
        <v>457416.175</v>
      </c>
      <c r="Q38" s="24" t="n">
        <f aca="false">P38/1000</f>
        <v>457.416175</v>
      </c>
      <c r="R38" s="24" t="n">
        <f aca="false">P38*1.6</f>
        <v>731865.88</v>
      </c>
      <c r="S38" s="24" t="n">
        <f aca="false">R38/1000</f>
        <v>731.86588</v>
      </c>
      <c r="T38" s="24" t="n">
        <f aca="false">R38*0.302</f>
        <v>221023.49576</v>
      </c>
      <c r="U38" s="24" t="n">
        <f aca="false">T38/1000</f>
        <v>221.02349576</v>
      </c>
      <c r="V38" s="24" t="n">
        <f aca="false">R38+T38</f>
        <v>952889.37576</v>
      </c>
      <c r="W38" s="27" t="n">
        <f aca="false">V38/1000</f>
        <v>952.88937576</v>
      </c>
      <c r="X38" s="24" t="n">
        <f aca="false">V38*0.235</f>
        <v>223929.0033036</v>
      </c>
      <c r="Y38" s="24" t="n">
        <f aca="false">X38/1000</f>
        <v>223.9290033036</v>
      </c>
      <c r="Z38" s="24" t="n">
        <f aca="false">V38+X38</f>
        <v>1176818.3790636</v>
      </c>
      <c r="AA38" s="30" t="n">
        <f aca="false">ROUND(Z38/1000,0)</f>
        <v>1177</v>
      </c>
      <c r="AB38" s="31"/>
    </row>
    <row r="39" customFormat="false" ht="11.25" hidden="false" customHeight="false" outlineLevel="0" collapsed="false">
      <c r="A39" s="21" t="n">
        <v>29</v>
      </c>
      <c r="B39" s="28" t="s">
        <v>57</v>
      </c>
      <c r="C39" s="28"/>
      <c r="D39" s="32" t="n">
        <v>3</v>
      </c>
      <c r="E39" s="23" t="n">
        <v>3571</v>
      </c>
      <c r="F39" s="23" t="n">
        <v>74.5</v>
      </c>
      <c r="G39" s="24" t="n">
        <f aca="false">D39*E39*F39</f>
        <v>798118.5</v>
      </c>
      <c r="H39" s="29" t="n">
        <f aca="false">D39/20</f>
        <v>0.15</v>
      </c>
      <c r="I39" s="24" t="n">
        <v>3653</v>
      </c>
      <c r="J39" s="23" t="n">
        <v>43</v>
      </c>
      <c r="K39" s="24" t="n">
        <f aca="false">H39*I39*J39</f>
        <v>23561.85</v>
      </c>
      <c r="L39" s="32" t="n">
        <v>1</v>
      </c>
      <c r="M39" s="25" t="n">
        <v>2272</v>
      </c>
      <c r="N39" s="23" t="n">
        <v>41</v>
      </c>
      <c r="O39" s="24" t="n">
        <f aca="false">L39*M39*N39</f>
        <v>93152</v>
      </c>
      <c r="P39" s="24" t="n">
        <f aca="false">G39+K39+O39</f>
        <v>914832.35</v>
      </c>
      <c r="Q39" s="24" t="n">
        <f aca="false">P39/1000</f>
        <v>914.83235</v>
      </c>
      <c r="R39" s="24" t="n">
        <f aca="false">P39*1.6</f>
        <v>1463731.76</v>
      </c>
      <c r="S39" s="24" t="n">
        <f aca="false">R39/1000</f>
        <v>1463.73176</v>
      </c>
      <c r="T39" s="24" t="n">
        <f aca="false">R39*0.302</f>
        <v>442046.99152</v>
      </c>
      <c r="U39" s="24" t="n">
        <f aca="false">T39/1000</f>
        <v>442.04699152</v>
      </c>
      <c r="V39" s="24" t="n">
        <f aca="false">R39+T39</f>
        <v>1905778.75152</v>
      </c>
      <c r="W39" s="27" t="n">
        <f aca="false">V39/1000</f>
        <v>1905.77875152</v>
      </c>
      <c r="X39" s="24" t="n">
        <f aca="false">V39*0.235</f>
        <v>447858.0066072</v>
      </c>
      <c r="Y39" s="24" t="n">
        <f aca="false">X39/1000</f>
        <v>447.8580066072</v>
      </c>
      <c r="Z39" s="24" t="n">
        <f aca="false">V39+X39</f>
        <v>2353636.7581272</v>
      </c>
      <c r="AA39" s="30" t="n">
        <f aca="false">ROUND(Z39/1000,0)</f>
        <v>2354</v>
      </c>
      <c r="AB39" s="31"/>
    </row>
    <row r="40" customFormat="false" ht="11.25" hidden="false" customHeight="false" outlineLevel="0" collapsed="false">
      <c r="A40" s="21" t="n">
        <v>30</v>
      </c>
      <c r="B40" s="28" t="s">
        <v>58</v>
      </c>
      <c r="C40" s="28"/>
      <c r="D40" s="23" t="n">
        <v>1</v>
      </c>
      <c r="E40" s="23" t="n">
        <v>3571</v>
      </c>
      <c r="F40" s="23" t="n">
        <v>74.5</v>
      </c>
      <c r="G40" s="24" t="n">
        <f aca="false">D40*E40*F40</f>
        <v>266039.5</v>
      </c>
      <c r="H40" s="29" t="n">
        <f aca="false">D40/20</f>
        <v>0.05</v>
      </c>
      <c r="I40" s="24" t="n">
        <v>3653</v>
      </c>
      <c r="J40" s="23" t="n">
        <v>43</v>
      </c>
      <c r="K40" s="24" t="n">
        <f aca="false">H40*I40*J40</f>
        <v>7853.95</v>
      </c>
      <c r="L40" s="23" t="n">
        <v>0.25</v>
      </c>
      <c r="M40" s="25" t="n">
        <v>2272</v>
      </c>
      <c r="N40" s="23" t="n">
        <v>41</v>
      </c>
      <c r="O40" s="24" t="n">
        <f aca="false">L40*M40*N40</f>
        <v>23288</v>
      </c>
      <c r="P40" s="24" t="n">
        <f aca="false">G40+K40+O40</f>
        <v>297181.45</v>
      </c>
      <c r="Q40" s="24" t="n">
        <f aca="false">P40/1000</f>
        <v>297.18145</v>
      </c>
      <c r="R40" s="24" t="n">
        <f aca="false">P40*2.1</f>
        <v>624081.045</v>
      </c>
      <c r="S40" s="24" t="n">
        <f aca="false">R40/1000</f>
        <v>624.081045</v>
      </c>
      <c r="T40" s="24" t="n">
        <f aca="false">R40*0.302</f>
        <v>188472.47559</v>
      </c>
      <c r="U40" s="24" t="n">
        <f aca="false">T40/1000</f>
        <v>188.47247559</v>
      </c>
      <c r="V40" s="24" t="n">
        <f aca="false">R40+T40</f>
        <v>812553.52059</v>
      </c>
      <c r="W40" s="27" t="n">
        <f aca="false">V40/1000</f>
        <v>812.55352059</v>
      </c>
      <c r="X40" s="24" t="n">
        <f aca="false">V40*0.235</f>
        <v>190950.07733865</v>
      </c>
      <c r="Y40" s="24" t="n">
        <f aca="false">X40/1000</f>
        <v>190.95007733865</v>
      </c>
      <c r="Z40" s="24" t="n">
        <f aca="false">V40+X40</f>
        <v>1003503.59792865</v>
      </c>
      <c r="AA40" s="30" t="n">
        <f aca="false">ROUND(Z40/1000,0)</f>
        <v>1004</v>
      </c>
      <c r="AB40" s="31"/>
    </row>
    <row r="41" customFormat="false" ht="11.25" hidden="false" customHeight="false" outlineLevel="0" collapsed="false">
      <c r="A41" s="21" t="n">
        <v>31</v>
      </c>
      <c r="B41" s="28" t="s">
        <v>59</v>
      </c>
      <c r="C41" s="28"/>
      <c r="D41" s="23" t="n">
        <v>2</v>
      </c>
      <c r="E41" s="23" t="n">
        <v>3571</v>
      </c>
      <c r="F41" s="23" t="n">
        <v>74.5</v>
      </c>
      <c r="G41" s="24" t="n">
        <f aca="false">D41*E41*F41</f>
        <v>532079</v>
      </c>
      <c r="H41" s="29" t="n">
        <f aca="false">D41/20</f>
        <v>0.1</v>
      </c>
      <c r="I41" s="24" t="n">
        <v>3653</v>
      </c>
      <c r="J41" s="23" t="n">
        <v>43</v>
      </c>
      <c r="K41" s="24" t="n">
        <f aca="false">H41*I41*J41</f>
        <v>15707.9</v>
      </c>
      <c r="L41" s="23" t="n">
        <v>0.75</v>
      </c>
      <c r="M41" s="25" t="n">
        <v>2272</v>
      </c>
      <c r="N41" s="23" t="n">
        <v>41</v>
      </c>
      <c r="O41" s="24" t="n">
        <f aca="false">L41*M41*N41</f>
        <v>69864</v>
      </c>
      <c r="P41" s="24" t="n">
        <f aca="false">G41+K41+O41</f>
        <v>617650.9</v>
      </c>
      <c r="Q41" s="24" t="n">
        <f aca="false">P41/1000</f>
        <v>617.6509</v>
      </c>
      <c r="R41" s="24" t="n">
        <f aca="false">P41*2.2</f>
        <v>1358831.98</v>
      </c>
      <c r="S41" s="24" t="n">
        <f aca="false">R41/1000</f>
        <v>1358.83198</v>
      </c>
      <c r="T41" s="24" t="n">
        <f aca="false">R41*0.302</f>
        <v>410367.25796</v>
      </c>
      <c r="U41" s="24" t="n">
        <f aca="false">T41/1000</f>
        <v>410.36725796</v>
      </c>
      <c r="V41" s="24" t="n">
        <f aca="false">R41+T41</f>
        <v>1769199.23796</v>
      </c>
      <c r="W41" s="27" t="n">
        <f aca="false">V41/1000</f>
        <v>1769.19923796</v>
      </c>
      <c r="X41" s="24" t="n">
        <f aca="false">V41*0.235</f>
        <v>415761.8209206</v>
      </c>
      <c r="Y41" s="24" t="n">
        <f aca="false">X41/1000</f>
        <v>415.7618209206</v>
      </c>
      <c r="Z41" s="24" t="n">
        <f aca="false">V41+X41</f>
        <v>2184961.0588806</v>
      </c>
      <c r="AA41" s="30" t="n">
        <f aca="false">ROUND(Z41/1000,0)</f>
        <v>2185</v>
      </c>
      <c r="AB41" s="31"/>
    </row>
    <row r="42" customFormat="false" ht="11.25" hidden="false" customHeight="false" outlineLevel="0" collapsed="false">
      <c r="A42" s="21" t="n">
        <v>32</v>
      </c>
      <c r="B42" s="28" t="s">
        <v>60</v>
      </c>
      <c r="C42" s="28"/>
      <c r="D42" s="23" t="n">
        <v>0.75</v>
      </c>
      <c r="E42" s="23" t="n">
        <v>3571</v>
      </c>
      <c r="F42" s="23" t="n">
        <v>74.5</v>
      </c>
      <c r="G42" s="24" t="n">
        <f aca="false">D42*E42*F42</f>
        <v>199529.625</v>
      </c>
      <c r="H42" s="29" t="n">
        <f aca="false">D42/20</f>
        <v>0.0375</v>
      </c>
      <c r="I42" s="24" t="n">
        <v>3653</v>
      </c>
      <c r="J42" s="23" t="n">
        <v>43</v>
      </c>
      <c r="K42" s="24" t="n">
        <f aca="false">H42*I42*J42</f>
        <v>5890.4625</v>
      </c>
      <c r="L42" s="23"/>
      <c r="M42" s="25" t="n">
        <v>2272</v>
      </c>
      <c r="N42" s="23" t="n">
        <v>41</v>
      </c>
      <c r="O42" s="24" t="n">
        <f aca="false">L42*M42*N42</f>
        <v>0</v>
      </c>
      <c r="P42" s="24" t="n">
        <f aca="false">G42+K42+O42</f>
        <v>205420.0875</v>
      </c>
      <c r="Q42" s="24" t="n">
        <f aca="false">P42/1000</f>
        <v>205.4200875</v>
      </c>
      <c r="R42" s="24" t="n">
        <f aca="false">P42*1.6</f>
        <v>328672.14</v>
      </c>
      <c r="S42" s="24" t="n">
        <f aca="false">R42/1000</f>
        <v>328.67214</v>
      </c>
      <c r="T42" s="24" t="n">
        <f aca="false">R42*0.302</f>
        <v>99258.98628</v>
      </c>
      <c r="U42" s="24" t="n">
        <f aca="false">T42/1000</f>
        <v>99.25898628</v>
      </c>
      <c r="V42" s="24" t="n">
        <f aca="false">R42+T42</f>
        <v>427931.12628</v>
      </c>
      <c r="W42" s="27" t="n">
        <f aca="false">V42/1000</f>
        <v>427.93112628</v>
      </c>
      <c r="X42" s="24" t="n">
        <f aca="false">V42*0.235</f>
        <v>100563.8146758</v>
      </c>
      <c r="Y42" s="24" t="n">
        <f aca="false">X42/1000</f>
        <v>100.5638146758</v>
      </c>
      <c r="Z42" s="24" t="n">
        <f aca="false">V42+X42</f>
        <v>528494.9409558</v>
      </c>
      <c r="AA42" s="30" t="n">
        <f aca="false">ROUND(Z42/1000,0)</f>
        <v>528</v>
      </c>
      <c r="AB42" s="31"/>
    </row>
    <row r="43" customFormat="false" ht="11.25" hidden="false" customHeight="false" outlineLevel="0" collapsed="false">
      <c r="A43" s="21" t="n">
        <v>33</v>
      </c>
      <c r="B43" s="28" t="s">
        <v>61</v>
      </c>
      <c r="C43" s="28"/>
      <c r="D43" s="23" t="n">
        <v>1.5</v>
      </c>
      <c r="E43" s="23" t="n">
        <v>3571</v>
      </c>
      <c r="F43" s="23" t="n">
        <v>74.5</v>
      </c>
      <c r="G43" s="24" t="n">
        <f aca="false">D43*E43*F43</f>
        <v>399059.25</v>
      </c>
      <c r="H43" s="29" t="n">
        <f aca="false">D43/20</f>
        <v>0.075</v>
      </c>
      <c r="I43" s="24" t="n">
        <v>3653</v>
      </c>
      <c r="J43" s="23" t="n">
        <v>43</v>
      </c>
      <c r="K43" s="24" t="n">
        <f aca="false">H43*I43*J43</f>
        <v>11780.925</v>
      </c>
      <c r="L43" s="23" t="n">
        <v>0.5</v>
      </c>
      <c r="M43" s="25" t="n">
        <v>2272</v>
      </c>
      <c r="N43" s="23" t="n">
        <v>41</v>
      </c>
      <c r="O43" s="24" t="n">
        <f aca="false">L43*M43*N43</f>
        <v>46576</v>
      </c>
      <c r="P43" s="24" t="n">
        <f aca="false">G43+K43+O43</f>
        <v>457416.175</v>
      </c>
      <c r="Q43" s="24" t="n">
        <f aca="false">P43/1000</f>
        <v>457.416175</v>
      </c>
      <c r="R43" s="24" t="n">
        <f aca="false">P43*1.6</f>
        <v>731865.88</v>
      </c>
      <c r="S43" s="24" t="n">
        <f aca="false">R43/1000</f>
        <v>731.86588</v>
      </c>
      <c r="T43" s="24" t="n">
        <f aca="false">R43*0.302</f>
        <v>221023.49576</v>
      </c>
      <c r="U43" s="24" t="n">
        <f aca="false">T43/1000</f>
        <v>221.02349576</v>
      </c>
      <c r="V43" s="24" t="n">
        <f aca="false">R43+T43</f>
        <v>952889.37576</v>
      </c>
      <c r="W43" s="27" t="n">
        <f aca="false">V43/1000</f>
        <v>952.88937576</v>
      </c>
      <c r="X43" s="24" t="n">
        <f aca="false">V43*0.235</f>
        <v>223929.0033036</v>
      </c>
      <c r="Y43" s="24" t="n">
        <f aca="false">X43/1000</f>
        <v>223.9290033036</v>
      </c>
      <c r="Z43" s="24" t="n">
        <f aca="false">V43+X43</f>
        <v>1176818.3790636</v>
      </c>
      <c r="AA43" s="30" t="n">
        <f aca="false">ROUND(Z43/1000,0)</f>
        <v>1177</v>
      </c>
      <c r="AB43" s="31"/>
    </row>
    <row r="44" customFormat="false" ht="11.25" hidden="false" customHeight="false" outlineLevel="0" collapsed="false">
      <c r="A44" s="21" t="n">
        <v>34</v>
      </c>
      <c r="B44" s="28" t="s">
        <v>62</v>
      </c>
      <c r="C44" s="28"/>
      <c r="D44" s="23" t="n">
        <v>1.5</v>
      </c>
      <c r="E44" s="23" t="n">
        <v>3571</v>
      </c>
      <c r="F44" s="23" t="n">
        <v>74.5</v>
      </c>
      <c r="G44" s="24" t="n">
        <f aca="false">D44*E44*F44</f>
        <v>399059.25</v>
      </c>
      <c r="H44" s="29" t="n">
        <f aca="false">D44/20</f>
        <v>0.075</v>
      </c>
      <c r="I44" s="24" t="n">
        <v>3653</v>
      </c>
      <c r="J44" s="23" t="n">
        <v>43</v>
      </c>
      <c r="K44" s="24" t="n">
        <f aca="false">H44*I44*J44</f>
        <v>11780.925</v>
      </c>
      <c r="L44" s="23" t="n">
        <v>0.5</v>
      </c>
      <c r="M44" s="25" t="n">
        <v>2272</v>
      </c>
      <c r="N44" s="23" t="n">
        <v>41</v>
      </c>
      <c r="O44" s="24" t="n">
        <f aca="false">L44*M44*N44</f>
        <v>46576</v>
      </c>
      <c r="P44" s="24" t="n">
        <f aca="false">G44+K44+O44</f>
        <v>457416.175</v>
      </c>
      <c r="Q44" s="24" t="n">
        <f aca="false">P44/1000</f>
        <v>457.416175</v>
      </c>
      <c r="R44" s="24" t="n">
        <f aca="false">P44*1.6</f>
        <v>731865.88</v>
      </c>
      <c r="S44" s="24" t="n">
        <f aca="false">R44/1000</f>
        <v>731.86588</v>
      </c>
      <c r="T44" s="24" t="n">
        <f aca="false">R44*0.302</f>
        <v>221023.49576</v>
      </c>
      <c r="U44" s="24" t="n">
        <f aca="false">T44/1000</f>
        <v>221.02349576</v>
      </c>
      <c r="V44" s="24" t="n">
        <f aca="false">R44+T44</f>
        <v>952889.37576</v>
      </c>
      <c r="W44" s="27" t="n">
        <f aca="false">V44/1000</f>
        <v>952.88937576</v>
      </c>
      <c r="X44" s="24" t="n">
        <f aca="false">V44*0.235</f>
        <v>223929.0033036</v>
      </c>
      <c r="Y44" s="24" t="n">
        <f aca="false">X44/1000</f>
        <v>223.9290033036</v>
      </c>
      <c r="Z44" s="24" t="n">
        <f aca="false">V44+X44</f>
        <v>1176818.3790636</v>
      </c>
      <c r="AA44" s="30" t="n">
        <f aca="false">ROUND(Z44/1000,0)</f>
        <v>1177</v>
      </c>
      <c r="AB44" s="31"/>
    </row>
    <row r="45" customFormat="false" ht="11.25" hidden="false" customHeight="false" outlineLevel="0" collapsed="false">
      <c r="A45" s="21" t="n">
        <v>35</v>
      </c>
      <c r="B45" s="28" t="s">
        <v>63</v>
      </c>
      <c r="C45" s="28"/>
      <c r="D45" s="23" t="n">
        <v>1.5</v>
      </c>
      <c r="E45" s="23" t="n">
        <v>3571</v>
      </c>
      <c r="F45" s="23" t="n">
        <v>74.5</v>
      </c>
      <c r="G45" s="24" t="n">
        <f aca="false">D45*E45*F45</f>
        <v>399059.25</v>
      </c>
      <c r="H45" s="29" t="n">
        <f aca="false">D45/20</f>
        <v>0.075</v>
      </c>
      <c r="I45" s="24" t="n">
        <v>3653</v>
      </c>
      <c r="J45" s="23" t="n">
        <v>43</v>
      </c>
      <c r="K45" s="24" t="n">
        <f aca="false">H45*I45*J45</f>
        <v>11780.925</v>
      </c>
      <c r="L45" s="23" t="n">
        <v>0.5</v>
      </c>
      <c r="M45" s="25" t="n">
        <v>2272</v>
      </c>
      <c r="N45" s="23" t="n">
        <v>41</v>
      </c>
      <c r="O45" s="24" t="n">
        <f aca="false">L45*M45*N45</f>
        <v>46576</v>
      </c>
      <c r="P45" s="24" t="n">
        <f aca="false">G45+K45+O45</f>
        <v>457416.175</v>
      </c>
      <c r="Q45" s="24" t="n">
        <f aca="false">P45/1000</f>
        <v>457.416175</v>
      </c>
      <c r="R45" s="24" t="n">
        <f aca="false">P45*1.6</f>
        <v>731865.88</v>
      </c>
      <c r="S45" s="24" t="n">
        <f aca="false">R45/1000</f>
        <v>731.86588</v>
      </c>
      <c r="T45" s="24" t="n">
        <f aca="false">R45*0.302</f>
        <v>221023.49576</v>
      </c>
      <c r="U45" s="24" t="n">
        <f aca="false">T45/1000</f>
        <v>221.02349576</v>
      </c>
      <c r="V45" s="24" t="n">
        <f aca="false">R45+T45</f>
        <v>952889.37576</v>
      </c>
      <c r="W45" s="27" t="n">
        <f aca="false">V45/1000</f>
        <v>952.88937576</v>
      </c>
      <c r="X45" s="24" t="n">
        <f aca="false">V45*0.235</f>
        <v>223929.0033036</v>
      </c>
      <c r="Y45" s="24" t="n">
        <f aca="false">X45/1000</f>
        <v>223.9290033036</v>
      </c>
      <c r="Z45" s="24" t="n">
        <f aca="false">V45+X45</f>
        <v>1176818.3790636</v>
      </c>
      <c r="AA45" s="30" t="n">
        <f aca="false">ROUND(Z45/1000,0)</f>
        <v>1177</v>
      </c>
      <c r="AB45" s="31"/>
    </row>
    <row r="46" customFormat="false" ht="11.25" hidden="false" customHeight="false" outlineLevel="0" collapsed="false">
      <c r="A46" s="21" t="n">
        <v>36</v>
      </c>
      <c r="B46" s="28" t="s">
        <v>64</v>
      </c>
      <c r="C46" s="28"/>
      <c r="D46" s="35" t="n">
        <v>1</v>
      </c>
      <c r="E46" s="23" t="n">
        <v>3571</v>
      </c>
      <c r="F46" s="23" t="n">
        <v>74.5</v>
      </c>
      <c r="G46" s="24" t="n">
        <f aca="false">D46*E46*F46</f>
        <v>266039.5</v>
      </c>
      <c r="H46" s="29" t="n">
        <f aca="false">D46/20</f>
        <v>0.05</v>
      </c>
      <c r="I46" s="24" t="n">
        <v>3653</v>
      </c>
      <c r="J46" s="23" t="n">
        <v>43</v>
      </c>
      <c r="K46" s="24" t="n">
        <f aca="false">H46*I46*J46</f>
        <v>7853.95</v>
      </c>
      <c r="L46" s="23" t="n">
        <v>0.25</v>
      </c>
      <c r="M46" s="25" t="n">
        <v>2272</v>
      </c>
      <c r="N46" s="23" t="n">
        <v>41</v>
      </c>
      <c r="O46" s="24" t="n">
        <f aca="false">L46*M46*N46</f>
        <v>23288</v>
      </c>
      <c r="P46" s="24" t="n">
        <f aca="false">G46+K46+O46</f>
        <v>297181.45</v>
      </c>
      <c r="Q46" s="24" t="n">
        <f aca="false">P46/1000</f>
        <v>297.18145</v>
      </c>
      <c r="R46" s="24" t="n">
        <f aca="false">P46*1.6</f>
        <v>475490.32</v>
      </c>
      <c r="S46" s="24" t="n">
        <f aca="false">R46/1000</f>
        <v>475.49032</v>
      </c>
      <c r="T46" s="24" t="n">
        <f aca="false">R46*0.302</f>
        <v>143598.07664</v>
      </c>
      <c r="U46" s="24" t="n">
        <f aca="false">T46/1000</f>
        <v>143.59807664</v>
      </c>
      <c r="V46" s="24" t="n">
        <f aca="false">R46+T46</f>
        <v>619088.39664</v>
      </c>
      <c r="W46" s="27" t="n">
        <f aca="false">V46/1000</f>
        <v>619.08839664</v>
      </c>
      <c r="X46" s="24" t="n">
        <f aca="false">V46*0.235</f>
        <v>145485.7732104</v>
      </c>
      <c r="Y46" s="24" t="n">
        <f aca="false">X46/1000</f>
        <v>145.4857732104</v>
      </c>
      <c r="Z46" s="24" t="n">
        <f aca="false">V46+X46</f>
        <v>764574.1698504</v>
      </c>
      <c r="AA46" s="30" t="n">
        <f aca="false">ROUND(Z46/1000,0)</f>
        <v>765</v>
      </c>
      <c r="AB46" s="31"/>
    </row>
    <row r="47" customFormat="false" ht="11.25" hidden="false" customHeight="false" outlineLevel="0" collapsed="false">
      <c r="A47" s="21" t="n">
        <v>37</v>
      </c>
      <c r="B47" s="28" t="s">
        <v>65</v>
      </c>
      <c r="C47" s="28"/>
      <c r="D47" s="35" t="n">
        <v>0.3</v>
      </c>
      <c r="E47" s="23" t="n">
        <v>3571</v>
      </c>
      <c r="F47" s="23" t="n">
        <v>74.5</v>
      </c>
      <c r="G47" s="24" t="n">
        <f aca="false">D47*E47*F47</f>
        <v>79811.85</v>
      </c>
      <c r="H47" s="29" t="n">
        <f aca="false">D47/20</f>
        <v>0.015</v>
      </c>
      <c r="I47" s="24" t="n">
        <v>3653</v>
      </c>
      <c r="J47" s="23" t="n">
        <v>43</v>
      </c>
      <c r="K47" s="24" t="n">
        <f aca="false">H47*I47*J47</f>
        <v>2356.185</v>
      </c>
      <c r="L47" s="23"/>
      <c r="M47" s="25" t="n">
        <v>2272</v>
      </c>
      <c r="N47" s="23" t="n">
        <v>41</v>
      </c>
      <c r="O47" s="24" t="n">
        <f aca="false">L47*M47*N47</f>
        <v>0</v>
      </c>
      <c r="P47" s="24" t="n">
        <f aca="false">G47+K47+O47</f>
        <v>82168.035</v>
      </c>
      <c r="Q47" s="24" t="n">
        <f aca="false">P47/1000</f>
        <v>82.168035</v>
      </c>
      <c r="R47" s="24" t="n">
        <f aca="false">P47*1.6</f>
        <v>131468.856</v>
      </c>
      <c r="S47" s="24" t="n">
        <f aca="false">R47/1000</f>
        <v>131.468856</v>
      </c>
      <c r="T47" s="24" t="n">
        <f aca="false">R47*0.302</f>
        <v>39703.594512</v>
      </c>
      <c r="U47" s="24" t="n">
        <f aca="false">T47/1000</f>
        <v>39.703594512</v>
      </c>
      <c r="V47" s="24" t="n">
        <f aca="false">R47+T47</f>
        <v>171172.450512</v>
      </c>
      <c r="W47" s="27" t="n">
        <f aca="false">V47/1000</f>
        <v>171.172450512</v>
      </c>
      <c r="X47" s="24" t="n">
        <f aca="false">V47*0.235</f>
        <v>40225.52587032</v>
      </c>
      <c r="Y47" s="24" t="n">
        <f aca="false">X47/1000</f>
        <v>40.22552587032</v>
      </c>
      <c r="Z47" s="24" t="n">
        <f aca="false">V47+X47</f>
        <v>211397.97638232</v>
      </c>
      <c r="AA47" s="30" t="n">
        <f aca="false">ROUND(Z47/1000,0)</f>
        <v>211</v>
      </c>
      <c r="AB47" s="31"/>
    </row>
    <row r="48" customFormat="false" ht="11.25" hidden="false" customHeight="false" outlineLevel="0" collapsed="false">
      <c r="A48" s="21" t="n">
        <v>38</v>
      </c>
      <c r="B48" s="28" t="s">
        <v>66</v>
      </c>
      <c r="C48" s="28"/>
      <c r="D48" s="35" t="n">
        <v>0.75</v>
      </c>
      <c r="E48" s="23" t="n">
        <v>3571</v>
      </c>
      <c r="F48" s="23" t="n">
        <v>74.5</v>
      </c>
      <c r="G48" s="24" t="n">
        <f aca="false">D48*E48*F48</f>
        <v>199529.625</v>
      </c>
      <c r="H48" s="29" t="n">
        <f aca="false">D48/20</f>
        <v>0.0375</v>
      </c>
      <c r="I48" s="24" t="n">
        <v>3653</v>
      </c>
      <c r="J48" s="23" t="n">
        <v>43</v>
      </c>
      <c r="K48" s="24" t="n">
        <f aca="false">H48*I48*J48</f>
        <v>5890.4625</v>
      </c>
      <c r="L48" s="23"/>
      <c r="M48" s="25" t="n">
        <v>2272</v>
      </c>
      <c r="N48" s="23" t="n">
        <v>41</v>
      </c>
      <c r="O48" s="24" t="n">
        <f aca="false">L48*M48*N48</f>
        <v>0</v>
      </c>
      <c r="P48" s="24" t="n">
        <f aca="false">G48+K48+O48</f>
        <v>205420.0875</v>
      </c>
      <c r="Q48" s="24" t="n">
        <f aca="false">P48/1000</f>
        <v>205.4200875</v>
      </c>
      <c r="R48" s="24" t="n">
        <f aca="false">P48*1.6</f>
        <v>328672.14</v>
      </c>
      <c r="S48" s="24" t="n">
        <f aca="false">R48/1000</f>
        <v>328.67214</v>
      </c>
      <c r="T48" s="24" t="n">
        <f aca="false">R48*0.302</f>
        <v>99258.98628</v>
      </c>
      <c r="U48" s="24" t="n">
        <f aca="false">T48/1000</f>
        <v>99.25898628</v>
      </c>
      <c r="V48" s="24" t="n">
        <f aca="false">R48+T48</f>
        <v>427931.12628</v>
      </c>
      <c r="W48" s="27" t="n">
        <f aca="false">V48/1000</f>
        <v>427.93112628</v>
      </c>
      <c r="X48" s="24" t="n">
        <f aca="false">V48*0.235</f>
        <v>100563.8146758</v>
      </c>
      <c r="Y48" s="24" t="n">
        <f aca="false">X48/1000</f>
        <v>100.5638146758</v>
      </c>
      <c r="Z48" s="24" t="n">
        <f aca="false">V48+X48</f>
        <v>528494.9409558</v>
      </c>
      <c r="AA48" s="30" t="n">
        <f aca="false">ROUND(Z48/1000,0)</f>
        <v>528</v>
      </c>
      <c r="AB48" s="31"/>
    </row>
    <row r="49" customFormat="false" ht="11.25" hidden="false" customHeight="false" outlineLevel="0" collapsed="false">
      <c r="A49" s="21" t="n">
        <v>39</v>
      </c>
      <c r="B49" s="28" t="s">
        <v>67</v>
      </c>
      <c r="C49" s="28"/>
      <c r="D49" s="35" t="n">
        <v>0.3</v>
      </c>
      <c r="E49" s="23" t="n">
        <v>3571</v>
      </c>
      <c r="F49" s="23" t="n">
        <v>74.5</v>
      </c>
      <c r="G49" s="24" t="n">
        <f aca="false">D49*E49*F49</f>
        <v>79811.85</v>
      </c>
      <c r="H49" s="29" t="n">
        <f aca="false">D49/20</f>
        <v>0.015</v>
      </c>
      <c r="I49" s="24" t="n">
        <v>3653</v>
      </c>
      <c r="J49" s="23" t="n">
        <v>43</v>
      </c>
      <c r="K49" s="24" t="n">
        <f aca="false">H49*I49*J49</f>
        <v>2356.185</v>
      </c>
      <c r="L49" s="23"/>
      <c r="M49" s="25" t="n">
        <v>2272</v>
      </c>
      <c r="N49" s="23" t="n">
        <v>41</v>
      </c>
      <c r="O49" s="24" t="n">
        <f aca="false">L49*M49*N49</f>
        <v>0</v>
      </c>
      <c r="P49" s="24" t="n">
        <f aca="false">G49+K49+O49</f>
        <v>82168.035</v>
      </c>
      <c r="Q49" s="24" t="n">
        <f aca="false">P49/1000</f>
        <v>82.168035</v>
      </c>
      <c r="R49" s="24" t="n">
        <f aca="false">P49*1.6</f>
        <v>131468.856</v>
      </c>
      <c r="S49" s="24" t="n">
        <f aca="false">R49/1000</f>
        <v>131.468856</v>
      </c>
      <c r="T49" s="24" t="n">
        <f aca="false">R49*0.302</f>
        <v>39703.594512</v>
      </c>
      <c r="U49" s="24" t="n">
        <f aca="false">T49/1000</f>
        <v>39.703594512</v>
      </c>
      <c r="V49" s="24" t="n">
        <f aca="false">R49+T49</f>
        <v>171172.450512</v>
      </c>
      <c r="W49" s="27" t="n">
        <f aca="false">V49/1000</f>
        <v>171.172450512</v>
      </c>
      <c r="X49" s="24" t="n">
        <f aca="false">V49*0.235</f>
        <v>40225.52587032</v>
      </c>
      <c r="Y49" s="24" t="n">
        <f aca="false">X49/1000</f>
        <v>40.22552587032</v>
      </c>
      <c r="Z49" s="24" t="n">
        <f aca="false">V49+X49</f>
        <v>211397.97638232</v>
      </c>
      <c r="AA49" s="30" t="n">
        <f aca="false">ROUND(Z49/1000,0)</f>
        <v>211</v>
      </c>
      <c r="AB49" s="31"/>
    </row>
    <row r="50" customFormat="false" ht="11.25" hidden="false" customHeight="false" outlineLevel="0" collapsed="false">
      <c r="A50" s="21" t="n">
        <v>40</v>
      </c>
      <c r="B50" s="28" t="s">
        <v>68</v>
      </c>
      <c r="C50" s="28"/>
      <c r="D50" s="35" t="n">
        <v>0.5</v>
      </c>
      <c r="E50" s="23" t="n">
        <v>3571</v>
      </c>
      <c r="F50" s="23" t="n">
        <v>74.5</v>
      </c>
      <c r="G50" s="24" t="n">
        <f aca="false">D50*E50*F50</f>
        <v>133019.75</v>
      </c>
      <c r="H50" s="29" t="n">
        <f aca="false">D50/20</f>
        <v>0.025</v>
      </c>
      <c r="I50" s="24" t="n">
        <v>3653</v>
      </c>
      <c r="J50" s="23" t="n">
        <v>43</v>
      </c>
      <c r="K50" s="24" t="n">
        <f aca="false">H50*I50*J50</f>
        <v>3926.975</v>
      </c>
      <c r="L50" s="23"/>
      <c r="M50" s="25" t="n">
        <v>2272</v>
      </c>
      <c r="N50" s="23" t="n">
        <v>41</v>
      </c>
      <c r="O50" s="24" t="n">
        <f aca="false">L50*M50*N50</f>
        <v>0</v>
      </c>
      <c r="P50" s="24" t="n">
        <f aca="false">G50+K50+O50</f>
        <v>136946.725</v>
      </c>
      <c r="Q50" s="24" t="n">
        <f aca="false">P50/1000</f>
        <v>136.946725</v>
      </c>
      <c r="R50" s="24" t="n">
        <f aca="false">P50*1.6</f>
        <v>219114.76</v>
      </c>
      <c r="S50" s="24" t="n">
        <f aca="false">R50/1000</f>
        <v>219.11476</v>
      </c>
      <c r="T50" s="24" t="n">
        <f aca="false">R50*0.302</f>
        <v>66172.65752</v>
      </c>
      <c r="U50" s="24" t="n">
        <f aca="false">T50/1000</f>
        <v>66.17265752</v>
      </c>
      <c r="V50" s="24" t="n">
        <f aca="false">R50+T50</f>
        <v>285287.41752</v>
      </c>
      <c r="W50" s="27" t="n">
        <f aca="false">V50/1000</f>
        <v>285.28741752</v>
      </c>
      <c r="X50" s="24" t="n">
        <f aca="false">V50*0.235</f>
        <v>67042.5431172</v>
      </c>
      <c r="Y50" s="24" t="n">
        <f aca="false">X50/1000</f>
        <v>67.0425431172</v>
      </c>
      <c r="Z50" s="24" t="n">
        <f aca="false">V50+X50</f>
        <v>352329.9606372</v>
      </c>
      <c r="AA50" s="30" t="n">
        <f aca="false">ROUND(Z50/1000,0)</f>
        <v>352</v>
      </c>
      <c r="AB50" s="31"/>
    </row>
    <row r="51" customFormat="false" ht="11.25" hidden="false" customHeight="false" outlineLevel="0" collapsed="false">
      <c r="A51" s="21" t="n">
        <v>41</v>
      </c>
      <c r="B51" s="28" t="s">
        <v>69</v>
      </c>
      <c r="C51" s="28"/>
      <c r="D51" s="23" t="n">
        <v>0.75</v>
      </c>
      <c r="E51" s="23" t="n">
        <v>3571</v>
      </c>
      <c r="F51" s="23" t="n">
        <v>74.5</v>
      </c>
      <c r="G51" s="24" t="n">
        <f aca="false">D51*E51*F51</f>
        <v>199529.625</v>
      </c>
      <c r="H51" s="29" t="n">
        <f aca="false">D51/20</f>
        <v>0.0375</v>
      </c>
      <c r="I51" s="24" t="n">
        <v>3653</v>
      </c>
      <c r="J51" s="23" t="n">
        <v>43</v>
      </c>
      <c r="K51" s="24" t="n">
        <f aca="false">H51*I51*J51</f>
        <v>5890.4625</v>
      </c>
      <c r="L51" s="23"/>
      <c r="M51" s="25" t="n">
        <v>2272</v>
      </c>
      <c r="N51" s="23" t="n">
        <v>41</v>
      </c>
      <c r="O51" s="24" t="n">
        <f aca="false">L51*M51*N51</f>
        <v>0</v>
      </c>
      <c r="P51" s="24" t="n">
        <f aca="false">G51+K51+O51</f>
        <v>205420.0875</v>
      </c>
      <c r="Q51" s="24" t="n">
        <f aca="false">P51/1000</f>
        <v>205.4200875</v>
      </c>
      <c r="R51" s="24" t="n">
        <f aca="false">P51*1.6</f>
        <v>328672.14</v>
      </c>
      <c r="S51" s="24" t="n">
        <f aca="false">R51/1000</f>
        <v>328.67214</v>
      </c>
      <c r="T51" s="24" t="n">
        <f aca="false">R51*0.302</f>
        <v>99258.98628</v>
      </c>
      <c r="U51" s="24" t="n">
        <f aca="false">T51/1000</f>
        <v>99.25898628</v>
      </c>
      <c r="V51" s="24" t="n">
        <f aca="false">R51+T51</f>
        <v>427931.12628</v>
      </c>
      <c r="W51" s="27" t="n">
        <f aca="false">V51/1000</f>
        <v>427.93112628</v>
      </c>
      <c r="X51" s="24" t="n">
        <f aca="false">V51*0.235</f>
        <v>100563.8146758</v>
      </c>
      <c r="Y51" s="24" t="n">
        <f aca="false">X51/1000</f>
        <v>100.5638146758</v>
      </c>
      <c r="Z51" s="24" t="n">
        <f aca="false">V51+X51</f>
        <v>528494.9409558</v>
      </c>
      <c r="AA51" s="30" t="n">
        <f aca="false">ROUND(Z51/1000,0)</f>
        <v>528</v>
      </c>
      <c r="AB51" s="31"/>
    </row>
    <row r="52" customFormat="false" ht="11.25" hidden="false" customHeight="false" outlineLevel="0" collapsed="false">
      <c r="A52" s="21"/>
      <c r="B52" s="40" t="s">
        <v>70</v>
      </c>
      <c r="C52" s="40"/>
      <c r="D52" s="41" t="n">
        <f aca="false">SUM(D10:D51)</f>
        <v>84.1</v>
      </c>
      <c r="E52" s="42"/>
      <c r="F52" s="21"/>
      <c r="G52" s="43" t="n">
        <f aca="false">SUM(G10:G51)</f>
        <v>22373921.95</v>
      </c>
      <c r="H52" s="44" t="n">
        <f aca="false">SUM(H10:H51)</f>
        <v>4.205</v>
      </c>
      <c r="I52" s="43"/>
      <c r="J52" s="45"/>
      <c r="K52" s="43" t="n">
        <f aca="false">SUM(K10:K51)</f>
        <v>660517.195</v>
      </c>
      <c r="L52" s="46" t="n">
        <f aca="false">SUM(L10:L51)</f>
        <v>23.25</v>
      </c>
      <c r="M52" s="47"/>
      <c r="N52" s="42"/>
      <c r="O52" s="43" t="n">
        <f aca="false">SUM(O10:O51)</f>
        <v>2165784</v>
      </c>
      <c r="P52" s="43" t="n">
        <f aca="false">SUM(P10:P51)</f>
        <v>25200223.145</v>
      </c>
      <c r="Q52" s="43" t="n">
        <f aca="false">SUM(Q10:Q51)</f>
        <v>25200.223145</v>
      </c>
      <c r="R52" s="48" t="n">
        <f aca="false">SUM(R10:R51)</f>
        <v>44493236.65075</v>
      </c>
      <c r="S52" s="48" t="n">
        <f aca="false">SUM(S10:S51)</f>
        <v>44493.23665075</v>
      </c>
      <c r="T52" s="43" t="n">
        <f aca="false">SUM(T10:T51)</f>
        <v>13436957.4685265</v>
      </c>
      <c r="U52" s="48" t="n">
        <f aca="false">SUM(U10:U51)</f>
        <v>13436.9574685265</v>
      </c>
      <c r="V52" s="43" t="n">
        <f aca="false">SUM(V10:V51)</f>
        <v>57930194.1192765</v>
      </c>
      <c r="W52" s="48" t="n">
        <f aca="false">SUM(W10:W51)</f>
        <v>57930.1941192765</v>
      </c>
      <c r="X52" s="43" t="n">
        <f aca="false">SUM(X10:X51)</f>
        <v>13613595.61803</v>
      </c>
      <c r="Y52" s="48" t="n">
        <f aca="false">SUM(Y10:Y51)</f>
        <v>13613.59561803</v>
      </c>
      <c r="Z52" s="43" t="n">
        <f aca="false">SUM(Z10:Z51)</f>
        <v>71543789.7373065</v>
      </c>
      <c r="AA52" s="45" t="n">
        <f aca="false">SUM(AA10:AA51)</f>
        <v>71541</v>
      </c>
      <c r="AB52" s="31"/>
    </row>
    <row r="53" customFormat="false" ht="11.25" hidden="false" customHeight="false" outlineLevel="0" collapsed="false">
      <c r="A53" s="8"/>
      <c r="B53" s="49"/>
      <c r="C53" s="49"/>
      <c r="D53" s="50"/>
      <c r="E53" s="51"/>
      <c r="F53" s="8"/>
      <c r="G53" s="52"/>
      <c r="H53" s="53"/>
      <c r="I53" s="52"/>
      <c r="J53" s="54"/>
      <c r="K53" s="52"/>
      <c r="L53" s="55"/>
      <c r="M53" s="56"/>
      <c r="N53" s="51"/>
      <c r="O53" s="52"/>
      <c r="P53" s="52"/>
      <c r="Q53" s="52"/>
      <c r="R53" s="57"/>
      <c r="S53" s="57"/>
      <c r="T53" s="52"/>
      <c r="U53" s="57"/>
      <c r="V53" s="52"/>
      <c r="W53" s="57"/>
      <c r="X53" s="52"/>
      <c r="Y53" s="57"/>
      <c r="Z53" s="52"/>
      <c r="AA53" s="52"/>
    </row>
    <row r="54" customFormat="false" ht="11.25" hidden="false" customHeight="false" outlineLevel="0" collapsed="false">
      <c r="A54" s="8"/>
      <c r="B54" s="49"/>
      <c r="C54" s="49"/>
      <c r="D54" s="50"/>
      <c r="E54" s="51"/>
      <c r="F54" s="8"/>
      <c r="G54" s="52"/>
      <c r="H54" s="50"/>
      <c r="I54" s="52"/>
      <c r="J54" s="54"/>
      <c r="K54" s="52"/>
      <c r="L54" s="58"/>
      <c r="M54" s="56"/>
      <c r="N54" s="51"/>
      <c r="O54" s="52"/>
      <c r="P54" s="52"/>
      <c r="Q54" s="52"/>
      <c r="R54" s="57"/>
      <c r="S54" s="52"/>
      <c r="T54" s="52"/>
      <c r="U54" s="52"/>
      <c r="V54" s="52"/>
      <c r="W54" s="59"/>
      <c r="X54" s="52"/>
      <c r="Y54" s="52"/>
      <c r="Z54" s="52"/>
      <c r="AA54" s="54"/>
    </row>
    <row r="55" customFormat="false" ht="12.75" hidden="false" customHeight="false" outlineLevel="0" collapsed="false">
      <c r="G55" s="1"/>
      <c r="I55" s="1"/>
      <c r="K55" s="1"/>
      <c r="M55" s="1"/>
      <c r="N55" s="60"/>
      <c r="O55" s="61"/>
      <c r="V55" s="62"/>
      <c r="Z55" s="62"/>
      <c r="AA55" s="8"/>
    </row>
    <row r="56" customFormat="false" ht="12.75" hidden="false" customHeight="false" outlineLevel="0" collapsed="false">
      <c r="B56" s="60"/>
      <c r="C56" s="60"/>
      <c r="D56" s="60"/>
      <c r="E56" s="60"/>
      <c r="F56" s="63"/>
      <c r="G56" s="61"/>
      <c r="H56" s="60"/>
      <c r="I56" s="61"/>
      <c r="J56" s="60"/>
      <c r="K56" s="61"/>
      <c r="L56" s="60"/>
      <c r="M56" s="64"/>
      <c r="N56" s="60"/>
      <c r="O56" s="61"/>
      <c r="Z56" s="62"/>
      <c r="AA56" s="8"/>
    </row>
    <row r="57" customFormat="false" ht="15" hidden="false" customHeight="false" outlineLevel="0" collapsed="false">
      <c r="G57" s="1"/>
      <c r="H57" s="65"/>
      <c r="I57" s="66"/>
      <c r="J57" s="65"/>
      <c r="K57" s="66"/>
      <c r="L57" s="67"/>
      <c r="M57" s="67"/>
      <c r="N57" s="67"/>
      <c r="Z57" s="62"/>
      <c r="AA57" s="8"/>
    </row>
    <row r="58" customFormat="false" ht="12.75" hidden="false" customHeight="false" outlineLevel="0" collapsed="false">
      <c r="B58" s="60" t="s">
        <v>71</v>
      </c>
      <c r="C58" s="60"/>
      <c r="D58" s="60"/>
      <c r="E58" s="60"/>
      <c r="F58" s="63"/>
      <c r="G58" s="61"/>
      <c r="H58" s="60"/>
      <c r="I58" s="61"/>
      <c r="J58" s="60"/>
      <c r="K58" s="61"/>
      <c r="L58" s="60"/>
      <c r="M58" s="68" t="s">
        <v>72</v>
      </c>
      <c r="N58" s="68"/>
      <c r="O58" s="68"/>
      <c r="P58" s="68"/>
      <c r="Q58" s="68"/>
      <c r="R58" s="68"/>
      <c r="S58" s="68"/>
      <c r="Z58" s="62"/>
      <c r="AA58" s="8"/>
    </row>
    <row r="59" customFormat="false" ht="11.25" hidden="false" customHeight="false" outlineLevel="0" collapsed="false">
      <c r="G59" s="1"/>
      <c r="H59" s="8"/>
      <c r="L59" s="69"/>
      <c r="M59" s="69"/>
      <c r="N59" s="69"/>
      <c r="P59" s="70"/>
      <c r="Q59" s="70"/>
      <c r="S59" s="70"/>
      <c r="T59" s="70"/>
      <c r="V59" s="70"/>
      <c r="W59" s="71"/>
      <c r="Z59" s="62"/>
      <c r="AA59" s="8"/>
    </row>
    <row r="60" customFormat="false" ht="11.25" hidden="false" customHeight="false" outlineLevel="0" collapsed="false">
      <c r="G60" s="1"/>
      <c r="H60" s="8"/>
      <c r="L60" s="72"/>
      <c r="M60" s="73"/>
      <c r="N60" s="72"/>
      <c r="P60" s="70"/>
      <c r="Q60" s="70"/>
      <c r="S60" s="70"/>
      <c r="T60" s="70"/>
      <c r="V60" s="70"/>
      <c r="W60" s="71"/>
      <c r="Z60" s="62"/>
      <c r="AA60" s="8"/>
    </row>
    <row r="61" customFormat="false" ht="18" hidden="false" customHeight="false" outlineLevel="0" collapsed="false">
      <c r="G61" s="1"/>
      <c r="H61" s="8"/>
      <c r="K61" s="74"/>
      <c r="L61" s="75"/>
      <c r="Z61" s="62"/>
      <c r="AA61" s="8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1"/>
      <c r="H62" s="8"/>
      <c r="Z62" s="62"/>
      <c r="AA62" s="8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2"/>
      <c r="H63" s="8"/>
      <c r="Z63" s="62"/>
      <c r="AA63" s="8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2"/>
      <c r="H64" s="8"/>
      <c r="Z64" s="62"/>
      <c r="AA64" s="8"/>
    </row>
    <row r="65" customFormat="false" ht="18" hidden="false" customHeight="true" outlineLevel="0" collapsed="false">
      <c r="B65" s="60"/>
      <c r="C65" s="60"/>
      <c r="D65" s="60"/>
      <c r="E65" s="60"/>
      <c r="F65" s="60"/>
      <c r="G65" s="62"/>
      <c r="H65" s="8"/>
      <c r="Z65" s="62"/>
      <c r="AA65" s="8"/>
    </row>
    <row r="66" customFormat="false" ht="15" hidden="false" customHeight="true" outlineLevel="0" collapsed="false">
      <c r="B66" s="76"/>
      <c r="C66" s="76"/>
      <c r="D66" s="60"/>
      <c r="F66" s="60"/>
      <c r="Z66" s="62"/>
      <c r="AA66" s="8"/>
    </row>
    <row r="67" customFormat="false" ht="15" hidden="false" customHeight="true" outlineLevel="0" collapsed="false">
      <c r="B67" s="60"/>
      <c r="C67" s="60"/>
      <c r="D67" s="60"/>
      <c r="E67" s="60"/>
      <c r="F67" s="60"/>
      <c r="G67" s="61"/>
      <c r="Z67" s="62"/>
      <c r="AA67" s="8"/>
    </row>
    <row r="68" customFormat="false" ht="17.25" hidden="false" customHeight="true" outlineLevel="0" collapsed="false">
      <c r="B68" s="60"/>
      <c r="C68" s="60"/>
      <c r="D68" s="60"/>
      <c r="E68" s="60"/>
      <c r="F68" s="60"/>
      <c r="Z68" s="62"/>
      <c r="AA68" s="8"/>
    </row>
    <row r="69" customFormat="false" ht="12.75" hidden="false" customHeight="false" outlineLevel="0" collapsed="false">
      <c r="B69" s="60"/>
      <c r="C69" s="60"/>
      <c r="D69" s="60"/>
      <c r="E69" s="60"/>
      <c r="F69" s="60"/>
      <c r="Z69" s="62"/>
      <c r="AA69" s="8"/>
    </row>
    <row r="70" customFormat="false" ht="12.75" hidden="false" customHeight="false" outlineLevel="0" collapsed="false">
      <c r="B70" s="76"/>
      <c r="C70" s="76"/>
      <c r="D70" s="76"/>
      <c r="E70" s="60"/>
      <c r="F70" s="60"/>
      <c r="G70" s="62"/>
      <c r="Z70" s="62"/>
      <c r="AA70" s="8"/>
    </row>
    <row r="71" customFormat="false" ht="18" hidden="false" customHeight="true" outlineLevel="0" collapsed="false">
      <c r="B71" s="60"/>
      <c r="C71" s="60"/>
      <c r="D71" s="60"/>
      <c r="E71" s="60"/>
      <c r="F71" s="60"/>
      <c r="G71" s="62"/>
      <c r="Z71" s="62"/>
      <c r="AA71" s="8"/>
    </row>
    <row r="72" customFormat="false" ht="11.25" hidden="false" customHeight="false" outlineLevel="0" collapsed="false">
      <c r="Z72" s="62"/>
      <c r="AA72" s="8"/>
    </row>
    <row r="73" customFormat="false" ht="11.25" hidden="false" customHeight="false" outlineLevel="0" collapsed="false">
      <c r="Z73" s="62"/>
      <c r="AA73" s="8"/>
    </row>
    <row r="74" customFormat="false" ht="11.25" hidden="false" customHeight="false" outlineLevel="0" collapsed="false">
      <c r="Z74" s="62"/>
      <c r="AA74" s="8"/>
    </row>
    <row r="75" customFormat="false" ht="11.25" hidden="false" customHeight="false" outlineLevel="0" collapsed="false">
      <c r="Z75" s="62"/>
      <c r="AA75" s="8"/>
    </row>
    <row r="76" customFormat="false" ht="11.25" hidden="false" customHeight="false" outlineLevel="0" collapsed="false">
      <c r="Z76" s="62"/>
      <c r="AA76" s="8"/>
    </row>
    <row r="77" customFormat="false" ht="11.25" hidden="false" customHeight="false" outlineLevel="0" collapsed="false">
      <c r="Z77" s="62"/>
      <c r="AA77" s="8"/>
    </row>
    <row r="78" customFormat="false" ht="11.25" hidden="false" customHeight="false" outlineLevel="0" collapsed="false">
      <c r="B78" s="77"/>
      <c r="C78" s="77"/>
      <c r="D78" s="77"/>
      <c r="Z78" s="62"/>
      <c r="AA78" s="8"/>
    </row>
    <row r="79" customFormat="false" ht="11.25" hidden="false" customHeight="false" outlineLevel="0" collapsed="false">
      <c r="Z79" s="62"/>
      <c r="AA79" s="8"/>
    </row>
    <row r="80" customFormat="false" ht="11.25" hidden="false" customHeight="false" outlineLevel="0" collapsed="false">
      <c r="Z80" s="62"/>
      <c r="AA80" s="8"/>
    </row>
    <row r="81" customFormat="false" ht="11.25" hidden="false" customHeight="false" outlineLevel="0" collapsed="false">
      <c r="Z81" s="62"/>
      <c r="AA81" s="8"/>
    </row>
    <row r="82" customFormat="false" ht="11.25" hidden="false" customHeight="false" outlineLevel="0" collapsed="false">
      <c r="Z82" s="62"/>
      <c r="AA82" s="8"/>
    </row>
    <row r="85" customFormat="false" ht="11.25" hidden="false" customHeight="false" outlineLevel="0" collapsed="false">
      <c r="B85" s="8" t="s">
        <v>73</v>
      </c>
      <c r="C85" s="8"/>
      <c r="D85" s="8"/>
      <c r="E85" s="8"/>
      <c r="F85" s="8"/>
    </row>
    <row r="86" customFormat="false" ht="11.25" hidden="false" customHeight="false" outlineLevel="0" collapsed="false">
      <c r="B86" s="8" t="s">
        <v>74</v>
      </c>
      <c r="C86" s="8"/>
      <c r="D86" s="8"/>
      <c r="E86" s="8"/>
      <c r="F86" s="8"/>
    </row>
    <row r="87" customFormat="false" ht="11.25" hidden="false" customHeight="false" outlineLevel="0" collapsed="false">
      <c r="B87" s="78"/>
      <c r="C87" s="8"/>
      <c r="F87" s="8"/>
    </row>
  </sheetData>
  <mergeCells count="75">
    <mergeCell ref="B1:AA1"/>
    <mergeCell ref="B2:AA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L57:N57"/>
    <mergeCell ref="M58:S58"/>
    <mergeCell ref="L59:N59"/>
  </mergeCells>
  <printOptions headings="false" gridLines="false" gridLinesSet="true" horizontalCentered="false" verticalCentered="false"/>
  <pageMargins left="0.2" right="0.118055555555556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6:03:22Z</dcterms:created>
  <dc:creator>user</dc:creator>
  <dc:description/>
  <dc:language>en-US</dc:language>
  <cp:lastModifiedBy>Елизарова М.В.</cp:lastModifiedBy>
  <cp:lastPrinted>2017-10-23T09:13:52Z</cp:lastPrinted>
  <dcterms:modified xsi:type="dcterms:W3CDTF">2017-10-24T08:16:52Z</dcterms:modified>
  <cp:revision>0</cp:revision>
  <dc:subject/>
  <dc:title/>
</cp:coreProperties>
</file>