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_xlnm.Print_Area" vbProcedure="false">'2024'!$A$1:$E$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71">
  <si>
    <t xml:space="preserve">Приложение 1</t>
  </si>
  <si>
    <t xml:space="preserve">                                                                                                                                  к решению Думы муниципального образования Куйтунский район                                                                                                                                                                                                                                                                                                                                                                                                                                                                                                                                                                                                     "О внесении изменений в решение думы муниципального образования                                                                                                                                Куйтунский район  "О бюджете муниципального образования                                                                                                                               Куйтунский район на 2024 и плановый период 2025 и 2026 годов" </t>
  </si>
  <si>
    <t xml:space="preserve">от 29.10. 2024 г. № 17</t>
  </si>
  <si>
    <t xml:space="preserve">к решению Думы муниципального образования                                                                                                                                                                                                                                                                                                                                              Куйтунский район "О бюджете муниципального образования                                                                                                                                   Куйтунский район на 2024 год и плановый период 2025 и 2026 годов"                                                                                                                                     от 25.12.2023 №360                                                                                                                                                                                                                                                                                                                                                                                                                                                                                                                                                                                                                 </t>
  </si>
  <si>
    <t xml:space="preserve">Прогнозируемые доходы бюджета муниципального образования Куйтунский район на 2024 год</t>
  </si>
  <si>
    <t xml:space="preserve">                                                                                                                                                                                                                                                                                                                                                                                                                                                                                                                                                                                                                                                                                                                                                                                                                                                                                                                                                                                                                                                                                                                                                                                                                                                                                                                                                                                                                                                                                                                                                                                                                                                                                                                                                                                                                                                                                                                                                                                                                                                                                                                                                                                                                                                                                                                                                                                                                                                                                                                                                                                                                                                                                                                                                                                                                                                                                                                                                                                                                                                                                                                                                                                                                                                                                                                                                                                                                                                                                                                                                                                                                                                                                                                                                                                                                                                                                                                                                                       </t>
  </si>
  <si>
    <t xml:space="preserve">      (тыс.руб.)</t>
  </si>
  <si>
    <t xml:space="preserve">           Наименование</t>
  </si>
  <si>
    <t xml:space="preserve">   Код бюджетной классификации РФ</t>
  </si>
  <si>
    <t xml:space="preserve">Сумма</t>
  </si>
  <si>
    <t xml:space="preserve">главного администратора доходов</t>
  </si>
  <si>
    <t xml:space="preserve">доходов районного бюджета</t>
  </si>
  <si>
    <t xml:space="preserve">                                                                                                  </t>
  </si>
  <si>
    <t xml:space="preserve">НАЛОГОВЫЕ И НЕНАЛОГОВЫЕ ДОХОДЫ</t>
  </si>
  <si>
    <t xml:space="preserve">000</t>
  </si>
  <si>
    <t xml:space="preserve"> 1 00 00000 00 0000 000</t>
  </si>
  <si>
    <t xml:space="preserve">НАЛОГОВЫЕ ДОХОДЫ</t>
  </si>
  <si>
    <t xml:space="preserve">НАЛОГИ НА ПРИБЫЛЬ,  ДОХОДЫ</t>
  </si>
  <si>
    <t xml:space="preserve"> 1 01 00000 00 0000 000</t>
  </si>
  <si>
    <t xml:space="preserve">Налог на доходы физических лиц</t>
  </si>
  <si>
    <t xml:space="preserve"> 1 01 02000 00 0000 110</t>
  </si>
  <si>
    <r>
      <rPr>
        <sz val="8"/>
        <color rgb="FF333333"/>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t>
    </r>
    <r>
      <rPr>
        <sz val="8"/>
        <rFont val="Times New Roman"/>
        <family val="1"/>
        <charset val="204"/>
      </rPr>
      <t xml:space="preserve">статьями 227, 227.1 и 228 Налогового кодекса Российск</t>
    </r>
    <r>
      <rPr>
        <sz val="8"/>
        <color rgb="FF333333"/>
        <rFont val="Times New Roman"/>
        <family val="1"/>
        <charset val="204"/>
      </rPr>
      <t xml:space="preserve">ой Федерации</t>
    </r>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30 01 0000 110 </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40 01 0000 110</t>
  </si>
  <si>
    <t xml:space="preserve">НАЛОГИ НА ТОВАРЫ (РАБОТЫ, УСЛУГИ), РЕАЛИЗУЕМЫЕ НА ТЕРРИТОРИИ РОССИЙСКОЙ ФЕДЕРАЦИИ</t>
  </si>
  <si>
    <t xml:space="preserve">1 03 00000 00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НАЛОГИ НА СОВОКУПНЫЙ ДОХОД</t>
  </si>
  <si>
    <t xml:space="preserve"> 1 05 00000 00 0000 000</t>
  </si>
  <si>
    <t xml:space="preserve">Налог, взимаемый в связи с применением упрощенной системы налогообложения</t>
  </si>
  <si>
    <t xml:space="preserve"> 1 05 01000 00 0000 110</t>
  </si>
  <si>
    <t xml:space="preserve">Налог, взимаемый с налогоплательщиков, выбравших в качестве объекта налогообложения доходы</t>
  </si>
  <si>
    <t xml:space="preserve"> 1 05 0101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1 05 01020 01 0000 110</t>
  </si>
  <si>
    <t xml:space="preserve">Единый сельскохозяйственный налог</t>
  </si>
  <si>
    <t xml:space="preserve"> 1 05 03000 00 0000 110</t>
  </si>
  <si>
    <t xml:space="preserve"> 1 05 03010 01 0000 110</t>
  </si>
  <si>
    <t xml:space="preserve">Налог, взимаемый в связи с применением патентной системы налогообложения</t>
  </si>
  <si>
    <t xml:space="preserve">1 05 04000 00 0000 110</t>
  </si>
  <si>
    <t xml:space="preserve">1 05 04020 02 0000 110</t>
  </si>
  <si>
    <t xml:space="preserve">ГОСУДАРСТВЕННАЯ ПОШЛИНА</t>
  </si>
  <si>
    <t xml:space="preserve"> 1 08 00000 00 0000 000</t>
  </si>
  <si>
    <t xml:space="preserve">Государственная пошлина по делам, рассматриваемым в судах общей юрисдикции, мировыми судьями</t>
  </si>
  <si>
    <t xml:space="preserve"> 1 08 03000 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 1 11 05013 1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25 05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9000 00 0000 00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 1 11 09045 05 0000 120</t>
  </si>
  <si>
    <t xml:space="preserve">ПЛАТЕЖИ ПРИ ПОЛЬЗОВАНИИ ПРИРОДНЫМИ РЕСУРСАМИ</t>
  </si>
  <si>
    <t xml:space="preserve"> 1 12 00000 00 0000 000</t>
  </si>
  <si>
    <t xml:space="preserve">Плата за выбросы загрязняющих веществ в атмосферный воздух стационарными объектами </t>
  </si>
  <si>
    <t xml:space="preserve">048</t>
  </si>
  <si>
    <t xml:space="preserve"> 1 12 01010 01 0000 120</t>
  </si>
  <si>
    <t xml:space="preserve">Плата за размещение отходов производства</t>
  </si>
  <si>
    <t xml:space="preserve"> 1 12 01041 01 0000 120</t>
  </si>
  <si>
    <t xml:space="preserve">ДОХОДЫ ОТ ОКАЗАНИЯ ПЛАТНЫХ УСЛУГ (РАБОТ) И КОМПЕНСАЦИИ ЗАТРАТ ГОСУДАРСТВА</t>
  </si>
  <si>
    <t xml:space="preserve"> 1 13 00000 00 0000 000</t>
  </si>
  <si>
    <t xml:space="preserve">Прочие доходы от оказания платных услуг (работ) получателями средств бюджетов муниципальных районов</t>
  </si>
  <si>
    <t xml:space="preserve">1 13 01995 05 0000 130</t>
  </si>
  <si>
    <t xml:space="preserve"> 1 13 01995 05 0002 130</t>
  </si>
  <si>
    <t xml:space="preserve"> 1 13 01995 05 0000 130</t>
  </si>
  <si>
    <t xml:space="preserve">1 13 01995 05 0001 130</t>
  </si>
  <si>
    <t xml:space="preserve">1 13 01995 05 0002 130</t>
  </si>
  <si>
    <t xml:space="preserve">1 13 01995 05 0003 130</t>
  </si>
  <si>
    <t xml:space="preserve">1 13 01995 05 0004 130 </t>
  </si>
  <si>
    <t xml:space="preserve"> 1 13 01995 05 0005 130</t>
  </si>
  <si>
    <t xml:space="preserve"> 1 13 01995 05 0006 130</t>
  </si>
  <si>
    <t xml:space="preserve">1 13 01995 05 0007 130</t>
  </si>
  <si>
    <t xml:space="preserve">Прочие доходы от компенсации затрат бюджетов муниципальных районов</t>
  </si>
  <si>
    <t xml:space="preserve">1 13 02995 05 0000 130</t>
  </si>
  <si>
    <t xml:space="preserve"> 1 13 02995 05 0001 130</t>
  </si>
  <si>
    <t xml:space="preserve"> 1 13 02995 05 0004 130</t>
  </si>
  <si>
    <t xml:space="preserve"> 1 13 02995 05 0005 130</t>
  </si>
  <si>
    <t xml:space="preserve"> 1 13 02995 05 0006 130</t>
  </si>
  <si>
    <t xml:space="preserve">ДОХОДЫ ОТ ПРОДАЖИ МАТЕРИАЛЬНЫХ И НЕМАТЕРИАЛЬНЫХ АКТИВОВ</t>
  </si>
  <si>
    <t xml:space="preserve"> 1 14 00000 00 0000 00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20</t>
  </si>
  <si>
    <t xml:space="preserve">1 14 02053 05 0000 14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13 13 0000 430</t>
  </si>
  <si>
    <t xml:space="preserve">ШТРАФЫ,САНКЦИИ,ВОЗМЕЩЕНИЕ УЩЕРБА</t>
  </si>
  <si>
    <t xml:space="preserve"> 1 16 00000 00 0000 00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76</t>
  </si>
  <si>
    <t xml:space="preserve">1 16 10123 01 0000 140</t>
  </si>
  <si>
    <t xml:space="preserve">Доходы от сумм пеней, предусмотренных законодательством Российской Федерации о налогах и сборах, подлежащие зачислению в бюджеты субъектов Российской Федерации по нормативу, установленному Бюджетным кодексом Российской Федерации, распределяемые Федеральным казначейством между бюджетами субъектов Российской Федерации в соответствии с федеральным законом о федеральном бюджете</t>
  </si>
  <si>
    <t xml:space="preserve">1 16 18000 02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1 16 1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73 0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07090 05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ПРОЧИЕ НЕНАЛОГОВЫЕ ДОХОДЫ</t>
  </si>
  <si>
    <t xml:space="preserve">1 17 00000  00  0000 000</t>
  </si>
  <si>
    <t xml:space="preserve">Прочие неналоговые доходы бюджетов муниципальных районов</t>
  </si>
  <si>
    <t xml:space="preserve">1 17 05050 05 0000 180</t>
  </si>
  <si>
    <t xml:space="preserve">БЕЗВОЗМЕЗДНЫЕ ПОСТУПЛЕНИЯ</t>
  </si>
  <si>
    <t xml:space="preserve"> 2 00 00000 00 0000 000</t>
  </si>
  <si>
    <t xml:space="preserve">БЕЗВОЗМЕЗДНЫЕ ПОСТУПЛЕНИЯ ОТ ДРУГИХ БЮДЖЕТОВ БЮДЖЕТНОЙ СИСТЕМЫ РФ</t>
  </si>
  <si>
    <t xml:space="preserve"> 2 02 00000 00 0000 000</t>
  </si>
  <si>
    <t xml:space="preserve">Дотации бюджетам субъектов Российской Федерации и муниципальных образований </t>
  </si>
  <si>
    <t xml:space="preserve"> 2 02 10000 00 0000 150</t>
  </si>
  <si>
    <t xml:space="preserve">Дотация на выравнивание бюджетной обеспеченности муниципальных районов</t>
  </si>
  <si>
    <t xml:space="preserve">2 02 15001 05 0000 150</t>
  </si>
  <si>
    <t xml:space="preserve">Дотации бюджетам муниципальных районов на поддержку мер по обеспечению сбалансированности бюджетов</t>
  </si>
  <si>
    <t xml:space="preserve">2 02 15002 05 0000 150</t>
  </si>
  <si>
    <t xml:space="preserve">Субсидии бюджетам субъектов Российской Федерации и муниципальных образований (межбюджетные субсидии)</t>
  </si>
  <si>
    <t xml:space="preserve"> 2 02 20000 00 0000 150</t>
  </si>
  <si>
    <t xml:space="preserve">Субсидии на организацию бесплатного горячего питания обучающихся, получающих начальное общее образование в муниципальных образовательных организациях Иркутской области</t>
  </si>
  <si>
    <t xml:space="preserve">922</t>
  </si>
  <si>
    <t xml:space="preserve">2 02 25304 05 0000 150</t>
  </si>
  <si>
    <t xml:space="preserve">Субсидии на государственную поддержку отрасли культуры для реализации мероприятий по модернизации библиотек в часности комплектования книжных фондов библиотек муниципальных образований</t>
  </si>
  <si>
    <t xml:space="preserve">2 02 25519 05 0000 150</t>
  </si>
  <si>
    <t xml:space="preserve">Прочие субсидии бюджетам муниципальных районов</t>
  </si>
  <si>
    <t xml:space="preserve"> 2 02 29999 05 0000 150</t>
  </si>
  <si>
    <t xml:space="preserve">Субсидии местным бюджетам в целях реализации муниципальных программ в сфере государственной национальной политики</t>
  </si>
  <si>
    <t xml:space="preserve">2 02 29999 05 0000 150</t>
  </si>
  <si>
    <t xml:space="preserve">Субсидии на реализацию мероприятий по соблюдению требований к антитеррористической защищенности объектов (территорий) муниципальных образовательных организаций в Иркутской области</t>
  </si>
  <si>
    <t xml:space="preserve">2 02 29999 05 0001 150</t>
  </si>
  <si>
    <t xml:space="preserve">Субсидии местным бюджетам на приобретение спортивного оборудования и инвентаря для оснащения муниципальных организаций, осуществляющих деятельность в сфере физической культуры и спорта</t>
  </si>
  <si>
    <t xml:space="preserve">2 02 29999 05 0009 150</t>
  </si>
  <si>
    <t xml:space="preserve">Субсидии для организации отдыха детей в каникулярное время на оплату стоимости набора продуктов питания в лагерях с дневным пребыванием детей, организованных органами местного самоуправления муниципальных образований Иркутской области </t>
  </si>
  <si>
    <t xml:space="preserve">2 02 29999 05 0020 150</t>
  </si>
  <si>
    <t xml:space="preserve">Субсидии по обеспечению бесплатным двухразовым питанием обучающихся с ограниченными возможностями здоровья в муниципальных общеобразовательных организациях Иркутской области</t>
  </si>
  <si>
    <t xml:space="preserve">2 02 29999 05 0030 150</t>
  </si>
  <si>
    <t xml:space="preserve">Субсидии на обеспечение бесплатным питьевым молоком обучающихся 1-4 классов муниципальных общеобразовательных организаций в Иркутской области</t>
  </si>
  <si>
    <t xml:space="preserve">2 02 29999 05 0031 150</t>
  </si>
  <si>
    <t xml:space="preserve">Субсидии на осуществление мероприятий по капитальному ремонту образовательных организаций Иркутской области</t>
  </si>
  <si>
    <t xml:space="preserve">2 02 29999 05 0040 150</t>
  </si>
  <si>
    <t xml:space="preserve">Субсидии на приобретение средств обучения и воспитания (мебели для занятий в учебных классах), необходимых для оснащения муниципальных общеобразовательных организаций в Иркутской области</t>
  </si>
  <si>
    <t xml:space="preserve">2 02 29999 05 0051 150</t>
  </si>
  <si>
    <t xml:space="preserve">Субсидии местным бюджетам на приобретение средств обучения и воспитания, необходимых для оснащения учебных кабинетов муниципальных общеобразовательных организаций в Иркутской области</t>
  </si>
  <si>
    <t xml:space="preserve">2 02 29999 05 0053 150</t>
  </si>
  <si>
    <t xml:space="preserve">Субсидии на реализацию мероприятий по приобретению учебников и учебных пособий, а также учебно-методических материалов, необходимых для реализации образовательных программ начального общего, основного общего, среднего общего образования муниципальными обшеобразовательными организациями в Иркутской области) </t>
  </si>
  <si>
    <t xml:space="preserve">2 02 29999 05 0054 150</t>
  </si>
  <si>
    <t xml:space="preserve">Субсидия на реализацию мероприятий перечня проектов народных инициатив</t>
  </si>
  <si>
    <t xml:space="preserve"> 2 02 29999 05 0060 150</t>
  </si>
  <si>
    <t xml:space="preserve">Субсидии бюджетам муниципальных районов  (субсидии местным бюджетам в целях софинансирования расходных обязательств органов местного самоуправления муниципальных образований Иркутской области по вопросам местного значения по организации отдыха детей в каникулярное время на укрепление материально-технической базы муниципальных учреждений, оказывающих услуги по организации отдыха и оздоровления детей в Иркутской области)</t>
  </si>
  <si>
    <t xml:space="preserve">2 02 29999 05 0100 150</t>
  </si>
  <si>
    <t xml:space="preserve">Субсидии из областного бюджета местным бюджетам в целях софинансирования расходных обязательств муниципальных образований Иркутской области на подготовку проектов документов градостроительного зонирования, субсидии на подготовку проектов документов территориального планирования, субсидии на актуализацию документов территориального планирования, субсидии на подготовку документации по планировке территорий (проектов планировки территорий и (или) проектов межевания территорий), субсидии на проведение работ в отношении постановки на кадастровый учет границ населенных пунктов Иркутской области, субсидии на подготовку материалов, полученных в результате выполнения картографических работ, и субсидии на актуализацию документов градостроительного зонирования</t>
  </si>
  <si>
    <t xml:space="preserve">2 02 29999 05 0140 150</t>
  </si>
  <si>
    <t xml:space="preserve">Субсидии местным бюджетам на приобретение средств обучения и воспитания, необходимых для оснащения муниципальных образовательных организаций в Иркутской области, в целях создания в них условий для развития агробизнес-образования</t>
  </si>
  <si>
    <t xml:space="preserve">2 02 29999 05 0180 150</t>
  </si>
  <si>
    <t xml:space="preserve">Субвенции бюджетам субъектов Российской Федерации и муниципальных образований </t>
  </si>
  <si>
    <t xml:space="preserve"> 2 02 30000 00 0000 150</t>
  </si>
  <si>
    <t xml:space="preserve">Субвенции бюджетам муниципальных районов  на выполнение передаваемых полномочий субъектов Российской Федерации  </t>
  </si>
  <si>
    <t xml:space="preserve"> 2 02 30024 05 0000 150</t>
  </si>
  <si>
    <t xml:space="preserve">Субвенции на осуществление областных государственных полномочий по хранению, комплектованию, учету и использованию архивных документов, относящихся к государственной собственности Иркутской области</t>
  </si>
  <si>
    <t xml:space="preserve"> 2 02 30024 05 0001 150</t>
  </si>
  <si>
    <t xml:space="preserve">Субвенции на осуществление отдельных областных государственных полномочий в сфере труда </t>
  </si>
  <si>
    <t xml:space="preserve"> 2 02 30024 05 0002 150</t>
  </si>
  <si>
    <t xml:space="preserve">Субвенции на осуществление областных государственных полномочий по расчету и предоставлению дотации на выравнивание бюджетной обеспеченности поселений, входящий в состав муниципального района Иркутской области, бюджетам поселений</t>
  </si>
  <si>
    <t xml:space="preserve">921</t>
  </si>
  <si>
    <t xml:space="preserve">2 02 30024 05 0003 150</t>
  </si>
  <si>
    <t xml:space="preserve">Субвенции бюджетам муниципальных районов  на выполнение передаваемых полномочий субъектов Российской Федерации (на оплату труда муниципальных служащих, осуществляющих областные государственные полномочия по расчету и предоставлению дотации на выравнивание бюджетной обеспеченности поселений, входящий в состав муниципального района, бюджетам поселений за счет средств областного бюджета)</t>
  </si>
  <si>
    <t xml:space="preserve"> 2 02 30024 05 0004 150</t>
  </si>
  <si>
    <t xml:space="preserve">Субвенции на осуществление областных государственных полномочий по обеспечению бесплатным питанием обучающихся, пребывающих на полном государственном обеспечении в организациях социального обслуживания, находящихся в ведении Иркутской области, посещающих муниципальные общеобразовательные организации</t>
  </si>
  <si>
    <t xml:space="preserve">Субвенции на осуществление областных государственных полномочий по определению персонального состава и обеспечению деятельности районных (городских), районных в городах комиссий по делам несовершеннолетних и защите их прав</t>
  </si>
  <si>
    <t xml:space="preserve"> 2 02 30024 05 0005 150</t>
  </si>
  <si>
    <t xml:space="preserve">Субвенции на осуществление областных государственных полномочий по определению персонального состава и обеспечению деятельности административных комиссий </t>
  </si>
  <si>
    <t xml:space="preserve"> 2 02 30024 05 0006 150</t>
  </si>
  <si>
    <t xml:space="preserve">Cубвенции на осуществление областного государственного полномочия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отдельными законами Иркутской области об административной ответственности</t>
  </si>
  <si>
    <t xml:space="preserve"> 2 02 30024 05 0007 150</t>
  </si>
  <si>
    <t xml:space="preserve">Субвенции на осуществление отдельных областных полномочий по организации мероприятий при осуществлении деятельности по обращению с собаками и кошками без владельцев в границах населенных пунктов Иркутской области</t>
  </si>
  <si>
    <t xml:space="preserve">2 02 30024 05 0008 150</t>
  </si>
  <si>
    <t xml:space="preserve">Субвенции на осуществление отдельных областных полномочий по обеспечению бесплатным питанием отдельных категорий обучающихся</t>
  </si>
  <si>
    <t xml:space="preserve"> 2 02 30024 05 0010 150</t>
  </si>
  <si>
    <t xml:space="preserve">Субвенции на осуществление областных государственных полномочий по обеспечению бесплатным двухразовым питанием детей-инвалидов</t>
  </si>
  <si>
    <t xml:space="preserve">2 02 30024 05 0012 150</t>
  </si>
  <si>
    <t xml:space="preserve">Субвенции для финансового обеспечения переданных исполнительно-распорядительным органаммуниципальных образований Иркутской области государственных полномочий по составлению (изменению) списков кандидатов в присяжные заседатели Федеральных судов общей юрисдикции в РФ</t>
  </si>
  <si>
    <t xml:space="preserve">2 02 35120 05 0000 150</t>
  </si>
  <si>
    <t xml:space="preserve">Прочие субвенции</t>
  </si>
  <si>
    <t xml:space="preserve"> 2 02 39999 00 0000 150</t>
  </si>
  <si>
    <t xml:space="preserve">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разовательных организациях</t>
  </si>
  <si>
    <t xml:space="preserve"> 2 02 39999 05 0001 15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t>
  </si>
  <si>
    <t xml:space="preserve"> 2 02 39999 05 0002 150</t>
  </si>
  <si>
    <t xml:space="preserve">Иные межбюджетные трансферты</t>
  </si>
  <si>
    <t xml:space="preserve"> 2 02 40000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 2 02 40014 05 0000 150</t>
  </si>
  <si>
    <t xml:space="preserve">Межбюджетные трансферты, передаваемые бюджетам муниципальных районов на осуществление части полномочий по решению вопросов местного значения в соответствии с заключенными соглашениями (централизованная бухгалтерия)</t>
  </si>
  <si>
    <t xml:space="preserve"> 2 02 40014 05 0001 150</t>
  </si>
  <si>
    <t xml:space="preserve">Межбюджетные трансферты, передаваемые бюджетам муниципальных районов на осуществление части полномочий по решению вопросов местного значения в соответствии с заключенными соглашениями (размещение муниципального заказа)</t>
  </si>
  <si>
    <t xml:space="preserve"> 2 02 40014 05 0002 150</t>
  </si>
  <si>
    <t xml:space="preserve">Межбюджетные трансферты, передаваемые бюджетам муниципальных районов на осуществление части полномочий по решению вопросов местного значения в соответствии с заключенными соглашениями (ЕДДС)</t>
  </si>
  <si>
    <t xml:space="preserve"> 2 02 40014 05 0004 150</t>
  </si>
  <si>
    <t xml:space="preserve">Межбюджетные трансферты, передаваемые бюджетам муниципальных районов на осуществление части полномочий по решению вопросов местного значения в соответствии с заключенными соглашениями (финансовый контроль)</t>
  </si>
  <si>
    <t xml:space="preserve"> 2 02 40014 05 0005 150</t>
  </si>
  <si>
    <t xml:space="preserve">Межбюджетные трансферты, передаваемые бюджетам муниципальных районов на осуществление части полномочий по решению вопросов местного значения в соответствии с заключенными соглашениями (внутренний муниципальный финансовый контроль)</t>
  </si>
  <si>
    <t xml:space="preserve">2 02 40014 05 0006 150</t>
  </si>
  <si>
    <t xml:space="preserve">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Иркутской области</t>
  </si>
  <si>
    <t xml:space="preserve">2 02 45050 00 0000 150</t>
  </si>
  <si>
    <t xml:space="preserve">2 02 45050 05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0 0000 150</t>
  </si>
  <si>
    <t xml:space="preserve">2 02 45179 05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303 00 0000 150</t>
  </si>
  <si>
    <t xml:space="preserve">2 02 45303 05 0000 150</t>
  </si>
  <si>
    <t xml:space="preserve">Прочие межбюджетные трансферты, передаваемые бюджетам муниципальных районов</t>
  </si>
  <si>
    <t xml:space="preserve">2 02 49999 05 0000 150</t>
  </si>
  <si>
    <t xml:space="preserve">Иные межбюджетные трансферты на восстановление мемориальных сооружений и объектов, увековечивающих память погибших при защите Отечества</t>
  </si>
  <si>
    <t xml:space="preserve">Иные межбюджетные трансферты на реализацию мероприятий, связанных с достижением наилучших результатов по увеличению налоговых и неналоговых доходов местных бюджетов</t>
  </si>
  <si>
    <t xml:space="preserve">ПРОЧИЕ БЕЗВОЗМЕЗДНЫЕ ПОСТУПЛЕНИЯ</t>
  </si>
  <si>
    <t xml:space="preserve">2 07 00000 00  0000 150</t>
  </si>
  <si>
    <t xml:space="preserve">Прочие безвозмездные поступления</t>
  </si>
  <si>
    <t xml:space="preserve">2 07 05000 05 0000 150</t>
  </si>
  <si>
    <t xml:space="preserve">Прочие безвозмездные поступления в бюджеты муниципальных районов</t>
  </si>
  <si>
    <t xml:space="preserve">2 07 05030 05 0000 150</t>
  </si>
  <si>
    <t xml:space="preserve">ИТОГО ДОХОДОВ</t>
  </si>
  <si>
    <t xml:space="preserve">Председатель Думы муниципального образования Куйтунский район</t>
  </si>
  <si>
    <t xml:space="preserve">Е.А. Смольникова</t>
  </si>
  <si>
    <t xml:space="preserve">Мэр муниципального образования </t>
  </si>
  <si>
    <t xml:space="preserve">А.А. Непомнящий</t>
  </si>
  <si>
    <t xml:space="preserve">Куйтунский район</t>
  </si>
  <si>
    <t xml:space="preserve">                 </t>
  </si>
  <si>
    <t xml:space="preserve"> </t>
  </si>
</sst>
</file>

<file path=xl/styles.xml><?xml version="1.0" encoding="utf-8"?>
<styleSheet xmlns="http://schemas.openxmlformats.org/spreadsheetml/2006/main">
  <numFmts count="5">
    <numFmt numFmtId="164" formatCode="General"/>
    <numFmt numFmtId="165" formatCode="@"/>
    <numFmt numFmtId="166" formatCode="#,##0\ _₽"/>
    <numFmt numFmtId="167" formatCode="#,##0.00"/>
    <numFmt numFmtId="168" formatCode="#,##0"/>
  </numFmts>
  <fonts count="15">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2"/>
      <name val="Times New Roman"/>
      <family val="1"/>
      <charset val="204"/>
    </font>
    <font>
      <sz val="9"/>
      <name val="Times New Roman"/>
      <family val="1"/>
      <charset val="204"/>
    </font>
    <font>
      <sz val="8"/>
      <name val="Times New Roman"/>
      <family val="1"/>
      <charset val="204"/>
    </font>
    <font>
      <b val="true"/>
      <sz val="11"/>
      <name val="Times New Roman"/>
      <family val="1"/>
      <charset val="204"/>
    </font>
    <font>
      <b val="true"/>
      <sz val="10"/>
      <name val="Times New Roman"/>
      <family val="1"/>
      <charset val="204"/>
    </font>
    <font>
      <b val="true"/>
      <sz val="8"/>
      <name val="Times New Roman"/>
      <family val="1"/>
      <charset val="204"/>
    </font>
    <font>
      <sz val="8"/>
      <color rgb="FF333333"/>
      <name val="Times New Roman"/>
      <family val="1"/>
      <charset val="204"/>
    </font>
    <font>
      <sz val="14"/>
      <name val="Times New Roman"/>
      <family val="1"/>
      <charset val="204"/>
    </font>
    <font>
      <sz val="8"/>
      <color rgb="FF000000"/>
      <name val="Times New Roman"/>
      <family val="1"/>
      <charset val="204"/>
    </font>
    <font>
      <sz val="8"/>
      <color rgb="FF0000FF"/>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9" fillId="2" borderId="1" xfId="2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H6"/>
    </sheetView>
  </sheetViews>
  <sheetFormatPr defaultColWidth="9.13671875" defaultRowHeight="12.75" zeroHeight="false" outlineLevelRow="0" outlineLevelCol="0"/>
  <cols>
    <col collapsed="false" customWidth="true" hidden="false" outlineLevel="0" max="1" min="1" style="1" width="45.84"/>
    <col collapsed="false" customWidth="true" hidden="false" outlineLevel="0" max="2" min="2" style="1" width="8.41"/>
    <col collapsed="false" customWidth="true" hidden="false" outlineLevel="0" max="3" min="3" style="1" width="24.56"/>
    <col collapsed="false" customWidth="true" hidden="false" outlineLevel="0" max="4" min="4" style="1" width="15.99"/>
    <col collapsed="false" customWidth="true" hidden="false" outlineLevel="0" max="5" min="5" style="1" width="14.7"/>
    <col collapsed="false" customWidth="true" hidden="false" outlineLevel="0" max="6" min="6" style="1" width="10.13"/>
    <col collapsed="false" customWidth="false" hidden="false" outlineLevel="0" max="257" min="7" style="1" width="9.14"/>
  </cols>
  <sheetData>
    <row r="1" s="1" customFormat="true" ht="14.25" hidden="false" customHeight="true" outlineLevel="0" collapsed="false">
      <c r="A1" s="2"/>
      <c r="B1" s="3"/>
      <c r="C1" s="4" t="s">
        <v>0</v>
      </c>
      <c r="D1" s="4"/>
      <c r="E1" s="4"/>
    </row>
    <row r="2" s="1" customFormat="true" ht="68.25" hidden="false" customHeight="true" outlineLevel="0" collapsed="false">
      <c r="A2" s="5" t="s">
        <v>1</v>
      </c>
      <c r="B2" s="5"/>
      <c r="C2" s="5"/>
      <c r="D2" s="5"/>
      <c r="E2" s="5"/>
    </row>
    <row r="3" s="1" customFormat="true" ht="12.75" hidden="false" customHeight="false" outlineLevel="0" collapsed="false">
      <c r="A3" s="2"/>
      <c r="B3" s="3"/>
      <c r="C3" s="6" t="s">
        <v>2</v>
      </c>
      <c r="D3" s="6"/>
      <c r="E3" s="6"/>
    </row>
    <row r="4" s="1" customFormat="true" ht="30.75" hidden="false" customHeight="true" outlineLevel="0" collapsed="false">
      <c r="A4" s="2"/>
      <c r="B4" s="3"/>
      <c r="C4" s="4" t="s">
        <v>0</v>
      </c>
      <c r="D4" s="4"/>
      <c r="E4" s="4"/>
    </row>
    <row r="5" s="1" customFormat="true" ht="60.75" hidden="false" customHeight="true" outlineLevel="0" collapsed="false">
      <c r="A5" s="7" t="s">
        <v>3</v>
      </c>
      <c r="B5" s="7"/>
      <c r="C5" s="7"/>
      <c r="D5" s="7"/>
      <c r="E5" s="7"/>
    </row>
    <row r="6" s="1" customFormat="true" ht="31.5" hidden="false" customHeight="true" outlineLevel="0" collapsed="false">
      <c r="A6" s="4" t="s">
        <v>4</v>
      </c>
      <c r="B6" s="4"/>
      <c r="C6" s="4"/>
      <c r="D6" s="4"/>
      <c r="F6" s="1" t="s">
        <v>5</v>
      </c>
    </row>
    <row r="7" s="1" customFormat="true" ht="10.5" hidden="false" customHeight="true" outlineLevel="0" collapsed="false">
      <c r="A7" s="2"/>
      <c r="B7" s="8"/>
      <c r="C7" s="8"/>
      <c r="D7" s="9" t="s">
        <v>6</v>
      </c>
    </row>
    <row r="8" s="1" customFormat="true" ht="16.5" hidden="false" customHeight="true" outlineLevel="0" collapsed="false">
      <c r="A8" s="10" t="s">
        <v>7</v>
      </c>
      <c r="B8" s="10" t="s">
        <v>8</v>
      </c>
      <c r="C8" s="10"/>
      <c r="D8" s="10" t="s">
        <v>9</v>
      </c>
      <c r="E8" s="10"/>
    </row>
    <row r="9" s="1" customFormat="true" ht="45" hidden="false" customHeight="false" outlineLevel="0" collapsed="false">
      <c r="A9" s="10"/>
      <c r="B9" s="10" t="s">
        <v>10</v>
      </c>
      <c r="C9" s="10" t="s">
        <v>11</v>
      </c>
      <c r="D9" s="10"/>
      <c r="E9" s="10"/>
      <c r="F9" s="1" t="s">
        <v>12</v>
      </c>
    </row>
    <row r="10" s="1" customFormat="true" ht="14.25" hidden="false" customHeight="false" outlineLevel="0" collapsed="false">
      <c r="A10" s="11" t="s">
        <v>13</v>
      </c>
      <c r="B10" s="12" t="s">
        <v>14</v>
      </c>
      <c r="C10" s="13" t="s">
        <v>15</v>
      </c>
      <c r="D10" s="14" t="n">
        <f aca="false">D11+D34</f>
        <v>224102</v>
      </c>
      <c r="E10" s="15" t="n">
        <f aca="false">E11+E34</f>
        <v>224102749.09</v>
      </c>
    </row>
    <row r="11" s="1" customFormat="true" ht="15.75" hidden="false" customHeight="true" outlineLevel="0" collapsed="false">
      <c r="A11" s="16" t="s">
        <v>16</v>
      </c>
      <c r="B11" s="16"/>
      <c r="C11" s="16"/>
      <c r="D11" s="14" t="n">
        <f aca="false">D12+D18+D23+D31</f>
        <v>185386</v>
      </c>
      <c r="E11" s="15" t="n">
        <f aca="false">E12+E18+E23+E31</f>
        <v>185385700</v>
      </c>
    </row>
    <row r="12" s="1" customFormat="true" ht="12.75" hidden="false" customHeight="false" outlineLevel="0" collapsed="false">
      <c r="A12" s="17" t="s">
        <v>17</v>
      </c>
      <c r="B12" s="12" t="s">
        <v>14</v>
      </c>
      <c r="C12" s="13" t="s">
        <v>18</v>
      </c>
      <c r="D12" s="14" t="n">
        <f aca="false">SUM(D13)</f>
        <v>145578</v>
      </c>
      <c r="E12" s="15" t="n">
        <f aca="false">SUM(E13)</f>
        <v>145578000</v>
      </c>
    </row>
    <row r="13" s="1" customFormat="true" ht="12.75" hidden="false" customHeight="false" outlineLevel="0" collapsed="false">
      <c r="A13" s="18" t="s">
        <v>19</v>
      </c>
      <c r="B13" s="10" t="n">
        <v>182</v>
      </c>
      <c r="C13" s="19" t="s">
        <v>20</v>
      </c>
      <c r="D13" s="20" t="n">
        <f aca="false">SUM(D14,D15,D16,D17)</f>
        <v>145578</v>
      </c>
      <c r="E13" s="21" t="n">
        <f aca="false">SUM(E14,E15,E16,E17)</f>
        <v>145578000</v>
      </c>
    </row>
    <row r="14" s="1" customFormat="true" ht="58.5" hidden="false" customHeight="true" outlineLevel="0" collapsed="false">
      <c r="A14" s="22" t="s">
        <v>21</v>
      </c>
      <c r="B14" s="10" t="n">
        <v>182</v>
      </c>
      <c r="C14" s="23" t="s">
        <v>22</v>
      </c>
      <c r="D14" s="24" t="n">
        <v>141996</v>
      </c>
      <c r="E14" s="25" t="n">
        <v>141996000</v>
      </c>
      <c r="F14" s="26"/>
    </row>
    <row r="15" s="1" customFormat="true" ht="68.25" hidden="false" customHeight="true" outlineLevel="0" collapsed="false">
      <c r="A15" s="27" t="s">
        <v>23</v>
      </c>
      <c r="B15" s="10" t="n">
        <v>182</v>
      </c>
      <c r="C15" s="28" t="s">
        <v>24</v>
      </c>
      <c r="D15" s="24" t="n">
        <v>1200</v>
      </c>
      <c r="E15" s="25" t="n">
        <v>1200000</v>
      </c>
    </row>
    <row r="16" s="1" customFormat="true" ht="36" hidden="false" customHeight="true" outlineLevel="0" collapsed="false">
      <c r="A16" s="29" t="s">
        <v>25</v>
      </c>
      <c r="B16" s="10" t="n">
        <v>182</v>
      </c>
      <c r="C16" s="30" t="s">
        <v>26</v>
      </c>
      <c r="D16" s="24" t="n">
        <v>2082</v>
      </c>
      <c r="E16" s="25" t="n">
        <v>2082000</v>
      </c>
    </row>
    <row r="17" s="1" customFormat="true" ht="69" hidden="false" customHeight="true" outlineLevel="0" collapsed="false">
      <c r="A17" s="31" t="s">
        <v>27</v>
      </c>
      <c r="B17" s="10" t="n">
        <v>182</v>
      </c>
      <c r="C17" s="30" t="s">
        <v>28</v>
      </c>
      <c r="D17" s="24" t="n">
        <v>300</v>
      </c>
      <c r="E17" s="25" t="n">
        <v>300000</v>
      </c>
    </row>
    <row r="18" s="1" customFormat="true" ht="27" hidden="false" customHeight="true" outlineLevel="0" collapsed="false">
      <c r="A18" s="32" t="s">
        <v>29</v>
      </c>
      <c r="B18" s="12" t="s">
        <v>14</v>
      </c>
      <c r="C18" s="33" t="s">
        <v>30</v>
      </c>
      <c r="D18" s="14" t="n">
        <f aca="false">SUM(D19:D22)</f>
        <v>9631</v>
      </c>
      <c r="E18" s="15" t="n">
        <f aca="false">SUM(E19:E22)</f>
        <v>9630700</v>
      </c>
    </row>
    <row r="19" s="1" customFormat="true" ht="46.5" hidden="false" customHeight="true" outlineLevel="0" collapsed="false">
      <c r="A19" s="34" t="s">
        <v>31</v>
      </c>
      <c r="B19" s="35" t="s">
        <v>32</v>
      </c>
      <c r="C19" s="30" t="s">
        <v>33</v>
      </c>
      <c r="D19" s="24" t="n">
        <v>5023</v>
      </c>
      <c r="E19" s="25" t="n">
        <v>5022800</v>
      </c>
    </row>
    <row r="20" s="1" customFormat="true" ht="59.25" hidden="false" customHeight="true" outlineLevel="0" collapsed="false">
      <c r="A20" s="36" t="s">
        <v>34</v>
      </c>
      <c r="B20" s="35" t="s">
        <v>32</v>
      </c>
      <c r="C20" s="30" t="s">
        <v>35</v>
      </c>
      <c r="D20" s="24" t="n">
        <v>24</v>
      </c>
      <c r="E20" s="25" t="n">
        <v>23900</v>
      </c>
    </row>
    <row r="21" s="1" customFormat="true" ht="46.5" hidden="false" customHeight="true" outlineLevel="0" collapsed="false">
      <c r="A21" s="34" t="s">
        <v>36</v>
      </c>
      <c r="B21" s="35" t="s">
        <v>32</v>
      </c>
      <c r="C21" s="30" t="s">
        <v>37</v>
      </c>
      <c r="D21" s="24" t="n">
        <v>5208</v>
      </c>
      <c r="E21" s="25" t="n">
        <v>5208100</v>
      </c>
    </row>
    <row r="22" s="1" customFormat="true" ht="45.75" hidden="false" customHeight="true" outlineLevel="0" collapsed="false">
      <c r="A22" s="34" t="s">
        <v>38</v>
      </c>
      <c r="B22" s="35" t="s">
        <v>32</v>
      </c>
      <c r="C22" s="30" t="s">
        <v>39</v>
      </c>
      <c r="D22" s="24" t="n">
        <v>-624</v>
      </c>
      <c r="E22" s="25" t="n">
        <v>-624100</v>
      </c>
    </row>
    <row r="23" s="1" customFormat="true" ht="12.75" hidden="false" customHeight="true" outlineLevel="0" collapsed="false">
      <c r="A23" s="37" t="s">
        <v>40</v>
      </c>
      <c r="B23" s="12" t="s">
        <v>14</v>
      </c>
      <c r="C23" s="33" t="s">
        <v>41</v>
      </c>
      <c r="D23" s="14" t="n">
        <f aca="false">D24+D27+D29</f>
        <v>24877</v>
      </c>
      <c r="E23" s="15" t="n">
        <f aca="false">E24+E27+E29</f>
        <v>24877000</v>
      </c>
    </row>
    <row r="24" s="1" customFormat="true" ht="26.25" hidden="false" customHeight="true" outlineLevel="0" collapsed="false">
      <c r="A24" s="38" t="s">
        <v>42</v>
      </c>
      <c r="B24" s="35" t="s">
        <v>32</v>
      </c>
      <c r="C24" s="30" t="s">
        <v>43</v>
      </c>
      <c r="D24" s="20" t="n">
        <f aca="false">SUM(D25,D26)</f>
        <v>15782</v>
      </c>
      <c r="E24" s="21" t="n">
        <f aca="false">SUM(E25,E26)</f>
        <v>15782000</v>
      </c>
    </row>
    <row r="25" s="1" customFormat="true" ht="23.25" hidden="false" customHeight="true" outlineLevel="0" collapsed="false">
      <c r="A25" s="39" t="s">
        <v>44</v>
      </c>
      <c r="B25" s="10" t="n">
        <v>182</v>
      </c>
      <c r="C25" s="30" t="s">
        <v>45</v>
      </c>
      <c r="D25" s="24" t="n">
        <v>11162</v>
      </c>
      <c r="E25" s="40" t="n">
        <v>11162000</v>
      </c>
    </row>
    <row r="26" s="1" customFormat="true" ht="32.25" hidden="false" customHeight="true" outlineLevel="0" collapsed="false">
      <c r="A26" s="39" t="s">
        <v>46</v>
      </c>
      <c r="B26" s="10" t="n">
        <v>182</v>
      </c>
      <c r="C26" s="30" t="s">
        <v>47</v>
      </c>
      <c r="D26" s="24" t="n">
        <v>4620</v>
      </c>
      <c r="E26" s="40" t="n">
        <v>4620000</v>
      </c>
    </row>
    <row r="27" s="1" customFormat="true" ht="13.5" hidden="false" customHeight="true" outlineLevel="0" collapsed="false">
      <c r="A27" s="18" t="s">
        <v>48</v>
      </c>
      <c r="B27" s="10" t="n">
        <v>182</v>
      </c>
      <c r="C27" s="19" t="s">
        <v>49</v>
      </c>
      <c r="D27" s="20" t="n">
        <f aca="false">D28</f>
        <v>3095</v>
      </c>
      <c r="E27" s="21" t="n">
        <f aca="false">E28</f>
        <v>3095000</v>
      </c>
    </row>
    <row r="28" s="1" customFormat="true" ht="15.75" hidden="false" customHeight="true" outlineLevel="0" collapsed="false">
      <c r="A28" s="41" t="s">
        <v>48</v>
      </c>
      <c r="B28" s="10" t="n">
        <v>182</v>
      </c>
      <c r="C28" s="42" t="s">
        <v>50</v>
      </c>
      <c r="D28" s="24" t="n">
        <v>3095</v>
      </c>
      <c r="E28" s="25" t="n">
        <v>3095000</v>
      </c>
    </row>
    <row r="29" s="1" customFormat="true" ht="22.5" hidden="false" customHeight="true" outlineLevel="0" collapsed="false">
      <c r="A29" s="43" t="s">
        <v>51</v>
      </c>
      <c r="B29" s="10" t="n">
        <v>182</v>
      </c>
      <c r="C29" s="44" t="s">
        <v>52</v>
      </c>
      <c r="D29" s="20" t="n">
        <f aca="false">D30</f>
        <v>6000</v>
      </c>
      <c r="E29" s="21" t="n">
        <f aca="false">E30</f>
        <v>6000000</v>
      </c>
    </row>
    <row r="30" s="1" customFormat="true" ht="24" hidden="false" customHeight="true" outlineLevel="0" collapsed="false">
      <c r="A30" s="45" t="s">
        <v>51</v>
      </c>
      <c r="B30" s="10" t="n">
        <v>182</v>
      </c>
      <c r="C30" s="30" t="s">
        <v>53</v>
      </c>
      <c r="D30" s="24" t="n">
        <v>6000</v>
      </c>
      <c r="E30" s="40" t="n">
        <v>6000000</v>
      </c>
    </row>
    <row r="31" s="1" customFormat="true" ht="15.75" hidden="false" customHeight="true" outlineLevel="0" collapsed="false">
      <c r="A31" s="17" t="s">
        <v>54</v>
      </c>
      <c r="B31" s="12" t="s">
        <v>14</v>
      </c>
      <c r="C31" s="13" t="s">
        <v>55</v>
      </c>
      <c r="D31" s="14" t="n">
        <f aca="false">D32</f>
        <v>5300</v>
      </c>
      <c r="E31" s="15" t="n">
        <f aca="false">E32</f>
        <v>5300000</v>
      </c>
    </row>
    <row r="32" s="1" customFormat="true" ht="27" hidden="false" customHeight="true" outlineLevel="0" collapsed="false">
      <c r="A32" s="46" t="s">
        <v>56</v>
      </c>
      <c r="B32" s="35" t="s">
        <v>32</v>
      </c>
      <c r="C32" s="30" t="s">
        <v>57</v>
      </c>
      <c r="D32" s="20" t="n">
        <f aca="false">D33</f>
        <v>5300</v>
      </c>
      <c r="E32" s="21" t="n">
        <f aca="false">E33</f>
        <v>5300000</v>
      </c>
    </row>
    <row r="33" s="1" customFormat="true" ht="36.75" hidden="false" customHeight="true" outlineLevel="0" collapsed="false">
      <c r="A33" s="31" t="s">
        <v>58</v>
      </c>
      <c r="B33" s="10" t="n">
        <v>182</v>
      </c>
      <c r="C33" s="30" t="s">
        <v>59</v>
      </c>
      <c r="D33" s="24" t="n">
        <v>5300</v>
      </c>
      <c r="E33" s="25" t="n">
        <v>5300000</v>
      </c>
    </row>
    <row r="34" s="1" customFormat="true" ht="12.75" hidden="false" customHeight="true" outlineLevel="0" collapsed="false">
      <c r="A34" s="47" t="s">
        <v>60</v>
      </c>
      <c r="B34" s="47"/>
      <c r="C34" s="47"/>
      <c r="D34" s="48" t="n">
        <f aca="false">D35+D42+D45+D68+D64</f>
        <v>38716</v>
      </c>
      <c r="E34" s="49" t="n">
        <f aca="false">E35+E42+E45+E68+E64</f>
        <v>38717049.09</v>
      </c>
    </row>
    <row r="35" s="1" customFormat="true" ht="40.5" hidden="false" customHeight="true" outlineLevel="0" collapsed="false">
      <c r="A35" s="50" t="s">
        <v>61</v>
      </c>
      <c r="B35" s="12" t="s">
        <v>14</v>
      </c>
      <c r="C35" s="33" t="s">
        <v>62</v>
      </c>
      <c r="D35" s="14" t="n">
        <f aca="false">D36+D40</f>
        <v>7455</v>
      </c>
      <c r="E35" s="15" t="n">
        <f aca="false">E36+E40</f>
        <v>7455500</v>
      </c>
    </row>
    <row r="36" s="1" customFormat="true" ht="66.75" hidden="false" customHeight="true" outlineLevel="0" collapsed="false">
      <c r="A36" s="51" t="s">
        <v>63</v>
      </c>
      <c r="B36" s="35" t="s">
        <v>14</v>
      </c>
      <c r="C36" s="30" t="s">
        <v>64</v>
      </c>
      <c r="D36" s="20" t="n">
        <f aca="false">D37+D38+D39</f>
        <v>6347</v>
      </c>
      <c r="E36" s="20" t="n">
        <f aca="false">E37+E38+E39</f>
        <v>6347000</v>
      </c>
    </row>
    <row r="37" s="1" customFormat="true" ht="67.5" hidden="false" customHeight="true" outlineLevel="0" collapsed="false">
      <c r="A37" s="52" t="s">
        <v>65</v>
      </c>
      <c r="B37" s="10" t="n">
        <v>920</v>
      </c>
      <c r="C37" s="30" t="s">
        <v>66</v>
      </c>
      <c r="D37" s="24" t="n">
        <v>5250</v>
      </c>
      <c r="E37" s="25" t="n">
        <v>5250000</v>
      </c>
    </row>
    <row r="38" s="1" customFormat="true" ht="59.25" hidden="false" customHeight="true" outlineLevel="0" collapsed="false">
      <c r="A38" s="31" t="s">
        <v>67</v>
      </c>
      <c r="B38" s="10" t="n">
        <v>940</v>
      </c>
      <c r="C38" s="30" t="s">
        <v>68</v>
      </c>
      <c r="D38" s="24" t="n">
        <v>1000</v>
      </c>
      <c r="E38" s="25" t="n">
        <v>1000000</v>
      </c>
    </row>
    <row r="39" s="1" customFormat="true" ht="59.25" hidden="false" customHeight="true" outlineLevel="0" collapsed="false">
      <c r="A39" s="31" t="s">
        <v>69</v>
      </c>
      <c r="B39" s="10" t="n">
        <v>920</v>
      </c>
      <c r="C39" s="30" t="s">
        <v>70</v>
      </c>
      <c r="D39" s="24" t="n">
        <v>97</v>
      </c>
      <c r="E39" s="25" t="n">
        <v>97000</v>
      </c>
    </row>
    <row r="40" s="1" customFormat="true" ht="66.75" hidden="false" customHeight="true" outlineLevel="0" collapsed="false">
      <c r="A40" s="51" t="s">
        <v>71</v>
      </c>
      <c r="B40" s="35" t="s">
        <v>14</v>
      </c>
      <c r="C40" s="30" t="s">
        <v>72</v>
      </c>
      <c r="D40" s="20" t="n">
        <f aca="false">D41</f>
        <v>1108</v>
      </c>
      <c r="E40" s="21" t="n">
        <f aca="false">E41</f>
        <v>1108500</v>
      </c>
    </row>
    <row r="41" s="1" customFormat="true" ht="60" hidden="false" customHeight="true" outlineLevel="0" collapsed="false">
      <c r="A41" s="53" t="s">
        <v>73</v>
      </c>
      <c r="B41" s="54" t="n">
        <v>920</v>
      </c>
      <c r="C41" s="55" t="s">
        <v>74</v>
      </c>
      <c r="D41" s="56" t="n">
        <v>1108</v>
      </c>
      <c r="E41" s="57" t="n">
        <v>1108500</v>
      </c>
    </row>
    <row r="42" s="1" customFormat="true" ht="25.5" hidden="false" customHeight="true" outlineLevel="0" collapsed="false">
      <c r="A42" s="58" t="s">
        <v>75</v>
      </c>
      <c r="B42" s="59" t="s">
        <v>14</v>
      </c>
      <c r="C42" s="60" t="s">
        <v>76</v>
      </c>
      <c r="D42" s="48" t="n">
        <f aca="false">SUM(D43:D44)</f>
        <v>102</v>
      </c>
      <c r="E42" s="49" t="n">
        <f aca="false">SUM(E43:E44)</f>
        <v>101650</v>
      </c>
    </row>
    <row r="43" s="1" customFormat="true" ht="23.25" hidden="false" customHeight="true" outlineLevel="0" collapsed="false">
      <c r="A43" s="39" t="s">
        <v>77</v>
      </c>
      <c r="B43" s="35" t="s">
        <v>78</v>
      </c>
      <c r="C43" s="30" t="s">
        <v>79</v>
      </c>
      <c r="D43" s="24" t="n">
        <v>102</v>
      </c>
      <c r="E43" s="25" t="n">
        <v>101650</v>
      </c>
    </row>
    <row r="44" s="1" customFormat="true" ht="18.75" hidden="true" customHeight="true" outlineLevel="0" collapsed="false">
      <c r="A44" s="45" t="s">
        <v>80</v>
      </c>
      <c r="B44" s="35" t="s">
        <v>78</v>
      </c>
      <c r="C44" s="30" t="s">
        <v>81</v>
      </c>
      <c r="D44" s="24" t="n">
        <v>0</v>
      </c>
      <c r="E44" s="25"/>
    </row>
    <row r="45" s="1" customFormat="true" ht="26.25" hidden="false" customHeight="true" outlineLevel="0" collapsed="false">
      <c r="A45" s="61" t="s">
        <v>82</v>
      </c>
      <c r="B45" s="12" t="s">
        <v>14</v>
      </c>
      <c r="C45" s="33" t="s">
        <v>83</v>
      </c>
      <c r="D45" s="14" t="n">
        <f aca="false">D46+D56</f>
        <v>21392</v>
      </c>
      <c r="E45" s="15" t="n">
        <f aca="false">E46+E56</f>
        <v>21393389.09</v>
      </c>
    </row>
    <row r="46" s="1" customFormat="true" ht="24.75" hidden="false" customHeight="true" outlineLevel="0" collapsed="false">
      <c r="A46" s="38" t="s">
        <v>84</v>
      </c>
      <c r="B46" s="35" t="s">
        <v>14</v>
      </c>
      <c r="C46" s="30" t="s">
        <v>85</v>
      </c>
      <c r="D46" s="20" t="n">
        <f aca="false">D47+D48+D49+D50+D51+D53+D54+D55+D52</f>
        <v>19741</v>
      </c>
      <c r="E46" s="21" t="n">
        <f aca="false">E47+E48+E49+E50+E51+E53+E54+E55+E52</f>
        <v>19742175.37</v>
      </c>
    </row>
    <row r="47" s="1" customFormat="true" ht="24" hidden="false" customHeight="true" outlineLevel="0" collapsed="false">
      <c r="A47" s="39" t="s">
        <v>84</v>
      </c>
      <c r="B47" s="10" t="n">
        <v>922</v>
      </c>
      <c r="C47" s="30" t="s">
        <v>86</v>
      </c>
      <c r="D47" s="24" t="n">
        <v>16955</v>
      </c>
      <c r="E47" s="25" t="n">
        <v>16955428</v>
      </c>
    </row>
    <row r="48" s="1" customFormat="true" ht="22.5" hidden="true" customHeight="true" outlineLevel="0" collapsed="false">
      <c r="A48" s="10" t="s">
        <v>84</v>
      </c>
      <c r="B48" s="10" t="n">
        <v>920</v>
      </c>
      <c r="C48" s="30" t="s">
        <v>87</v>
      </c>
      <c r="D48" s="24"/>
      <c r="E48" s="25"/>
    </row>
    <row r="49" s="1" customFormat="true" ht="21.75" hidden="false" customHeight="true" outlineLevel="0" collapsed="false">
      <c r="A49" s="10"/>
      <c r="B49" s="10" t="n">
        <v>920</v>
      </c>
      <c r="C49" s="44" t="s">
        <v>88</v>
      </c>
      <c r="D49" s="24" t="n">
        <v>223</v>
      </c>
      <c r="E49" s="25" t="n">
        <v>223014.6</v>
      </c>
    </row>
    <row r="50" s="1" customFormat="true" ht="22.5" hidden="false" customHeight="true" outlineLevel="0" collapsed="false">
      <c r="A50" s="10"/>
      <c r="B50" s="10"/>
      <c r="C50" s="44" t="s">
        <v>89</v>
      </c>
      <c r="D50" s="24" t="n">
        <v>452</v>
      </c>
      <c r="E50" s="25" t="n">
        <v>452000</v>
      </c>
    </row>
    <row r="51" s="1" customFormat="true" ht="18.75" hidden="false" customHeight="true" outlineLevel="0" collapsed="false">
      <c r="A51" s="10"/>
      <c r="B51" s="10"/>
      <c r="C51" s="44" t="s">
        <v>90</v>
      </c>
      <c r="D51" s="24" t="n">
        <v>164</v>
      </c>
      <c r="E51" s="25" t="n">
        <v>164017.37</v>
      </c>
    </row>
    <row r="52" s="1" customFormat="true" ht="18.75" hidden="false" customHeight="true" outlineLevel="0" collapsed="false">
      <c r="A52" s="10"/>
      <c r="B52" s="62" t="n">
        <v>922</v>
      </c>
      <c r="C52" s="44" t="s">
        <v>91</v>
      </c>
      <c r="D52" s="24" t="n">
        <v>83</v>
      </c>
      <c r="E52" s="25" t="n">
        <v>83223</v>
      </c>
    </row>
    <row r="53" s="1" customFormat="true" ht="18.75" hidden="false" customHeight="true" outlineLevel="0" collapsed="false">
      <c r="A53" s="10"/>
      <c r="B53" s="10" t="n">
        <v>920</v>
      </c>
      <c r="C53" s="44" t="s">
        <v>92</v>
      </c>
      <c r="D53" s="63" t="n">
        <v>184</v>
      </c>
      <c r="E53" s="64" t="n">
        <v>184492.4</v>
      </c>
    </row>
    <row r="54" s="1" customFormat="true" ht="22.5" hidden="false" customHeight="true" outlineLevel="0" collapsed="false">
      <c r="A54" s="10"/>
      <c r="B54" s="10"/>
      <c r="C54" s="44" t="s">
        <v>93</v>
      </c>
      <c r="D54" s="24" t="n">
        <v>1650</v>
      </c>
      <c r="E54" s="25" t="n">
        <v>1650000</v>
      </c>
    </row>
    <row r="55" s="1" customFormat="true" ht="22.5" hidden="false" customHeight="true" outlineLevel="0" collapsed="false">
      <c r="A55" s="10"/>
      <c r="B55" s="10"/>
      <c r="C55" s="44" t="s">
        <v>94</v>
      </c>
      <c r="D55" s="24" t="n">
        <v>30</v>
      </c>
      <c r="E55" s="25" t="n">
        <v>30000</v>
      </c>
    </row>
    <row r="56" s="1" customFormat="true" ht="21" hidden="false" customHeight="true" outlineLevel="0" collapsed="false">
      <c r="A56" s="43" t="s">
        <v>95</v>
      </c>
      <c r="B56" s="35" t="s">
        <v>14</v>
      </c>
      <c r="C56" s="44" t="s">
        <v>96</v>
      </c>
      <c r="D56" s="20" t="n">
        <f aca="false">D57+D58+D59+D60+D61+D62</f>
        <v>1651</v>
      </c>
      <c r="E56" s="20" t="n">
        <f aca="false">E57+E58+E59+E60+E61+E62</f>
        <v>1651213.72</v>
      </c>
    </row>
    <row r="57" s="1" customFormat="true" ht="24" hidden="true" customHeight="true" outlineLevel="0" collapsed="false">
      <c r="A57" s="65" t="s">
        <v>95</v>
      </c>
      <c r="B57" s="10"/>
      <c r="C57" s="30"/>
      <c r="D57" s="24"/>
      <c r="E57" s="25"/>
    </row>
    <row r="58" s="1" customFormat="true" ht="18.75" hidden="false" customHeight="true" outlineLevel="0" collapsed="false">
      <c r="A58" s="65"/>
      <c r="B58" s="10" t="n">
        <v>920</v>
      </c>
      <c r="C58" s="44" t="s">
        <v>97</v>
      </c>
      <c r="D58" s="24" t="n">
        <v>43</v>
      </c>
      <c r="E58" s="25" t="n">
        <v>43433.72</v>
      </c>
    </row>
    <row r="59" s="1" customFormat="true" ht="18" hidden="false" customHeight="true" outlineLevel="0" collapsed="false">
      <c r="A59" s="65"/>
      <c r="B59" s="10"/>
      <c r="C59" s="44" t="s">
        <v>98</v>
      </c>
      <c r="D59" s="24" t="n">
        <v>1100</v>
      </c>
      <c r="E59" s="25" t="n">
        <v>1100000</v>
      </c>
    </row>
    <row r="60" s="1" customFormat="true" ht="18" hidden="false" customHeight="true" outlineLevel="0" collapsed="false">
      <c r="A60" s="65"/>
      <c r="B60" s="10"/>
      <c r="C60" s="44" t="s">
        <v>99</v>
      </c>
      <c r="D60" s="24" t="n">
        <v>473</v>
      </c>
      <c r="E60" s="25" t="n">
        <v>472780</v>
      </c>
    </row>
    <row r="61" s="1" customFormat="true" ht="17.25" hidden="false" customHeight="true" outlineLevel="0" collapsed="false">
      <c r="A61" s="65"/>
      <c r="B61" s="10"/>
      <c r="C61" s="44" t="s">
        <v>100</v>
      </c>
      <c r="D61" s="24" t="n">
        <v>35</v>
      </c>
      <c r="E61" s="25" t="n">
        <v>35000</v>
      </c>
    </row>
    <row r="62" s="1" customFormat="true" ht="18" hidden="true" customHeight="true" outlineLevel="0" collapsed="false">
      <c r="A62" s="65"/>
      <c r="B62" s="10"/>
      <c r="C62" s="44"/>
      <c r="D62" s="24"/>
      <c r="E62" s="25"/>
    </row>
    <row r="63" s="1" customFormat="true" ht="18.75" hidden="true" customHeight="true" outlineLevel="0" collapsed="false">
      <c r="A63" s="65"/>
      <c r="B63" s="10"/>
      <c r="C63" s="44"/>
      <c r="D63" s="24"/>
      <c r="E63" s="25"/>
    </row>
    <row r="64" s="1" customFormat="true" ht="29.25" hidden="false" customHeight="true" outlineLevel="0" collapsed="false">
      <c r="A64" s="61" t="s">
        <v>101</v>
      </c>
      <c r="B64" s="12" t="s">
        <v>14</v>
      </c>
      <c r="C64" s="33" t="s">
        <v>102</v>
      </c>
      <c r="D64" s="20" t="n">
        <f aca="false">D66+D67+D65</f>
        <v>5845</v>
      </c>
      <c r="E64" s="20" t="n">
        <f aca="false">E66+E67+E65</f>
        <v>5844950</v>
      </c>
    </row>
    <row r="65" s="1" customFormat="true" ht="75" hidden="false" customHeight="true" outlineLevel="0" collapsed="false">
      <c r="A65" s="66" t="s">
        <v>103</v>
      </c>
      <c r="B65" s="12" t="s">
        <v>104</v>
      </c>
      <c r="C65" s="33" t="s">
        <v>105</v>
      </c>
      <c r="D65" s="24" t="n">
        <v>1278</v>
      </c>
      <c r="E65" s="25" t="n">
        <v>1277950</v>
      </c>
    </row>
    <row r="66" s="1" customFormat="true" ht="48" hidden="false" customHeight="true" outlineLevel="0" collapsed="false">
      <c r="A66" s="39" t="s">
        <v>106</v>
      </c>
      <c r="B66" s="10" t="n">
        <v>920</v>
      </c>
      <c r="C66" s="30" t="s">
        <v>107</v>
      </c>
      <c r="D66" s="24" t="n">
        <v>2500</v>
      </c>
      <c r="E66" s="25" t="n">
        <v>2500000</v>
      </c>
    </row>
    <row r="67" s="1" customFormat="true" ht="33" hidden="false" customHeight="true" outlineLevel="0" collapsed="false">
      <c r="A67" s="39" t="s">
        <v>108</v>
      </c>
      <c r="B67" s="10" t="n">
        <v>940</v>
      </c>
      <c r="C67" s="30" t="s">
        <v>109</v>
      </c>
      <c r="D67" s="24" t="n">
        <v>2067</v>
      </c>
      <c r="E67" s="25" t="n">
        <v>2067000</v>
      </c>
    </row>
    <row r="68" s="1" customFormat="true" ht="15" hidden="false" customHeight="true" outlineLevel="0" collapsed="false">
      <c r="A68" s="61" t="s">
        <v>110</v>
      </c>
      <c r="B68" s="12" t="s">
        <v>14</v>
      </c>
      <c r="C68" s="33" t="s">
        <v>111</v>
      </c>
      <c r="D68" s="14" t="n">
        <f aca="false">SUM(D69:D95)</f>
        <v>3922</v>
      </c>
      <c r="E68" s="15" t="n">
        <f aca="false">SUM(E69:E95)</f>
        <v>3921560</v>
      </c>
    </row>
    <row r="69" s="1" customFormat="true" ht="50.25" hidden="true" customHeight="true" outlineLevel="0" collapsed="false">
      <c r="A69" s="67" t="s">
        <v>112</v>
      </c>
      <c r="B69" s="35" t="s">
        <v>113</v>
      </c>
      <c r="C69" s="30" t="s">
        <v>114</v>
      </c>
      <c r="D69" s="24"/>
      <c r="E69" s="25"/>
    </row>
    <row r="70" s="1" customFormat="true" ht="0.75" hidden="true" customHeight="true" outlineLevel="0" collapsed="false">
      <c r="A70" s="45" t="s">
        <v>112</v>
      </c>
      <c r="B70" s="35" t="n">
        <v>188</v>
      </c>
      <c r="C70" s="30" t="s">
        <v>114</v>
      </c>
      <c r="D70" s="24"/>
      <c r="E70" s="25"/>
    </row>
    <row r="71" s="1" customFormat="true" ht="43.5" hidden="false" customHeight="true" outlineLevel="0" collapsed="false">
      <c r="A71" s="45" t="s">
        <v>112</v>
      </c>
      <c r="B71" s="68" t="s">
        <v>113</v>
      </c>
      <c r="C71" s="30" t="s">
        <v>114</v>
      </c>
      <c r="D71" s="24" t="n">
        <v>4</v>
      </c>
      <c r="E71" s="25" t="n">
        <v>3700</v>
      </c>
    </row>
    <row r="72" s="1" customFormat="true" ht="90.75" hidden="false" customHeight="true" outlineLevel="0" collapsed="false">
      <c r="A72" s="45" t="s">
        <v>115</v>
      </c>
      <c r="B72" s="68" t="s">
        <v>32</v>
      </c>
      <c r="C72" s="30" t="s">
        <v>116</v>
      </c>
      <c r="D72" s="24" t="n">
        <v>510</v>
      </c>
      <c r="E72" s="25" t="n">
        <v>510000</v>
      </c>
    </row>
    <row r="73" s="1" customFormat="true" ht="58.5" hidden="false" customHeight="true" outlineLevel="0" collapsed="false">
      <c r="A73" s="45" t="s">
        <v>117</v>
      </c>
      <c r="B73" s="10" t="n">
        <v>806</v>
      </c>
      <c r="C73" s="30" t="s">
        <v>118</v>
      </c>
      <c r="D73" s="24" t="n">
        <v>14</v>
      </c>
      <c r="E73" s="25" t="n">
        <v>13580</v>
      </c>
    </row>
    <row r="74" s="1" customFormat="true" ht="69" hidden="false" customHeight="true" outlineLevel="0" collapsed="false">
      <c r="A74" s="45" t="s">
        <v>119</v>
      </c>
      <c r="B74" s="10"/>
      <c r="C74" s="30" t="s">
        <v>120</v>
      </c>
      <c r="D74" s="24" t="n">
        <v>5</v>
      </c>
      <c r="E74" s="25" t="n">
        <v>5050</v>
      </c>
    </row>
    <row r="75" s="1" customFormat="true" ht="59.25" hidden="true" customHeight="true" outlineLevel="0" collapsed="false">
      <c r="A75" s="45" t="s">
        <v>121</v>
      </c>
      <c r="B75" s="10"/>
      <c r="C75" s="30" t="s">
        <v>122</v>
      </c>
      <c r="D75" s="24"/>
      <c r="E75" s="25"/>
    </row>
    <row r="76" s="1" customFormat="true" ht="57.75" hidden="true" customHeight="true" outlineLevel="0" collapsed="false">
      <c r="A76" s="45" t="s">
        <v>123</v>
      </c>
      <c r="B76" s="10"/>
      <c r="C76" s="44" t="s">
        <v>124</v>
      </c>
      <c r="D76" s="24"/>
      <c r="E76" s="25"/>
    </row>
    <row r="77" s="1" customFormat="true" ht="57.75" hidden="false" customHeight="true" outlineLevel="0" collapsed="false">
      <c r="A77" s="45" t="s">
        <v>125</v>
      </c>
      <c r="B77" s="10"/>
      <c r="C77" s="44" t="s">
        <v>126</v>
      </c>
      <c r="D77" s="24" t="n">
        <v>1</v>
      </c>
      <c r="E77" s="25" t="n">
        <v>1100</v>
      </c>
    </row>
    <row r="78" s="1" customFormat="true" ht="70.5" hidden="false" customHeight="true" outlineLevel="0" collapsed="false">
      <c r="A78" s="45" t="s">
        <v>127</v>
      </c>
      <c r="B78" s="10"/>
      <c r="C78" s="44" t="s">
        <v>128</v>
      </c>
      <c r="D78" s="24" t="n">
        <v>2</v>
      </c>
      <c r="E78" s="25" t="n">
        <v>2000</v>
      </c>
    </row>
    <row r="79" s="1" customFormat="true" ht="84" hidden="false" customHeight="true" outlineLevel="0" collapsed="false">
      <c r="A79" s="45" t="s">
        <v>129</v>
      </c>
      <c r="B79" s="69" t="n">
        <v>815</v>
      </c>
      <c r="C79" s="44" t="s">
        <v>130</v>
      </c>
      <c r="D79" s="24" t="n">
        <v>1025</v>
      </c>
      <c r="E79" s="25" t="n">
        <v>1024800</v>
      </c>
    </row>
    <row r="80" s="1" customFormat="true" ht="60" hidden="false" customHeight="true" outlineLevel="0" collapsed="false">
      <c r="A80" s="45" t="s">
        <v>131</v>
      </c>
      <c r="B80" s="10" t="n">
        <v>837</v>
      </c>
      <c r="C80" s="44" t="s">
        <v>118</v>
      </c>
      <c r="D80" s="24" t="n">
        <v>1</v>
      </c>
      <c r="E80" s="25" t="n">
        <v>1330</v>
      </c>
    </row>
    <row r="81" s="1" customFormat="true" ht="68.25" hidden="false" customHeight="true" outlineLevel="0" collapsed="false">
      <c r="A81" s="45" t="s">
        <v>119</v>
      </c>
      <c r="B81" s="10"/>
      <c r="C81" s="30" t="s">
        <v>120</v>
      </c>
      <c r="D81" s="24" t="n">
        <v>126</v>
      </c>
      <c r="E81" s="25" t="n">
        <v>126400</v>
      </c>
    </row>
    <row r="82" s="1" customFormat="true" ht="57.75" hidden="false" customHeight="true" outlineLevel="0" collapsed="false">
      <c r="A82" s="45" t="s">
        <v>121</v>
      </c>
      <c r="B82" s="10"/>
      <c r="C82" s="30" t="s">
        <v>122</v>
      </c>
      <c r="D82" s="24" t="n">
        <v>81</v>
      </c>
      <c r="E82" s="25" t="n">
        <v>80600</v>
      </c>
    </row>
    <row r="83" s="1" customFormat="true" ht="68.25" hidden="false" customHeight="true" outlineLevel="0" collapsed="false">
      <c r="A83" s="45" t="s">
        <v>132</v>
      </c>
      <c r="B83" s="10"/>
      <c r="C83" s="30" t="s">
        <v>133</v>
      </c>
      <c r="D83" s="24" t="n">
        <v>75</v>
      </c>
      <c r="E83" s="25" t="n">
        <v>75200</v>
      </c>
    </row>
    <row r="84" s="1" customFormat="true" ht="60" hidden="true" customHeight="true" outlineLevel="0" collapsed="false">
      <c r="A84" s="45"/>
      <c r="B84" s="10"/>
      <c r="C84" s="30"/>
      <c r="D84" s="24"/>
      <c r="E84" s="25"/>
    </row>
    <row r="85" s="1" customFormat="true" ht="52.5" hidden="false" customHeight="true" outlineLevel="0" collapsed="false">
      <c r="A85" s="45" t="s">
        <v>134</v>
      </c>
      <c r="B85" s="10"/>
      <c r="C85" s="30" t="s">
        <v>135</v>
      </c>
      <c r="D85" s="24" t="n">
        <v>3</v>
      </c>
      <c r="E85" s="25" t="n">
        <v>2500</v>
      </c>
    </row>
    <row r="86" s="1" customFormat="true" ht="67.5" hidden="false" customHeight="true" outlineLevel="0" collapsed="false">
      <c r="A86" s="45" t="s">
        <v>136</v>
      </c>
      <c r="B86" s="10"/>
      <c r="C86" s="30" t="s">
        <v>137</v>
      </c>
      <c r="D86" s="24" t="n">
        <v>786</v>
      </c>
      <c r="E86" s="40" t="n">
        <v>786400</v>
      </c>
    </row>
    <row r="87" s="1" customFormat="true" ht="78" hidden="false" customHeight="true" outlineLevel="0" collapsed="false">
      <c r="A87" s="45" t="s">
        <v>138</v>
      </c>
      <c r="B87" s="10"/>
      <c r="C87" s="44" t="s">
        <v>139</v>
      </c>
      <c r="D87" s="24" t="n">
        <v>12</v>
      </c>
      <c r="E87" s="25" t="n">
        <v>11800</v>
      </c>
    </row>
    <row r="88" s="1" customFormat="true" ht="55.5" hidden="false" customHeight="true" outlineLevel="0" collapsed="false">
      <c r="A88" s="45" t="s">
        <v>140</v>
      </c>
      <c r="B88" s="10"/>
      <c r="C88" s="30" t="s">
        <v>141</v>
      </c>
      <c r="D88" s="24" t="n">
        <v>8</v>
      </c>
      <c r="E88" s="25" t="n">
        <v>7900</v>
      </c>
    </row>
    <row r="89" s="1" customFormat="true" ht="57.75" hidden="false" customHeight="true" outlineLevel="0" collapsed="false">
      <c r="A89" s="45" t="s">
        <v>125</v>
      </c>
      <c r="B89" s="10"/>
      <c r="C89" s="44" t="s">
        <v>126</v>
      </c>
      <c r="D89" s="24" t="n">
        <v>115</v>
      </c>
      <c r="E89" s="25" t="n">
        <v>115200</v>
      </c>
    </row>
    <row r="90" s="1" customFormat="true" ht="69.75" hidden="false" customHeight="true" outlineLevel="0" collapsed="false">
      <c r="A90" s="45" t="s">
        <v>127</v>
      </c>
      <c r="B90" s="10"/>
      <c r="C90" s="44" t="s">
        <v>128</v>
      </c>
      <c r="D90" s="24" t="n">
        <v>244</v>
      </c>
      <c r="E90" s="25" t="n">
        <v>244000</v>
      </c>
    </row>
    <row r="91" s="1" customFormat="true" ht="50.25" hidden="false" customHeight="true" outlineLevel="0" collapsed="false">
      <c r="A91" s="45" t="s">
        <v>112</v>
      </c>
      <c r="B91" s="70" t="n">
        <v>843</v>
      </c>
      <c r="C91" s="44" t="s">
        <v>114</v>
      </c>
      <c r="D91" s="24" t="n">
        <v>60</v>
      </c>
      <c r="E91" s="25" t="n">
        <v>60000</v>
      </c>
    </row>
    <row r="92" s="1" customFormat="true" ht="44.25" hidden="false" customHeight="true" outlineLevel="0" collapsed="false">
      <c r="A92" s="71" t="s">
        <v>129</v>
      </c>
      <c r="B92" s="70"/>
      <c r="C92" s="72" t="s">
        <v>130</v>
      </c>
      <c r="D92" s="73" t="n">
        <v>750</v>
      </c>
      <c r="E92" s="40" t="n">
        <v>750000</v>
      </c>
    </row>
    <row r="93" s="1" customFormat="true" ht="35.25" hidden="false" customHeight="true" outlineLevel="0" collapsed="false">
      <c r="A93" s="71"/>
      <c r="B93" s="10" t="n">
        <v>920</v>
      </c>
      <c r="C93" s="72"/>
      <c r="D93" s="73" t="n">
        <v>100</v>
      </c>
      <c r="E93" s="40" t="n">
        <v>100000</v>
      </c>
    </row>
    <row r="94" s="1" customFormat="true" ht="22.5" hidden="true" customHeight="true" outlineLevel="0" collapsed="false">
      <c r="A94" s="45" t="s">
        <v>142</v>
      </c>
      <c r="B94" s="10"/>
      <c r="C94" s="44" t="s">
        <v>143</v>
      </c>
      <c r="D94" s="24"/>
      <c r="E94" s="25"/>
    </row>
    <row r="95" s="1" customFormat="true" ht="23.25" hidden="true" customHeight="true" outlineLevel="0" collapsed="false">
      <c r="A95" s="45" t="s">
        <v>144</v>
      </c>
      <c r="B95" s="10"/>
      <c r="C95" s="44" t="s">
        <v>114</v>
      </c>
      <c r="D95" s="24"/>
      <c r="E95" s="25"/>
    </row>
    <row r="96" s="1" customFormat="true" ht="27" hidden="true" customHeight="true" outlineLevel="0" collapsed="false">
      <c r="A96" s="61" t="s">
        <v>145</v>
      </c>
      <c r="B96" s="35" t="s">
        <v>14</v>
      </c>
      <c r="C96" s="30" t="s">
        <v>146</v>
      </c>
      <c r="D96" s="20" t="n">
        <f aca="false">SUM(D97)</f>
        <v>0</v>
      </c>
      <c r="E96" s="21"/>
    </row>
    <row r="97" s="1" customFormat="true" ht="24.75" hidden="true" customHeight="true" outlineLevel="0" collapsed="false">
      <c r="A97" s="74" t="s">
        <v>147</v>
      </c>
      <c r="B97" s="10" t="n">
        <v>921</v>
      </c>
      <c r="C97" s="30" t="s">
        <v>148</v>
      </c>
      <c r="D97" s="24"/>
      <c r="E97" s="25"/>
    </row>
    <row r="98" s="1" customFormat="true" ht="13.5" hidden="false" customHeight="true" outlineLevel="0" collapsed="false">
      <c r="A98" s="37" t="s">
        <v>149</v>
      </c>
      <c r="B98" s="12" t="s">
        <v>14</v>
      </c>
      <c r="C98" s="33" t="s">
        <v>150</v>
      </c>
      <c r="D98" s="14" t="n">
        <f aca="false">D99+D154</f>
        <v>1983849</v>
      </c>
      <c r="E98" s="15" t="n">
        <f aca="false">E99+E154</f>
        <v>1983847954.81</v>
      </c>
    </row>
    <row r="99" s="1" customFormat="true" ht="28.5" hidden="false" customHeight="true" outlineLevel="0" collapsed="false">
      <c r="A99" s="61" t="s">
        <v>151</v>
      </c>
      <c r="B99" s="12" t="s">
        <v>14</v>
      </c>
      <c r="C99" s="33" t="s">
        <v>152</v>
      </c>
      <c r="D99" s="14" t="n">
        <f aca="false">D100+D103+D121+D138</f>
        <v>1976941</v>
      </c>
      <c r="E99" s="15" t="n">
        <f aca="false">E100+E103+E121+E138</f>
        <v>1976940445.81</v>
      </c>
    </row>
    <row r="100" s="1" customFormat="true" ht="26.25" hidden="false" customHeight="true" outlineLevel="0" collapsed="false">
      <c r="A100" s="61" t="s">
        <v>153</v>
      </c>
      <c r="B100" s="12" t="s">
        <v>14</v>
      </c>
      <c r="C100" s="75" t="s">
        <v>154</v>
      </c>
      <c r="D100" s="14" t="n">
        <f aca="false">D101+D102</f>
        <v>349508</v>
      </c>
      <c r="E100" s="15" t="n">
        <f aca="false">E101+E102</f>
        <v>349508100</v>
      </c>
    </row>
    <row r="101" s="1" customFormat="true" ht="23.25" hidden="false" customHeight="true" outlineLevel="0" collapsed="false">
      <c r="A101" s="39" t="s">
        <v>155</v>
      </c>
      <c r="B101" s="10" t="n">
        <v>921</v>
      </c>
      <c r="C101" s="10" t="s">
        <v>156</v>
      </c>
      <c r="D101" s="24" t="n">
        <v>190123</v>
      </c>
      <c r="E101" s="25" t="n">
        <v>190123400</v>
      </c>
    </row>
    <row r="102" s="1" customFormat="true" ht="24" hidden="false" customHeight="true" outlineLevel="0" collapsed="false">
      <c r="A102" s="39" t="s">
        <v>157</v>
      </c>
      <c r="B102" s="10"/>
      <c r="C102" s="10" t="s">
        <v>158</v>
      </c>
      <c r="D102" s="24" t="n">
        <v>159385</v>
      </c>
      <c r="E102" s="25" t="n">
        <v>159384700</v>
      </c>
    </row>
    <row r="103" s="1" customFormat="true" ht="27" hidden="false" customHeight="true" outlineLevel="0" collapsed="false">
      <c r="A103" s="61" t="s">
        <v>159</v>
      </c>
      <c r="B103" s="12" t="s">
        <v>14</v>
      </c>
      <c r="C103" s="33" t="s">
        <v>160</v>
      </c>
      <c r="D103" s="14" t="n">
        <f aca="false">D104+D106+D105</f>
        <v>129608</v>
      </c>
      <c r="E103" s="15" t="n">
        <f aca="false">E104+E106+E105</f>
        <v>129608325</v>
      </c>
    </row>
    <row r="104" s="1" customFormat="true" ht="44.25" hidden="false" customHeight="true" outlineLevel="0" collapsed="false">
      <c r="A104" s="45" t="s">
        <v>161</v>
      </c>
      <c r="B104" s="35" t="s">
        <v>162</v>
      </c>
      <c r="C104" s="44" t="s">
        <v>163</v>
      </c>
      <c r="D104" s="24" t="n">
        <v>22270</v>
      </c>
      <c r="E104" s="25" t="n">
        <v>22269900</v>
      </c>
    </row>
    <row r="105" s="1" customFormat="true" ht="44.25" hidden="false" customHeight="true" outlineLevel="0" collapsed="false">
      <c r="A105" s="45" t="s">
        <v>164</v>
      </c>
      <c r="B105" s="35" t="s">
        <v>104</v>
      </c>
      <c r="C105" s="44" t="s">
        <v>165</v>
      </c>
      <c r="D105" s="24" t="n">
        <v>193</v>
      </c>
      <c r="E105" s="25" t="n">
        <v>192870</v>
      </c>
    </row>
    <row r="106" s="1" customFormat="true" ht="15.75" hidden="false" customHeight="true" outlineLevel="0" collapsed="false">
      <c r="A106" s="76" t="s">
        <v>166</v>
      </c>
      <c r="B106" s="35" t="s">
        <v>14</v>
      </c>
      <c r="C106" s="30" t="s">
        <v>167</v>
      </c>
      <c r="D106" s="20" t="n">
        <f aca="false">SUM(D107:D120)</f>
        <v>107145</v>
      </c>
      <c r="E106" s="20" t="n">
        <f aca="false">SUM(E107:E120)</f>
        <v>107145555</v>
      </c>
      <c r="F106" s="77"/>
      <c r="G106" s="77"/>
      <c r="H106" s="77"/>
      <c r="I106" s="77"/>
    </row>
    <row r="107" s="1" customFormat="true" ht="43.5" hidden="false" customHeight="true" outlineLevel="0" collapsed="false">
      <c r="A107" s="78" t="s">
        <v>168</v>
      </c>
      <c r="B107" s="35" t="s">
        <v>104</v>
      </c>
      <c r="C107" s="44" t="s">
        <v>169</v>
      </c>
      <c r="D107" s="24" t="n">
        <v>113</v>
      </c>
      <c r="E107" s="25" t="n">
        <v>112800</v>
      </c>
      <c r="F107" s="77"/>
      <c r="G107" s="77"/>
      <c r="H107" s="77"/>
      <c r="I107" s="77"/>
    </row>
    <row r="108" s="1" customFormat="true" ht="47.25" hidden="false" customHeight="true" outlineLevel="0" collapsed="false">
      <c r="A108" s="79" t="s">
        <v>170</v>
      </c>
      <c r="B108" s="35" t="s">
        <v>162</v>
      </c>
      <c r="C108" s="80" t="s">
        <v>171</v>
      </c>
      <c r="D108" s="24" t="n">
        <v>205</v>
      </c>
      <c r="E108" s="40" t="n">
        <v>205200</v>
      </c>
      <c r="F108" s="77"/>
      <c r="G108" s="77"/>
      <c r="H108" s="77"/>
      <c r="I108" s="77"/>
    </row>
    <row r="109" s="1" customFormat="true" ht="47.25" hidden="false" customHeight="true" outlineLevel="0" collapsed="false">
      <c r="A109" s="79" t="s">
        <v>172</v>
      </c>
      <c r="B109" s="35" t="s">
        <v>104</v>
      </c>
      <c r="C109" s="80" t="s">
        <v>173</v>
      </c>
      <c r="D109" s="24" t="n">
        <v>536</v>
      </c>
      <c r="E109" s="40" t="n">
        <v>536686</v>
      </c>
      <c r="F109" s="77"/>
      <c r="G109" s="77"/>
      <c r="H109" s="77"/>
      <c r="I109" s="77"/>
    </row>
    <row r="110" s="1" customFormat="true" ht="46.5" hidden="false" customHeight="true" outlineLevel="0" collapsed="false">
      <c r="A110" s="31" t="s">
        <v>174</v>
      </c>
      <c r="B110" s="10" t="n">
        <v>922</v>
      </c>
      <c r="C110" s="30" t="s">
        <v>175</v>
      </c>
      <c r="D110" s="24" t="n">
        <v>4953</v>
      </c>
      <c r="E110" s="40" t="n">
        <v>4953100</v>
      </c>
    </row>
    <row r="111" s="1" customFormat="true" ht="45.75" hidden="false" customHeight="true" outlineLevel="0" collapsed="false">
      <c r="A111" s="31" t="s">
        <v>176</v>
      </c>
      <c r="B111" s="10"/>
      <c r="C111" s="44" t="s">
        <v>177</v>
      </c>
      <c r="D111" s="24" t="n">
        <v>12575</v>
      </c>
      <c r="E111" s="40" t="n">
        <v>12575100</v>
      </c>
    </row>
    <row r="112" s="1" customFormat="true" ht="36" hidden="false" customHeight="true" outlineLevel="0" collapsed="false">
      <c r="A112" s="45" t="s">
        <v>178</v>
      </c>
      <c r="B112" s="10"/>
      <c r="C112" s="44" t="s">
        <v>179</v>
      </c>
      <c r="D112" s="24" t="n">
        <v>2718</v>
      </c>
      <c r="E112" s="40" t="n">
        <v>2718400</v>
      </c>
    </row>
    <row r="113" s="1" customFormat="true" ht="25.5" hidden="false" customHeight="true" outlineLevel="0" collapsed="false">
      <c r="A113" s="67" t="s">
        <v>180</v>
      </c>
      <c r="B113" s="10"/>
      <c r="C113" s="44" t="s">
        <v>181</v>
      </c>
      <c r="D113" s="24" t="n">
        <v>55470</v>
      </c>
      <c r="E113" s="40" t="n">
        <v>55469500</v>
      </c>
    </row>
    <row r="114" s="1" customFormat="true" ht="46.5" hidden="false" customHeight="true" outlineLevel="0" collapsed="false">
      <c r="A114" s="67" t="s">
        <v>182</v>
      </c>
      <c r="B114" s="10"/>
      <c r="C114" s="44" t="s">
        <v>183</v>
      </c>
      <c r="D114" s="24" t="n">
        <v>1227</v>
      </c>
      <c r="E114" s="40" t="n">
        <v>1227300</v>
      </c>
    </row>
    <row r="115" s="1" customFormat="true" ht="45" hidden="false" customHeight="true" outlineLevel="0" collapsed="false">
      <c r="A115" s="81" t="s">
        <v>184</v>
      </c>
      <c r="B115" s="10"/>
      <c r="C115" s="44" t="s">
        <v>185</v>
      </c>
      <c r="D115" s="24" t="n">
        <v>6392</v>
      </c>
      <c r="E115" s="25" t="n">
        <v>6392000</v>
      </c>
    </row>
    <row r="116" s="1" customFormat="true" ht="69" hidden="false" customHeight="true" outlineLevel="0" collapsed="false">
      <c r="A116" s="81" t="s">
        <v>186</v>
      </c>
      <c r="B116" s="10"/>
      <c r="C116" s="44" t="s">
        <v>187</v>
      </c>
      <c r="D116" s="24" t="n">
        <v>2438</v>
      </c>
      <c r="E116" s="25" t="n">
        <v>2438300</v>
      </c>
    </row>
    <row r="117" s="1" customFormat="true" ht="22.5" hidden="false" customHeight="true" outlineLevel="0" collapsed="false">
      <c r="A117" s="45" t="s">
        <v>188</v>
      </c>
      <c r="B117" s="10" t="n">
        <v>920</v>
      </c>
      <c r="C117" s="30" t="s">
        <v>189</v>
      </c>
      <c r="D117" s="24" t="n">
        <v>10750</v>
      </c>
      <c r="E117" s="25" t="n">
        <v>10749500</v>
      </c>
    </row>
    <row r="118" s="1" customFormat="true" ht="93" hidden="false" customHeight="true" outlineLevel="0" collapsed="false">
      <c r="A118" s="45" t="s">
        <v>190</v>
      </c>
      <c r="B118" s="10" t="n">
        <v>922</v>
      </c>
      <c r="C118" s="30" t="s">
        <v>191</v>
      </c>
      <c r="D118" s="24" t="n">
        <v>6172</v>
      </c>
      <c r="E118" s="25" t="n">
        <v>6171569</v>
      </c>
    </row>
    <row r="119" s="1" customFormat="true" ht="156.75" hidden="false" customHeight="true" outlineLevel="0" collapsed="false">
      <c r="A119" s="45" t="s">
        <v>192</v>
      </c>
      <c r="B119" s="10" t="n">
        <v>920</v>
      </c>
      <c r="C119" s="30" t="s">
        <v>193</v>
      </c>
      <c r="D119" s="24" t="n">
        <v>2656</v>
      </c>
      <c r="E119" s="25" t="n">
        <v>2656100</v>
      </c>
    </row>
    <row r="120" s="1" customFormat="true" ht="50.25" hidden="false" customHeight="true" outlineLevel="0" collapsed="false">
      <c r="A120" s="45" t="s">
        <v>194</v>
      </c>
      <c r="B120" s="10" t="n">
        <v>922</v>
      </c>
      <c r="C120" s="30" t="s">
        <v>195</v>
      </c>
      <c r="D120" s="24" t="n">
        <v>940</v>
      </c>
      <c r="E120" s="25" t="n">
        <v>940000</v>
      </c>
    </row>
    <row r="121" s="1" customFormat="true" ht="24.75" hidden="false" customHeight="true" outlineLevel="0" collapsed="false">
      <c r="A121" s="61" t="s">
        <v>196</v>
      </c>
      <c r="B121" s="12" t="s">
        <v>14</v>
      </c>
      <c r="C121" s="33" t="s">
        <v>197</v>
      </c>
      <c r="D121" s="14" t="n">
        <f aca="false">D122+D134+D135</f>
        <v>1400902</v>
      </c>
      <c r="E121" s="15" t="n">
        <f aca="false">E122+E134+E135</f>
        <v>1400901623.81</v>
      </c>
    </row>
    <row r="122" s="1" customFormat="true" ht="36.75" hidden="false" customHeight="true" outlineLevel="0" collapsed="false">
      <c r="A122" s="82" t="s">
        <v>198</v>
      </c>
      <c r="B122" s="35" t="s">
        <v>14</v>
      </c>
      <c r="C122" s="30" t="s">
        <v>199</v>
      </c>
      <c r="D122" s="20" t="n">
        <f aca="false">SUM(D123:D133)</f>
        <v>272214</v>
      </c>
      <c r="E122" s="21" t="n">
        <f aca="false">SUM(E123:E133)</f>
        <v>272213623.81</v>
      </c>
    </row>
    <row r="123" s="1" customFormat="true" ht="45" hidden="false" customHeight="true" outlineLevel="0" collapsed="false">
      <c r="A123" s="39" t="s">
        <v>200</v>
      </c>
      <c r="B123" s="35" t="s">
        <v>104</v>
      </c>
      <c r="C123" s="30" t="s">
        <v>201</v>
      </c>
      <c r="D123" s="24" t="n">
        <v>2192</v>
      </c>
      <c r="E123" s="40" t="n">
        <v>2191600</v>
      </c>
    </row>
    <row r="124" s="1" customFormat="true" ht="24.75" hidden="false" customHeight="true" outlineLevel="0" collapsed="false">
      <c r="A124" s="39" t="s">
        <v>202</v>
      </c>
      <c r="B124" s="35" t="s">
        <v>104</v>
      </c>
      <c r="C124" s="30" t="s">
        <v>203</v>
      </c>
      <c r="D124" s="24" t="n">
        <v>1115</v>
      </c>
      <c r="E124" s="40" t="n">
        <v>1114800</v>
      </c>
    </row>
    <row r="125" s="1" customFormat="true" ht="57" hidden="false" customHeight="true" outlineLevel="0" collapsed="false">
      <c r="A125" s="39" t="s">
        <v>204</v>
      </c>
      <c r="B125" s="35" t="s">
        <v>205</v>
      </c>
      <c r="C125" s="30" t="s">
        <v>206</v>
      </c>
      <c r="D125" s="24" t="n">
        <v>246472</v>
      </c>
      <c r="E125" s="40" t="n">
        <v>246471823.81</v>
      </c>
    </row>
    <row r="126" s="1" customFormat="true" ht="82.5" hidden="false" customHeight="true" outlineLevel="0" collapsed="false">
      <c r="A126" s="39" t="s">
        <v>207</v>
      </c>
      <c r="B126" s="35" t="s">
        <v>205</v>
      </c>
      <c r="C126" s="30" t="s">
        <v>208</v>
      </c>
      <c r="D126" s="24" t="n">
        <v>75</v>
      </c>
      <c r="E126" s="40" t="n">
        <v>75400</v>
      </c>
    </row>
    <row r="127" s="1" customFormat="true" ht="69" hidden="false" customHeight="true" outlineLevel="0" collapsed="false">
      <c r="A127" s="39" t="s">
        <v>209</v>
      </c>
      <c r="B127" s="35" t="s">
        <v>162</v>
      </c>
      <c r="C127" s="30"/>
      <c r="D127" s="24" t="n">
        <v>87</v>
      </c>
      <c r="E127" s="40" t="n">
        <v>87300</v>
      </c>
    </row>
    <row r="128" s="1" customFormat="true" ht="56.25" hidden="false" customHeight="true" outlineLevel="0" collapsed="false">
      <c r="A128" s="39" t="s">
        <v>210</v>
      </c>
      <c r="B128" s="35" t="s">
        <v>104</v>
      </c>
      <c r="C128" s="30" t="s">
        <v>211</v>
      </c>
      <c r="D128" s="24" t="n">
        <v>2250</v>
      </c>
      <c r="E128" s="40" t="n">
        <v>2250000</v>
      </c>
    </row>
    <row r="129" s="1" customFormat="true" ht="34.5" hidden="false" customHeight="true" outlineLevel="0" collapsed="false">
      <c r="A129" s="39" t="s">
        <v>212</v>
      </c>
      <c r="B129" s="35" t="s">
        <v>104</v>
      </c>
      <c r="C129" s="30" t="s">
        <v>213</v>
      </c>
      <c r="D129" s="24" t="n">
        <v>1119</v>
      </c>
      <c r="E129" s="25" t="n">
        <v>1118300</v>
      </c>
    </row>
    <row r="130" s="1" customFormat="true" ht="67.5" hidden="false" customHeight="true" outlineLevel="0" collapsed="false">
      <c r="A130" s="39" t="s">
        <v>214</v>
      </c>
      <c r="B130" s="10" t="n">
        <v>920</v>
      </c>
      <c r="C130" s="30" t="s">
        <v>215</v>
      </c>
      <c r="D130" s="24" t="n">
        <v>1</v>
      </c>
      <c r="E130" s="25" t="n">
        <v>700</v>
      </c>
    </row>
    <row r="131" s="1" customFormat="true" ht="45.75" hidden="false" customHeight="true" outlineLevel="0" collapsed="false">
      <c r="A131" s="39" t="s">
        <v>216</v>
      </c>
      <c r="B131" s="10" t="n">
        <v>920</v>
      </c>
      <c r="C131" s="30" t="s">
        <v>217</v>
      </c>
      <c r="D131" s="24" t="n">
        <v>587</v>
      </c>
      <c r="E131" s="25" t="n">
        <v>587300</v>
      </c>
    </row>
    <row r="132" s="1" customFormat="true" ht="35.25" hidden="false" customHeight="true" outlineLevel="0" collapsed="false">
      <c r="A132" s="39" t="s">
        <v>218</v>
      </c>
      <c r="B132" s="10" t="n">
        <v>922</v>
      </c>
      <c r="C132" s="30" t="s">
        <v>219</v>
      </c>
      <c r="D132" s="24" t="n">
        <v>17486</v>
      </c>
      <c r="E132" s="25" t="n">
        <v>17486300</v>
      </c>
    </row>
    <row r="133" s="1" customFormat="true" ht="36" hidden="false" customHeight="true" outlineLevel="0" collapsed="false">
      <c r="A133" s="45" t="s">
        <v>220</v>
      </c>
      <c r="B133" s="10" t="n">
        <v>922</v>
      </c>
      <c r="C133" s="44" t="s">
        <v>221</v>
      </c>
      <c r="D133" s="24" t="n">
        <v>830</v>
      </c>
      <c r="E133" s="40" t="n">
        <v>830100</v>
      </c>
    </row>
    <row r="134" s="1" customFormat="true" ht="66.75" hidden="false" customHeight="true" outlineLevel="0" collapsed="false">
      <c r="A134" s="43" t="s">
        <v>222</v>
      </c>
      <c r="B134" s="35" t="s">
        <v>104</v>
      </c>
      <c r="C134" s="83" t="s">
        <v>223</v>
      </c>
      <c r="D134" s="20" t="n">
        <v>4</v>
      </c>
      <c r="E134" s="84" t="n">
        <v>4200</v>
      </c>
    </row>
    <row r="135" s="1" customFormat="true" ht="15" hidden="false" customHeight="true" outlineLevel="0" collapsed="false">
      <c r="A135" s="38" t="s">
        <v>224</v>
      </c>
      <c r="B135" s="35" t="s">
        <v>162</v>
      </c>
      <c r="C135" s="30" t="s">
        <v>225</v>
      </c>
      <c r="D135" s="20" t="n">
        <f aca="false">D136+D137</f>
        <v>1128684</v>
      </c>
      <c r="E135" s="21" t="n">
        <f aca="false">E136+E137</f>
        <v>1128683800</v>
      </c>
    </row>
    <row r="136" s="1" customFormat="true" ht="69" hidden="false" customHeight="true" outlineLevel="0" collapsed="false">
      <c r="A136" s="39" t="s">
        <v>226</v>
      </c>
      <c r="B136" s="10" t="n">
        <v>922</v>
      </c>
      <c r="C136" s="30" t="s">
        <v>227</v>
      </c>
      <c r="D136" s="24" t="n">
        <v>818813</v>
      </c>
      <c r="E136" s="40" t="n">
        <v>818812800</v>
      </c>
    </row>
    <row r="137" s="1" customFormat="true" ht="46.5" hidden="false" customHeight="true" outlineLevel="0" collapsed="false">
      <c r="A137" s="39" t="s">
        <v>228</v>
      </c>
      <c r="B137" s="10" t="n">
        <v>922</v>
      </c>
      <c r="C137" s="30" t="s">
        <v>229</v>
      </c>
      <c r="D137" s="24" t="n">
        <v>309871</v>
      </c>
      <c r="E137" s="40" t="n">
        <v>309871000</v>
      </c>
    </row>
    <row r="138" s="1" customFormat="true" ht="15" hidden="false" customHeight="true" outlineLevel="0" collapsed="false">
      <c r="A138" s="61" t="s">
        <v>230</v>
      </c>
      <c r="B138" s="12" t="s">
        <v>14</v>
      </c>
      <c r="C138" s="33" t="s">
        <v>231</v>
      </c>
      <c r="D138" s="14" t="n">
        <f aca="false">D139+D147+D149+D151+D145</f>
        <v>96923</v>
      </c>
      <c r="E138" s="14" t="n">
        <f aca="false">E139+E147+E149+E151+E145</f>
        <v>96922397</v>
      </c>
    </row>
    <row r="139" s="1" customFormat="true" ht="48.75" hidden="false" customHeight="true" outlineLevel="0" collapsed="false">
      <c r="A139" s="38" t="s">
        <v>232</v>
      </c>
      <c r="B139" s="35" t="s">
        <v>14</v>
      </c>
      <c r="C139" s="30" t="s">
        <v>233</v>
      </c>
      <c r="D139" s="20" t="n">
        <f aca="false">D140+D141+D142+D143+D144</f>
        <v>16645</v>
      </c>
      <c r="E139" s="21" t="n">
        <f aca="false">E140+E141+E142+E143+E144</f>
        <v>16644997</v>
      </c>
    </row>
    <row r="140" s="1" customFormat="true" ht="47.25" hidden="false" customHeight="true" outlineLevel="0" collapsed="false">
      <c r="A140" s="45" t="s">
        <v>234</v>
      </c>
      <c r="B140" s="10" t="n">
        <v>921</v>
      </c>
      <c r="C140" s="30" t="s">
        <v>235</v>
      </c>
      <c r="D140" s="24" t="n">
        <v>11566</v>
      </c>
      <c r="E140" s="25" t="n">
        <v>11566250</v>
      </c>
    </row>
    <row r="141" s="1" customFormat="true" ht="59.25" hidden="false" customHeight="true" outlineLevel="0" collapsed="false">
      <c r="A141" s="39" t="s">
        <v>236</v>
      </c>
      <c r="B141" s="85" t="n">
        <v>920</v>
      </c>
      <c r="C141" s="30" t="s">
        <v>237</v>
      </c>
      <c r="D141" s="86" t="n">
        <v>906</v>
      </c>
      <c r="E141" s="87" t="n">
        <v>905700</v>
      </c>
    </row>
    <row r="142" s="1" customFormat="true" ht="46.5" hidden="false" customHeight="true" outlineLevel="0" collapsed="false">
      <c r="A142" s="39" t="s">
        <v>238</v>
      </c>
      <c r="B142" s="10" t="n">
        <v>920</v>
      </c>
      <c r="C142" s="30" t="s">
        <v>239</v>
      </c>
      <c r="D142" s="24" t="n">
        <v>1326</v>
      </c>
      <c r="E142" s="25" t="n">
        <v>1325847</v>
      </c>
    </row>
    <row r="143" s="1" customFormat="true" ht="45" hidden="false" customHeight="true" outlineLevel="0" collapsed="false">
      <c r="A143" s="39" t="s">
        <v>240</v>
      </c>
      <c r="B143" s="10" t="n">
        <v>924</v>
      </c>
      <c r="C143" s="30" t="s">
        <v>241</v>
      </c>
      <c r="D143" s="24" t="n">
        <v>2036</v>
      </c>
      <c r="E143" s="25" t="n">
        <v>2035900</v>
      </c>
    </row>
    <row r="144" s="1" customFormat="true" ht="59.25" hidden="false" customHeight="true" outlineLevel="0" collapsed="false">
      <c r="A144" s="67" t="s">
        <v>242</v>
      </c>
      <c r="B144" s="10" t="n">
        <v>921</v>
      </c>
      <c r="C144" s="30" t="s">
        <v>243</v>
      </c>
      <c r="D144" s="24" t="n">
        <v>811</v>
      </c>
      <c r="E144" s="25" t="n">
        <v>811300</v>
      </c>
    </row>
    <row r="145" s="1" customFormat="true" ht="53.25" hidden="false" customHeight="true" outlineLevel="0" collapsed="false">
      <c r="A145" s="82" t="s">
        <v>244</v>
      </c>
      <c r="B145" s="35" t="s">
        <v>14</v>
      </c>
      <c r="C145" s="30" t="s">
        <v>245</v>
      </c>
      <c r="D145" s="20" t="n">
        <v>742</v>
      </c>
      <c r="E145" s="21" t="n">
        <v>742100</v>
      </c>
    </row>
    <row r="146" s="1" customFormat="true" ht="59.25" hidden="false" customHeight="true" outlineLevel="0" collapsed="false">
      <c r="A146" s="67" t="s">
        <v>244</v>
      </c>
      <c r="B146" s="10" t="n">
        <v>922</v>
      </c>
      <c r="C146" s="30" t="s">
        <v>246</v>
      </c>
      <c r="D146" s="24" t="n">
        <v>742</v>
      </c>
      <c r="E146" s="25" t="n">
        <v>742100</v>
      </c>
    </row>
    <row r="147" s="1" customFormat="true" ht="57.75" hidden="false" customHeight="true" outlineLevel="0" collapsed="false">
      <c r="A147" s="82" t="s">
        <v>247</v>
      </c>
      <c r="B147" s="10" t="s">
        <v>14</v>
      </c>
      <c r="C147" s="30" t="s">
        <v>248</v>
      </c>
      <c r="D147" s="20" t="n">
        <f aca="false">D148</f>
        <v>6214</v>
      </c>
      <c r="E147" s="21" t="n">
        <f aca="false">E148</f>
        <v>6213500</v>
      </c>
    </row>
    <row r="148" s="1" customFormat="true" ht="54.75" hidden="false" customHeight="true" outlineLevel="0" collapsed="false">
      <c r="A148" s="67" t="s">
        <v>247</v>
      </c>
      <c r="B148" s="10" t="s">
        <v>162</v>
      </c>
      <c r="C148" s="30" t="s">
        <v>249</v>
      </c>
      <c r="D148" s="24" t="n">
        <v>6214</v>
      </c>
      <c r="E148" s="25" t="n">
        <v>6213500</v>
      </c>
    </row>
    <row r="149" s="1" customFormat="true" ht="46.5" hidden="false" customHeight="true" outlineLevel="0" collapsed="false">
      <c r="A149" s="82" t="s">
        <v>250</v>
      </c>
      <c r="B149" s="10" t="s">
        <v>14</v>
      </c>
      <c r="C149" s="30" t="s">
        <v>251</v>
      </c>
      <c r="D149" s="20" t="n">
        <f aca="false">D150</f>
        <v>64254</v>
      </c>
      <c r="E149" s="21" t="n">
        <f aca="false">E150</f>
        <v>64253700</v>
      </c>
    </row>
    <row r="150" s="1" customFormat="true" ht="48" hidden="false" customHeight="true" outlineLevel="0" collapsed="false">
      <c r="A150" s="67" t="s">
        <v>250</v>
      </c>
      <c r="B150" s="10" t="s">
        <v>162</v>
      </c>
      <c r="C150" s="30" t="s">
        <v>252</v>
      </c>
      <c r="D150" s="24" t="n">
        <v>64254</v>
      </c>
      <c r="E150" s="25" t="n">
        <v>64253700</v>
      </c>
    </row>
    <row r="151" s="1" customFormat="true" ht="21.75" hidden="false" customHeight="true" outlineLevel="0" collapsed="false">
      <c r="A151" s="82" t="s">
        <v>253</v>
      </c>
      <c r="B151" s="35" t="s">
        <v>14</v>
      </c>
      <c r="C151" s="30" t="s">
        <v>254</v>
      </c>
      <c r="D151" s="20" t="n">
        <f aca="false">D152+D153</f>
        <v>9068</v>
      </c>
      <c r="E151" s="20" t="n">
        <f aca="false">E152+E153</f>
        <v>9068100</v>
      </c>
    </row>
    <row r="152" s="1" customFormat="true" ht="40.5" hidden="false" customHeight="true" outlineLevel="0" collapsed="false">
      <c r="A152" s="67" t="s">
        <v>255</v>
      </c>
      <c r="B152" s="10" t="n">
        <v>920</v>
      </c>
      <c r="C152" s="30" t="s">
        <v>254</v>
      </c>
      <c r="D152" s="24" t="n">
        <v>1859</v>
      </c>
      <c r="E152" s="25" t="n">
        <v>1859000</v>
      </c>
    </row>
    <row r="153" s="1" customFormat="true" ht="38.25" hidden="false" customHeight="true" outlineLevel="0" collapsed="false">
      <c r="A153" s="67" t="s">
        <v>256</v>
      </c>
      <c r="B153" s="10" t="n">
        <v>921</v>
      </c>
      <c r="C153" s="30" t="s">
        <v>254</v>
      </c>
      <c r="D153" s="24" t="n">
        <v>7209</v>
      </c>
      <c r="E153" s="25" t="n">
        <v>7209100</v>
      </c>
    </row>
    <row r="154" s="1" customFormat="true" ht="15.75" hidden="false" customHeight="true" outlineLevel="0" collapsed="false">
      <c r="A154" s="61" t="s">
        <v>257</v>
      </c>
      <c r="B154" s="12" t="s">
        <v>14</v>
      </c>
      <c r="C154" s="88" t="s">
        <v>258</v>
      </c>
      <c r="D154" s="14" t="n">
        <f aca="false">D155</f>
        <v>6908</v>
      </c>
      <c r="E154" s="15" t="n">
        <f aca="false">E155</f>
        <v>6907509</v>
      </c>
    </row>
    <row r="155" s="1" customFormat="true" ht="14.25" hidden="false" customHeight="true" outlineLevel="0" collapsed="false">
      <c r="A155" s="61" t="s">
        <v>259</v>
      </c>
      <c r="B155" s="12" t="s">
        <v>104</v>
      </c>
      <c r="C155" s="33" t="s">
        <v>260</v>
      </c>
      <c r="D155" s="14" t="n">
        <f aca="false">D156+D157</f>
        <v>6908</v>
      </c>
      <c r="E155" s="15" t="n">
        <f aca="false">E156+E157</f>
        <v>6907509</v>
      </c>
    </row>
    <row r="156" s="1" customFormat="true" ht="18" hidden="true" customHeight="true" outlineLevel="0" collapsed="false">
      <c r="A156" s="89"/>
      <c r="B156" s="90"/>
      <c r="C156" s="91"/>
      <c r="D156" s="24"/>
      <c r="E156" s="25"/>
    </row>
    <row r="157" s="1" customFormat="true" ht="33.75" hidden="false" customHeight="true" outlineLevel="0" collapsed="false">
      <c r="A157" s="92" t="s">
        <v>261</v>
      </c>
      <c r="B157" s="93" t="s">
        <v>162</v>
      </c>
      <c r="C157" s="94" t="s">
        <v>262</v>
      </c>
      <c r="D157" s="24" t="n">
        <v>6908</v>
      </c>
      <c r="E157" s="25" t="n">
        <v>6907509</v>
      </c>
    </row>
    <row r="158" customFormat="false" ht="18" hidden="false" customHeight="true" outlineLevel="0" collapsed="false">
      <c r="A158" s="95" t="s">
        <v>263</v>
      </c>
      <c r="B158" s="10"/>
      <c r="C158" s="10"/>
      <c r="D158" s="96" t="n">
        <f aca="false">D98+D10</f>
        <v>2207951</v>
      </c>
      <c r="E158" s="97" t="n">
        <f aca="false">E98+E10</f>
        <v>2207950703.9</v>
      </c>
    </row>
    <row r="159" customFormat="false" ht="15.75" hidden="false" customHeight="true" outlineLevel="0" collapsed="false">
      <c r="A159" s="2" t="s">
        <v>264</v>
      </c>
      <c r="B159" s="2"/>
      <c r="C159" s="2"/>
      <c r="D159" s="3" t="s">
        <v>265</v>
      </c>
    </row>
    <row r="160" customFormat="false" ht="3" hidden="false" customHeight="true" outlineLevel="0" collapsed="false">
      <c r="A160" s="2"/>
      <c r="B160" s="2"/>
      <c r="C160" s="2"/>
      <c r="D160" s="2"/>
    </row>
    <row r="161" customFormat="false" ht="27.75" hidden="false" customHeight="true" outlineLevel="0" collapsed="false">
      <c r="A161" s="98" t="s">
        <v>266</v>
      </c>
      <c r="B161" s="3"/>
      <c r="C161" s="2"/>
      <c r="D161" s="99" t="s">
        <v>267</v>
      </c>
    </row>
    <row r="162" customFormat="false" ht="15.75" hidden="false" customHeight="true" outlineLevel="0" collapsed="false">
      <c r="A162" s="100" t="s">
        <v>268</v>
      </c>
    </row>
    <row r="163" customFormat="false" ht="12.75" hidden="false" customHeight="false" outlineLevel="0" collapsed="false">
      <c r="D163" s="101"/>
    </row>
    <row r="164" customFormat="false" ht="12.75" hidden="false" customHeight="false" outlineLevel="0" collapsed="false">
      <c r="A164" s="102"/>
      <c r="B164" s="102"/>
      <c r="C164" s="102" t="s">
        <v>269</v>
      </c>
      <c r="D164" s="102"/>
      <c r="E164" s="102"/>
      <c r="F164" s="102"/>
      <c r="G164" s="102"/>
      <c r="H164" s="102"/>
      <c r="I164" s="102"/>
      <c r="J164" s="102"/>
      <c r="K164" s="102"/>
      <c r="L164" s="102"/>
      <c r="M164" s="102"/>
      <c r="N164" s="102"/>
      <c r="O164" s="102"/>
      <c r="P164" s="102"/>
      <c r="Q164" s="102"/>
      <c r="R164" s="102"/>
      <c r="S164" s="102"/>
      <c r="T164" s="102"/>
    </row>
    <row r="173" customFormat="false" ht="5.25" hidden="false" customHeight="true" outlineLevel="0" collapsed="false"/>
    <row r="174" customFormat="false" ht="12.75" hidden="true" customHeight="false" outlineLevel="0" collapsed="false">
      <c r="D174" s="1" t="s">
        <v>270</v>
      </c>
    </row>
    <row r="175" customFormat="false" ht="12.75" hidden="true" customHeight="false" outlineLevel="0" collapsed="false"/>
  </sheetData>
  <mergeCells count="26">
    <mergeCell ref="C1:E1"/>
    <mergeCell ref="A2:E2"/>
    <mergeCell ref="C3:E3"/>
    <mergeCell ref="C4:E4"/>
    <mergeCell ref="A5:E5"/>
    <mergeCell ref="A6:D6"/>
    <mergeCell ref="A8:A9"/>
    <mergeCell ref="B8:C8"/>
    <mergeCell ref="D8:D9"/>
    <mergeCell ref="E8:E9"/>
    <mergeCell ref="A11:C11"/>
    <mergeCell ref="A34:C34"/>
    <mergeCell ref="A48:A55"/>
    <mergeCell ref="B49:B51"/>
    <mergeCell ref="B53:B55"/>
    <mergeCell ref="A57:A63"/>
    <mergeCell ref="B58:B61"/>
    <mergeCell ref="B73:B78"/>
    <mergeCell ref="B80:B90"/>
    <mergeCell ref="B91:B92"/>
    <mergeCell ref="A92:A93"/>
    <mergeCell ref="C92:C93"/>
    <mergeCell ref="B93:B95"/>
    <mergeCell ref="B101:B102"/>
    <mergeCell ref="B110:B116"/>
    <mergeCell ref="C126:C127"/>
  </mergeCells>
  <printOptions headings="false" gridLines="false" gridLinesSet="true" horizontalCentered="false" verticalCentered="false"/>
  <pageMargins left="0.708333333333333" right="0.118055555555556" top="0.35416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7T05:27:18Z</dcterms:created>
  <dc:creator>*</dc:creator>
  <dc:description/>
  <dc:language>en-US</dc:language>
  <cp:lastModifiedBy>Duma</cp:lastModifiedBy>
  <cp:lastPrinted>2024-10-08T01:49:30Z</cp:lastPrinted>
  <dcterms:modified xsi:type="dcterms:W3CDTF">2024-10-30T03:59:36Z</dcterms:modified>
  <cp:revision>0</cp:revision>
  <dc:subject/>
  <dc:title/>
</cp:coreProperties>
</file>