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полн" sheetId="1" state="visible" r:id="rId2"/>
    <sheet name="ожидаемое" sheetId="2" state="visible" r:id="rId3"/>
  </sheets>
  <definedNames>
    <definedName function="false" hidden="false" localSheetId="0" name="_xlnm.Print_Area" vbProcedure="false">исполн!$A$1:$E$238</definedName>
    <definedName function="false" hidden="false" localSheetId="0" name="_xlnm.Print_Titles" vbProcedure="false">исполн!$4:$4</definedName>
    <definedName function="false" hidden="true" localSheetId="0" name="_xlnm._FilterDatabase" vbProcedure="false">исполн!$A$75:$E$195</definedName>
    <definedName function="false" hidden="false" localSheetId="1" name="_xlnm.Print_Area" vbProcedure="false">ожидаемое!$A$1:$E$240</definedName>
    <definedName function="false" hidden="false" localSheetId="1" name="_xlnm.Print_Titles" vbProcedure="false">ожидаемое!$4:$4</definedName>
    <definedName function="false" hidden="true" localSheetId="1" name="_xlnm._FilterDatabase" vbProcedure="false">ожидаемое!$A$4:$E$187</definedName>
    <definedName function="false" hidden="false" localSheetId="0" name="Z_0224AB01_58A2_4204_BCAC_E486514FD558__wvu_FilterData" vbProcedure="false">исполн!$A$4:$E$74</definedName>
    <definedName function="false" hidden="false" localSheetId="0" name="Z_02557F4A_F5AD_4132_8198_E64811910D2A__wvu_FilterData" vbProcedure="false">исполн!$A$4:$E$186</definedName>
    <definedName function="false" hidden="false" localSheetId="0" name="Z_07709371_38A6_4D9A_B508_C31655D8D27C__wvu_FilterData" vbProcedure="false">исполн!$A$4:$E$187</definedName>
    <definedName function="false" hidden="false" localSheetId="0" name="Z_07C1592F_64F7_48AF_957C_0E7DB0E882C1__wvu_FilterData" vbProcedure="false">исполн!$A$4:$E$186</definedName>
    <definedName function="false" hidden="false" localSheetId="0" name="Z_0B157CE4_0532_433A_902A_28973AF4B0E2__wvu_FilterData" vbProcedure="false">исполн!$A$4:$E$193</definedName>
    <definedName function="false" hidden="false" localSheetId="0" name="Z_0D7027A6_552F_481F_A330_53F5FCCAD6E7__wvu_FilterData" vbProcedure="false">исполн!$A$4:$E$193</definedName>
    <definedName function="false" hidden="false" localSheetId="0" name="Z_0D7027A6_552F_481F_A330_53F5FCCAD6E7__wvu_PrintArea" vbProcedure="false">исполн!$A$1:$E$234</definedName>
    <definedName function="false" hidden="false" localSheetId="0" name="Z_0D7027A6_552F_481F_A330_53F5FCCAD6E7__wvu_PrintTitles" vbProcedure="false">исполн!$4:$4</definedName>
    <definedName function="false" hidden="false" localSheetId="0" name="Z_0D7027A6_552F_481F_A330_53F5FCCAD6E7__wvu_Rows" vbProcedure="false">#REF!</definedName>
    <definedName function="false" hidden="false" localSheetId="0" name="Z_109517B7_5CA3_45DB_9A4A_EC34D678C613__wvu_FilterData" vbProcedure="false">исполн!$A$4:$E$188</definedName>
    <definedName function="false" hidden="false" localSheetId="0" name="Z_109517B7_5CA3_45DB_9A4A_EC34D678C613__wvu_Rows" vbProcedure="false">#REF!,#REF!,#REF!,#REF!,#REF!</definedName>
    <definedName function="false" hidden="false" localSheetId="0" name="Z_16478C93_9FE4_4135_8A59_D1D0A5C89A03__wvu_FilterData" vbProcedure="false">исполн!$A$4:$E$74</definedName>
    <definedName function="false" hidden="false" localSheetId="0" name="Z_17A213B7_ACBE_4D58_8468_716AC0BA73D7__wvu_FilterData" vbProcedure="false">исполн!$A$4:$E$186</definedName>
    <definedName function="false" hidden="false" localSheetId="0" name="Z_17B02BFB_7A98_436C_AC12_521528852B0D__wvu_FilterData" vbProcedure="false">исполн!$A$4:$E$186</definedName>
    <definedName function="false" hidden="false" localSheetId="0" name="Z_1CE11D44_1E12_48BC_BD40_9C7E5A837A81__wvu_FilterData" vbProcedure="false">исполн!$A$4:$E$74</definedName>
    <definedName function="false" hidden="false" localSheetId="0" name="Z_247E09BE_BDC8_48FC_A716_FA945C75CABA__wvu_FilterData" vbProcedure="false">исполн!$A$4:$E$4</definedName>
    <definedName function="false" hidden="false" localSheetId="0" name="Z_26422E13_4D2E_4A3D_A68F_F147C801617B__wvu_FilterData" vbProcedure="false">исполн!$A$4:$E$188</definedName>
    <definedName function="false" hidden="false" localSheetId="0" name="Z_2B3E5FD7_B351_4E92_94DC_24306E9FB722__wvu_FilterData" vbProcedure="false">исполн!$A$4:$E$74</definedName>
    <definedName function="false" hidden="false" localSheetId="0" name="Z_2CA3C242_35E0_46DA_B639_59EF35BDF3C7__wvu_FilterData" vbProcedure="false">исполн!$A$4:$E$186</definedName>
    <definedName function="false" hidden="false" localSheetId="0" name="Z_2D6C6319_A085_4C25_A29B_10F4ED706010__wvu_FilterData" vbProcedure="false">исполн!$A$4:$E$4</definedName>
    <definedName function="false" hidden="false" localSheetId="0" name="Z_2E90A4CF_FD98_4A7D_9F95_E68F51722ACE__wvu_FilterData" vbProcedure="false">исполн!$A$4:$E$4</definedName>
    <definedName function="false" hidden="false" localSheetId="0" name="Z_369381D8_E7BC_4372_9368_EB782D53C07D__wvu_FilterData" vbProcedure="false">исполн!$A$4:$E$189</definedName>
    <definedName function="false" hidden="false" localSheetId="0" name="Z_39617577_4CC6_4B68_ACB8_F7C204CCE31B__wvu_FilterData" vbProcedure="false">исполн!$A$4:$E$186</definedName>
    <definedName function="false" hidden="false" localSheetId="0" name="Z_3E6B5CA2_A344_4478_B628_730C36C3FDBF__wvu_FilterData" vbProcedure="false">исполн!$A$4:$E$74</definedName>
    <definedName function="false" hidden="false" localSheetId="0" name="Z_431935AD_1099_4A5A_9E35_6C75BC2F4BBB__wvu_FilterData" vbProcedure="false">исполн!$A$4:$E$186</definedName>
    <definedName function="false" hidden="false" localSheetId="0" name="Z_44B983E1_9E0A_40E4_88D2_4090FF879D37__wvu_FilterData" vbProcedure="false">исполн!$A$4:$E$186</definedName>
    <definedName function="false" hidden="false" localSheetId="0" name="Z_44E9E8D2_8821_4165_BBF9_802020D40815__wvu_FilterData" vbProcedure="false">исполн!$A$4:$E$74</definedName>
    <definedName function="false" hidden="false" localSheetId="0" name="Z_45E047A4_9BEF_4CE0_9019_1682C90953A3__wvu_FilterData" vbProcedure="false">исполн!$A$4:$E$74</definedName>
    <definedName function="false" hidden="false" localSheetId="0" name="Z_46A45F4B_8B24_4D8C_9233_C8DAE3047A58__wvu_PrintTitles" vbProcedure="false">исполн!$3:$4</definedName>
    <definedName function="false" hidden="false" localSheetId="0" name="Z_540F8D2C_1F8D_46C0_A39F_E044F1EA8731__wvu_FilterData" vbProcedure="false">исполн!$A$4:$E$74</definedName>
    <definedName function="false" hidden="false" localSheetId="0" name="Z_58BFB70A_476B_4DB4_A57A_7586416FC192__wvu_FilterData" vbProcedure="false">исполн!$A$4:$E$74</definedName>
    <definedName function="false" hidden="false" localSheetId="0" name="Z_58BFB70A_476B_4DB4_A57A_7586416FC192__wvu_PrintArea" vbProcedure="false">исполн!$A$1:$E$74</definedName>
    <definedName function="false" hidden="false" localSheetId="0" name="Z_58BFB70A_476B_4DB4_A57A_7586416FC192__wvu_PrintTitles" vbProcedure="false">исполн!$3:$4</definedName>
    <definedName function="false" hidden="false" localSheetId="0" name="Z_58BFB70A_476B_4DB4_A57A_7586416FC192__wvu_Rows" vbProcedure="false">#REF!,#REF!</definedName>
    <definedName function="false" hidden="false" localSheetId="0" name="Z_5CEB1882_4064_4733_A34E_D24B026BEEE9__wvu_FilterData" vbProcedure="false">исполн!$A$4:$E$186</definedName>
    <definedName function="false" hidden="false" localSheetId="0" name="Z_5F0A1064_8344_4A23_A930_71009FF5C59C__wvu_FilterData" vbProcedure="false">исполн!$A$4:$E$4</definedName>
    <definedName function="false" hidden="false" localSheetId="0" name="Z_6096697B_33AD_451E_AB27_3D1E0A72EAB0__wvu_FilterData" vbProcedure="false">исполн!$A$4:$E$188</definedName>
    <definedName function="false" hidden="false" localSheetId="0" name="Z_6096697B_33AD_451E_AB27_3D1E0A72EAB0__wvu_PrintArea" vbProcedure="false">исполн!$A$1:$E$260</definedName>
    <definedName function="false" hidden="false" localSheetId="0" name="Z_6096697B_33AD_451E_AB27_3D1E0A72EAB0__wvu_PrintTitles" vbProcedure="false">исполн!$4:$4</definedName>
    <definedName function="false" hidden="false" localSheetId="0" name="Z_6366C86F_4581_4D20_BA80_E1D1A9F7A0D7__wvu_FilterData" vbProcedure="false">исполн!$A$4:$E$186</definedName>
    <definedName function="false" hidden="false" localSheetId="0" name="Z_64268809_83EF_4CC1_8D66_D9D5F0CF1078__wvu_FilterData" vbProcedure="false">исполн!$A$4:$E$74</definedName>
    <definedName function="false" hidden="false" localSheetId="0" name="Z_64E43C39_DF5A_426D_8EB2_17C2FC65BC93__wvu_FilterData" vbProcedure="false">исполн!$A$4:$E$4</definedName>
    <definedName function="false" hidden="false" localSheetId="0" name="Z_66312D13_4FC4_416C_BC15_D1BDD87DF3E2__wvu_FilterData" vbProcedure="false">исполн!$A$4:$E$74</definedName>
    <definedName function="false" hidden="false" localSheetId="0" name="Z_69165916_E4C6_4B12_B11F_BCB02E59B40E__wvu_FilterData" vbProcedure="false">исполн!$A$4:$E$186</definedName>
    <definedName function="false" hidden="false" localSheetId="0" name="Z_6AB101D6_4693_4719_AD13_E2D9DF9E1D50__wvu_FilterData" vbProcedure="false">исполн!$A$4:$E$193</definedName>
    <definedName function="false" hidden="false" localSheetId="0" name="Z_73346596_EAE8_4257_9CAB_741D0B7E5DDD__wvu_Rows" vbProcedure="false">#REF!</definedName>
    <definedName function="false" hidden="false" localSheetId="0" name="Z_75A0FA5E_22DC_417B_8A47_38010DFDF467__wvu_FilterData" vbProcedure="false">исполн!$A$4:$E$186</definedName>
    <definedName function="false" hidden="false" localSheetId="0" name="Z_75E89878_C869_42CB_8DC6_5E1C5E8B3822__wvu_FilterData" vbProcedure="false">исполн!$A$4:$E$186</definedName>
    <definedName function="false" hidden="false" localSheetId="0" name="Z_79E0ED21_5418_46FD_9F5E_0093B64EA96F__wvu_FilterData" vbProcedure="false">исполн!$A$4:$E$193</definedName>
    <definedName function="false" hidden="false" localSheetId="0" name="Z_7D3B46FA_79AF_4BB2_9668_EE62FBCB2B75__wvu_FilterData" vbProcedure="false">исполн!$A$4:$E$4</definedName>
    <definedName function="false" hidden="false" localSheetId="0" name="Z_80A828EE_91F5_4720_8370_7BDA098D066B__wvu_FilterData" vbProcedure="false">исполн!$A$4:$E$186</definedName>
    <definedName function="false" hidden="false" localSheetId="0" name="Z_80A828EE_91F5_4720_8370_7BDA098D066B__wvu_PrintArea" vbProcedure="false">исполн!$A$1:$E$248</definedName>
    <definedName function="false" hidden="false" localSheetId="0" name="Z_80A828EE_91F5_4720_8370_7BDA098D066B__wvu_PrintTitles" vbProcedure="false">исполн!$3:$4</definedName>
    <definedName function="false" hidden="false" localSheetId="0" name="Z_87902C6C_F2AD_43A4_BFDA_2833108AD5A8__wvu_FilterData" vbProcedure="false">исполн!$A$4:$E$186</definedName>
    <definedName function="false" hidden="false" localSheetId="0" name="Z_8AEF7B2D_88A4_47FE_9A69_1D44D6E32A3D__wvu_FilterData" vbProcedure="false">исполн!$A$4:$E$188</definedName>
    <definedName function="false" hidden="false" localSheetId="0" name="Z_8AEF7B2D_88A4_47FE_9A69_1D44D6E32A3D__wvu_PrintArea" vbProcedure="false">исполн!$A$1:$E$260</definedName>
    <definedName function="false" hidden="false" localSheetId="0" name="Z_8AEF7B2D_88A4_47FE_9A69_1D44D6E32A3D__wvu_PrintTitles" vbProcedure="false">исполн!$4:$4</definedName>
    <definedName function="false" hidden="false" localSheetId="0" name="Z_8AEF7B2D_88A4_47FE_9A69_1D44D6E32A3D__wvu_Rows" vbProcedure="false">#REF!,#REF!</definedName>
    <definedName function="false" hidden="false" localSheetId="0" name="Z_946A7D0B_9AB5_408B_B1B3_A443E62ED13C__wvu_FilterData" vbProcedure="false">исполн!$A$4:$E$186</definedName>
    <definedName function="false" hidden="false" localSheetId="0" name="Z_A409F0D1_B890_4488_821D_7A38998D25E5__wvu_FilterData" vbProcedure="false">исполн!$A$4:$E$193</definedName>
    <definedName function="false" hidden="false" localSheetId="0" name="Z_A4E1DE5D_C903_4C39_AD3F_59C5C600A75D__wvu_FilterData" vbProcedure="false">исполн!$A$4:$E$193</definedName>
    <definedName function="false" hidden="false" localSheetId="0" name="Z_A4E1DE5D_C903_4C39_AD3F_59C5C600A75D__wvu_PrintArea" vbProcedure="false">исполн!$A$1:$E$234</definedName>
    <definedName function="false" hidden="false" localSheetId="0" name="Z_A4E1DE5D_C903_4C39_AD3F_59C5C600A75D__wvu_PrintTitles" vbProcedure="false">исполн!$4:$4</definedName>
    <definedName function="false" hidden="false" localSheetId="0" name="Z_A997E129_C5EE_451A_A47F_4B258C47C260__wvu_FilterData" vbProcedure="false">исполн!$A$4:$E$187</definedName>
    <definedName function="false" hidden="false" localSheetId="0" name="Z_B28E9EE4_402E_4DAB_A8CD_3F4BE6EFE6C3__wvu_FilterData" vbProcedure="false">исполн!$A$4:$E$186</definedName>
    <definedName function="false" hidden="false" localSheetId="0" name="Z_B4D8360B_6ED2_402E_B2FF_E548F28E8DB3__wvu_FilterData" vbProcedure="false">исполн!$A$4:$E$188</definedName>
    <definedName function="false" hidden="false" localSheetId="0" name="Z_B5310A8D_5F74_45C6_A621_7BBAC65E93BD__wvu_FilterData" vbProcedure="false">исполн!$A$4:$E$4</definedName>
    <definedName function="false" hidden="false" localSheetId="0" name="Z_BA9CD565_E424_4543_900A_5B1318802820__wvu_FilterData" vbProcedure="false">исполн!$A$4:$E$189</definedName>
    <definedName function="false" hidden="false" localSheetId="0" name="Z_BF3FFFE9_BAF1_4088_8C83_B2925441460E__wvu_FilterData" vbProcedure="false">исполн!$A$4:$E$74</definedName>
    <definedName function="false" hidden="false" localSheetId="0" name="Z_C2EE4F5C_BB2B_4F92_8FD6_72EF659E7C5F__wvu_FilterData" vbProcedure="false">исполн!$A$4:$E$186</definedName>
    <definedName function="false" hidden="false" localSheetId="0" name="Z_CAD3751F_77D0_4B1B_A955_1B2125CD2640__wvu_FilterData" vbProcedure="false">исполн!$A$4:$E$186</definedName>
    <definedName function="false" hidden="false" localSheetId="0" name="Z_CAD3751F_77D0_4B1B_A955_1B2125CD2640__wvu_PrintArea" vbProcedure="false">исполн!$A$1:$E$74</definedName>
    <definedName function="false" hidden="false" localSheetId="0" name="Z_CAD3751F_77D0_4B1B_A955_1B2125CD2640__wvu_PrintTitles" vbProcedure="false">исполн!$4:$4</definedName>
    <definedName function="false" hidden="false" localSheetId="0" name="Z_CC176459_D7DD_4AF2_B57E_CC5323DA4015__wvu_FilterData" vbProcedure="false">исполн!$A$4:$E$74</definedName>
    <definedName function="false" hidden="false" localSheetId="0" name="Z_CC445B72_642D_4FD3_BDE3_B8D2EB6B1435__wvu_FilterData" vbProcedure="false">исполн!$A$4:$E$186</definedName>
    <definedName function="false" hidden="false" localSheetId="0" name="Z_CCAB9F81_6D90_46EF_992D_EFCAD0B8239D__wvu_FilterData" vbProcedure="false">исполн!$A$4:$E$186</definedName>
    <definedName function="false" hidden="false" localSheetId="0" name="Z_CCB9AA3A_8E02_4E01_A09C_0716CE28F82F__wvu_FilterData" vbProcedure="false">исполн!$A$4:$E$4</definedName>
    <definedName function="false" hidden="false" localSheetId="0" name="Z_D49BB6F5_DBD9_4260_A9D9_30AC8CC3ECAF__wvu_FilterData" vbProcedure="false">исполн!$A$4:$E$74</definedName>
    <definedName function="false" hidden="false" localSheetId="0" name="Z_D74405E9_7DAE_4E6E_A410_8556281FA643__wvu_FilterData" vbProcedure="false">исполн!$A$4:$E$193</definedName>
    <definedName function="false" hidden="false" localSheetId="0" name="Z_E0883C4A_8AC4_46A8_8B44_59BF80C08E86__wvu_FilterData" vbProcedure="false">исполн!$A$4:$E$186</definedName>
    <definedName function="false" hidden="false" localSheetId="0" name="Z_E41F43C1_4763_4C2A_9F91_454226851528__wvu_FilterData" vbProcedure="false">исполн!$A$4:$E$193</definedName>
    <definedName function="false" hidden="false" localSheetId="0" name="Z_EEA0117D_1A25_4193_8F9C_8B71BCD04BFE__wvu_FilterData" vbProcedure="false">исполн!$A$4:$E$187</definedName>
    <definedName function="false" hidden="false" localSheetId="0" name="Z_EEA0117D_1A25_4193_8F9C_8B71BCD04BFE__wvu_PrintTitles" vbProcedure="false">исполн!$3:$4</definedName>
    <definedName function="false" hidden="false" localSheetId="0" name="Z_F2295AD0_3F7D_408B_BB82_EDC15465E569__wvu_FilterData" vbProcedure="false">исполн!$A$4:$E$4</definedName>
    <definedName function="false" hidden="false" localSheetId="0" name="Z_F2837E45_E61F_4146_A015_1A2BD9E5D026__wvu_FilterData" vbProcedure="false">исполн!$A$4:$E$4</definedName>
    <definedName function="false" hidden="false" localSheetId="0" name="Z_F2837E45_E61F_4146_A015_1A2BD9E5D026__wvu_PrintArea" vbProcedure="false">исполн!$A$1:$E$74</definedName>
    <definedName function="false" hidden="false" localSheetId="0" name="Z_F2837E45_E61F_4146_A015_1A2BD9E5D026__wvu_PrintTitles" vbProcedure="false">исполн!$3:$4</definedName>
    <definedName function="false" hidden="false" localSheetId="0" name="Z_F2837E45_E61F_4146_A015_1A2BD9E5D026__wvu_Rows" vbProcedure="false">#REF!,#REF!,#REF!,#REF!,#REF!,#REF!</definedName>
    <definedName function="false" hidden="false" localSheetId="0" name="Z_F366EC56_F75A_4511_B4EC_5F775AF2A2EC__wvu_FilterData" vbProcedure="false">исполн!$A$4:$E$74</definedName>
    <definedName function="false" hidden="false" localSheetId="0" name="Z_F366EC56_F75A_4511_B4EC_5F775AF2A2EC__wvu_PrintArea" vbProcedure="false">исполн!$A$1:$E$74</definedName>
    <definedName function="false" hidden="false" localSheetId="0" name="Z_F366EC56_F75A_4511_B4EC_5F775AF2A2EC__wvu_PrintTitles" vbProcedure="false">исполн!$3:$4</definedName>
    <definedName function="false" hidden="false" localSheetId="0" name="Z_F4BD3BF3_F1E3_4A44_A405_364F611BED03__wvu_FilterData" vbProcedure="false">исполн!$A$4:$E$186</definedName>
    <definedName function="false" hidden="false" localSheetId="0" name="Z_F4BD3BF3_F1E3_4A44_A405_364F611BED03__wvu_PrintArea" vbProcedure="false">исполн!$A$1:$E$252</definedName>
    <definedName function="false" hidden="false" localSheetId="0" name="Z_F4BD3BF3_F1E3_4A44_A405_364F611BED03__wvu_PrintTitles" vbProcedure="false">исполн!$3:$4</definedName>
    <definedName function="false" hidden="false" localSheetId="0" name="Z_F5D4BBE7_AFA0_4654_86F5_69392F6E744E__wvu_FilterData" vbProcedure="false">исполн!$A$4:$E$186</definedName>
    <definedName function="false" hidden="false" localSheetId="0" name="Z_F60706C5_E43E_4113_90A9_20DDFD7FEA3A__wvu_FilterData" vbProcedure="false">исполн!$A$4:$E$186</definedName>
    <definedName function="false" hidden="false" localSheetId="0" name="Z_F760B4EC_9891_48FB_AA14_2DBE3A277244__wvu_FilterData" vbProcedure="false">исполн!$A$4:$E$188</definedName>
    <definedName function="false" hidden="false" localSheetId="0" name="Z_F89D1F1A_EBF3_414A_9FA2_59676F54F5A9__wvu_FilterData" vbProcedure="false">исполн!$A$4:$E$186</definedName>
    <definedName function="false" hidden="false" localSheetId="0" name="Z_FCF05ED0_A2EA_4AE4_A9E3_7C29DDCDF11F__wvu_FilterData" vbProcedure="false">исполн!$A$4:$E$186</definedName>
    <definedName function="false" hidden="false" localSheetId="1" name="Z_0224AB01_58A2_4204_BCAC_E486514FD558__wvu_FilterData" vbProcedure="false">ожидаемое!$A$4:$E$68</definedName>
    <definedName function="false" hidden="false" localSheetId="1" name="Z_02557F4A_F5AD_4132_8198_E64811910D2A__wvu_FilterData" vbProcedure="false">ожидаемое!$A$4:$E$179</definedName>
    <definedName function="false" hidden="false" localSheetId="1" name="Z_07709371_38A6_4D9A_B508_C31655D8D27C__wvu_FilterData" vbProcedure="false">ожидаемое!$A$4:$E$179</definedName>
    <definedName function="false" hidden="false" localSheetId="1" name="Z_07C1592F_64F7_48AF_957C_0E7DB0E882C1__wvu_FilterData" vbProcedure="false">ожидаемое!$A$4:$E$179</definedName>
    <definedName function="false" hidden="false" localSheetId="1" name="Z_0B157CE4_0532_433A_902A_28973AF4B0E2__wvu_FilterData" vbProcedure="false">ожидаемое!$A$4:$E$187</definedName>
    <definedName function="false" hidden="false" localSheetId="1" name="Z_0D7027A6_552F_481F_A330_53F5FCCAD6E7__wvu_FilterData" vbProcedure="false">ожидаемое!$A$4:$E$187</definedName>
    <definedName function="false" hidden="false" localSheetId="1" name="Z_0D7027A6_552F_481F_A330_53F5FCCAD6E7__wvu_PrintArea" vbProcedure="false">ожидаемое!$A$1:$E$198</definedName>
    <definedName function="false" hidden="false" localSheetId="1" name="Z_0D7027A6_552F_481F_A330_53F5FCCAD6E7__wvu_PrintTitles" vbProcedure="false">ожидаемое!$4:$4</definedName>
    <definedName function="false" hidden="false" localSheetId="1" name="Z_0D7027A6_552F_481F_A330_53F5FCCAD6E7__wvu_Rows" vbProcedure="false">#REF!</definedName>
    <definedName function="false" hidden="false" localSheetId="1" name="Z_0DEE54E0_1466_4237_86AF_AD7C5C225E4D__wvu_FilterData" vbProcedure="false">ожидаемое!$A$4:$E$179</definedName>
    <definedName function="false" hidden="false" localSheetId="1" name="Z_109517B7_5CA3_45DB_9A4A_EC34D678C613__wvu_FilterData" vbProcedure="false">ожидаемое!$A$4:$E$184</definedName>
    <definedName function="false" hidden="false" localSheetId="1" name="Z_109517B7_5CA3_45DB_9A4A_EC34D678C613__wvu_Rows" vbProcedure="false">ожидаемое!$24:$24,#REF!,#REF!,ожидаемое!$42:$42,#REF!,ожидаемое!$54:$54,ожидаемое!$59:$59,#REF!,#REF!,#REF!</definedName>
    <definedName function="false" hidden="false" localSheetId="1" name="Z_15652A2D_78C0_4B6F_A6E4_9E58EE796A0B__wvu_FilterData" vbProcedure="false">ожидаемое!$A$4:$E$179</definedName>
    <definedName function="false" hidden="false" localSheetId="1" name="Z_16478C93_9FE4_4135_8A59_D1D0A5C89A03__wvu_FilterData" vbProcedure="false">ожидаемое!$A$4:$E$68</definedName>
    <definedName function="false" hidden="false" localSheetId="1" name="Z_16478C93_9FE4_4135_8A59_D1D0A5C89A03__wvu_PrintArea" vbProcedure="false">ожидаемое!$A$1:$E$68</definedName>
    <definedName function="false" hidden="false" localSheetId="1" name="Z_16478C93_9FE4_4135_8A59_D1D0A5C89A03__wvu_PrintTitles" vbProcedure="false">ожидаемое!$3:$4</definedName>
    <definedName function="false" hidden="false" localSheetId="1" name="Z_17A213B7_ACBE_4D58_8468_716AC0BA73D7__wvu_FilterData" vbProcedure="false">ожидаемое!$A$4:$E$179</definedName>
    <definedName function="false" hidden="false" localSheetId="1" name="Z_17B02BFB_7A98_436C_AC12_521528852B0D__wvu_FilterData" vbProcedure="false">ожидаемое!$A$4:$E$179</definedName>
    <definedName function="false" hidden="false" localSheetId="1" name="Z_1B90EDC8_47E9_4F39_A365_E65BAC5DFE49__wvu_FilterData" vbProcedure="false">ожидаемое!$A$4:$E$179</definedName>
    <definedName function="false" hidden="false" localSheetId="1" name="Z_1CBB1A71_A8B4_4B71_9134_C2173DBD7251__wvu_FilterData" vbProcedure="false">ожидаемое!$A$4:$E$179</definedName>
    <definedName function="false" hidden="false" localSheetId="1" name="Z_1CE11D44_1E12_48BC_BD40_9C7E5A837A81__wvu_FilterData" vbProcedure="false">ожидаемое!$A$4:$E$68</definedName>
    <definedName function="false" hidden="false" localSheetId="1" name="Z_226C2589_169F_421D_A948_1F09E67387A1__wvu_FilterData" vbProcedure="false">ожидаемое!$A$4:$E$179</definedName>
    <definedName function="false" hidden="false" localSheetId="1" name="Z_26422E13_4D2E_4A3D_A68F_F147C801617B__wvu_FilterData" vbProcedure="false">ожидаемое!$A$4:$E$184</definedName>
    <definedName function="false" hidden="false" localSheetId="1" name="Z_26BAE8E3_7712_4CAF_AE2C_8BE486045C71__wvu_FilterData" vbProcedure="false">ожидаемое!$A$4:$E$68</definedName>
    <definedName function="false" hidden="false" localSheetId="1" name="Z_286AEABD_89B7_4DB0_AD0C_A403A6287045__wvu_FilterData" vbProcedure="false">ожидаемое!$A$4:$E$179</definedName>
    <definedName function="false" hidden="false" localSheetId="1" name="Z_29F181D9_8B87_456A_A146_FEBF8CD4EC53__wvu_FilterData" vbProcedure="false">ожидаемое!$A$4:$D$50</definedName>
    <definedName function="false" hidden="false" localSheetId="1" name="Z_2B3E5FD7_B351_4E92_94DC_24306E9FB722__wvu_FilterData" vbProcedure="false">ожидаемое!$A$4:$E$68</definedName>
    <definedName function="false" hidden="false" localSheetId="1" name="Z_2CA3C242_35E0_46DA_B639_59EF35BDF3C7__wvu_FilterData" vbProcedure="false">ожидаемое!$A$4:$E$179</definedName>
    <definedName function="false" hidden="false" localSheetId="1" name="Z_2E90A4CF_FD98_4A7D_9F95_E68F51722ACE__wvu_FilterData" vbProcedure="false">ожидаемое!$A$4:$E$68</definedName>
    <definedName function="false" hidden="false" localSheetId="1" name="Z_32207435_A0A9_403C_A8FE_D7EA94053274__wvu_FilterData" vbProcedure="false">ожидаемое!$A$4:$E$68</definedName>
    <definedName function="false" hidden="false" localSheetId="1" name="Z_369381D8_E7BC_4372_9368_EB782D53C07D__wvu_FilterData" vbProcedure="false">ожидаемое!$A$4:$E$187</definedName>
    <definedName function="false" hidden="false" localSheetId="1" name="Z_3E6B5CA2_A344_4478_B628_730C36C3FDBF__wvu_FilterData" vbProcedure="false">ожидаемое!$A$4:$E$68</definedName>
    <definedName function="false" hidden="false" localSheetId="1" name="Z_431935AD_1099_4A5A_9E35_6C75BC2F4BBB__wvu_FilterData" vbProcedure="false">ожидаемое!$A$4:$E$179</definedName>
    <definedName function="false" hidden="false" localSheetId="1" name="Z_44B983E1_9E0A_40E4_88D2_4090FF879D37__wvu_FilterData" vbProcedure="false">ожидаемое!$A$4:$E$179</definedName>
    <definedName function="false" hidden="false" localSheetId="1" name="Z_44E9E8D2_8821_4165_BBF9_802020D40815__wvu_FilterData" vbProcedure="false">ожидаемое!$A$4:$E$68</definedName>
    <definedName function="false" hidden="false" localSheetId="1" name="Z_45E047A4_9BEF_4CE0_9019_1682C90953A3__wvu_FilterData" vbProcedure="false">ожидаемое!$A$4:$E$68</definedName>
    <definedName function="false" hidden="false" localSheetId="1" name="Z_46A45F4B_8B24_4D8C_9233_C8DAE3047A58__wvu_FilterData" vbProcedure="false">ожидаемое!$A$4:$D$50</definedName>
    <definedName function="false" hidden="false" localSheetId="1" name="Z_46A45F4B_8B24_4D8C_9233_C8DAE3047A58__wvu_PrintTitles" vbProcedure="false">ожидаемое!$3:$4</definedName>
    <definedName function="false" hidden="false" localSheetId="1" name="Z_540F8D2C_1F8D_46C0_A39F_E044F1EA8731__wvu_FilterData" vbProcedure="false">ожидаемое!$A$4:$E$68</definedName>
    <definedName function="false" hidden="false" localSheetId="1" name="Z_58BFB70A_476B_4DB4_A57A_7586416FC192__wvu_FilterData" vbProcedure="false">ожидаемое!$A$4:$E$68</definedName>
    <definedName function="false" hidden="false" localSheetId="1" name="Z_58BFB70A_476B_4DB4_A57A_7586416FC192__wvu_PrintArea" vbProcedure="false">ожидаемое!$A$1:$E$68</definedName>
    <definedName function="false" hidden="false" localSheetId="1" name="Z_58BFB70A_476B_4DB4_A57A_7586416FC192__wvu_PrintTitles" vbProcedure="false">ожидаемое!$3:$4</definedName>
    <definedName function="false" hidden="false" localSheetId="1" name="Z_5CEB1882_4064_4733_A34E_D24B026BEEE9__wvu_FilterData" vbProcedure="false">ожидаемое!$A$4:$E$179</definedName>
    <definedName function="false" hidden="false" localSheetId="1" name="Z_5F0A1064_8344_4A23_A930_71009FF5C59C__wvu_FilterData" vbProcedure="false">ожидаемое!$A$4:$E$4</definedName>
    <definedName function="false" hidden="false" localSheetId="1" name="Z_6096697B_33AD_451E_AB27_3D1E0A72EAB0__wvu_FilterData" vbProcedure="false">ожидаемое!$A$4:$E$184</definedName>
    <definedName function="false" hidden="false" localSheetId="1" name="Z_6096697B_33AD_451E_AB27_3D1E0A72EAB0__wvu_PrintArea" vbProcedure="false">ожидаемое!$A$1:$E$243</definedName>
    <definedName function="false" hidden="false" localSheetId="1" name="Z_6096697B_33AD_451E_AB27_3D1E0A72EAB0__wvu_PrintTitles" vbProcedure="false">ожидаемое!$4:$4</definedName>
    <definedName function="false" hidden="false" localSheetId="1" name="Z_614D5F05_85A6_4736_8757_13E4B69329A4__wvu_FilterData" vbProcedure="false">ожидаемое!$A$4:$E$179</definedName>
    <definedName function="false" hidden="false" localSheetId="1" name="Z_6366C86F_4581_4D20_BA80_E1D1A9F7A0D7__wvu_FilterData" vbProcedure="false">ожидаемое!$A$4:$E$179</definedName>
    <definedName function="false" hidden="false" localSheetId="1" name="Z_64268809_83EF_4CC1_8D66_D9D5F0CF1078__wvu_FilterData" vbProcedure="false">ожидаемое!$A$4:$E$68</definedName>
    <definedName function="false" hidden="false" localSheetId="1" name="Z_66312D13_4FC4_416C_BC15_D1BDD87DF3E2__wvu_FilterData" vbProcedure="false">ожидаемое!$A$4:$E$68</definedName>
    <definedName function="false" hidden="false" localSheetId="1" name="Z_69165916_E4C6_4B12_B11F_BCB02E59B40E__wvu_FilterData" vbProcedure="false">ожидаемое!$A$4:$E$179</definedName>
    <definedName function="false" hidden="false" localSheetId="1" name="Z_6AB101D6_4693_4719_AD13_E2D9DF9E1D50__wvu_FilterData" vbProcedure="false">ожидаемое!$A$4:$E$187</definedName>
    <definedName function="false" hidden="false" localSheetId="1" name="Z_7486DE24_B19B_41FE_B1C1_90452FEC1BA2__wvu_FilterData" vbProcedure="false">ожидаемое!$A$4:$E$68</definedName>
    <definedName function="false" hidden="false" localSheetId="1" name="Z_75A0FA5E_22DC_417B_8A47_38010DFDF467__wvu_FilterData" vbProcedure="false">ожидаемое!$A$4:$E$179</definedName>
    <definedName function="false" hidden="false" localSheetId="1" name="Z_7734D537_9FE6_4048_B5D9_201142119816__wvu_FilterData" vbProcedure="false">ожидаемое!$A$4:$E$68</definedName>
    <definedName function="false" hidden="false" localSheetId="1" name="Z_79436740_DAAD_4059_8C9D_4894A1132B7B__wvu_FilterData" vbProcedure="false">ожидаемое!$A$4:$E$179</definedName>
    <definedName function="false" hidden="false" localSheetId="1" name="Z_80A828EE_91F5_4720_8370_7BDA098D066B__wvu_FilterData" vbProcedure="false">ожидаемое!$A$4:$E$179</definedName>
    <definedName function="false" hidden="false" localSheetId="1" name="Z_80A828EE_91F5_4720_8370_7BDA098D066B__wvu_PrintTitles" vbProcedure="false">ожидаемое!$3:$4</definedName>
    <definedName function="false" hidden="false" localSheetId="1" name="Z_84352530_B0A8_4717_8F04_0081665669A8__wvu_FilterData" vbProcedure="false">ожидаемое!$A$4:$E$179</definedName>
    <definedName function="false" hidden="false" localSheetId="1" name="Z_8A016CD1_4C69_46D9_9558_9FB73949833D__wvu_FilterData" vbProcedure="false">ожидаемое!$A$4:$E$184</definedName>
    <definedName function="false" hidden="false" localSheetId="1" name="Z_8AEF7B2D_88A4_47FE_9A69_1D44D6E32A3D__wvu_FilterData" vbProcedure="false">ожидаемое!$A$4:$E$184</definedName>
    <definedName function="false" hidden="false" localSheetId="1" name="Z_8AEF7B2D_88A4_47FE_9A69_1D44D6E32A3D__wvu_PrintArea" vbProcedure="false">ожидаемое!$A$1:$E$243</definedName>
    <definedName function="false" hidden="false" localSheetId="1" name="Z_8AEF7B2D_88A4_47FE_9A69_1D44D6E32A3D__wvu_PrintTitles" vbProcedure="false">ожидаемое!$4:$4</definedName>
    <definedName function="false" hidden="false" localSheetId="1" name="Z_8E5DE3C3_C726_4AAF_AC66_88FCCB349FF7__wvu_FilterData" vbProcedure="false">ожидаемое!$A$4:$E$179</definedName>
    <definedName function="false" hidden="false" localSheetId="1" name="Z_946A7D0B_9AB5_408B_B1B3_A443E62ED13C__wvu_FilterData" vbProcedure="false">ожидаемое!$A$4:$E$179</definedName>
    <definedName function="false" hidden="false" localSheetId="1" name="Z_A409F0D1_B890_4488_821D_7A38998D25E5__wvu_FilterData" vbProcedure="false">ожидаемое!$A$4:$E$187</definedName>
    <definedName function="false" hidden="false" localSheetId="1" name="Z_A4E1DE5D_C903_4C39_AD3F_59C5C600A75D__wvu_FilterData" vbProcedure="false">ожидаемое!$A$4:$E$187</definedName>
    <definedName function="false" hidden="false" localSheetId="1" name="Z_A4E1DE5D_C903_4C39_AD3F_59C5C600A75D__wvu_PrintArea" vbProcedure="false">ожидаемое!$A$1:$E$198</definedName>
    <definedName function="false" hidden="false" localSheetId="1" name="Z_A4E1DE5D_C903_4C39_AD3F_59C5C600A75D__wvu_PrintTitles" vbProcedure="false">ожидаемое!$4:$4</definedName>
    <definedName function="false" hidden="false" localSheetId="1" name="Z_B28E9EE4_402E_4DAB_A8CD_3F4BE6EFE6C3__wvu_FilterData" vbProcedure="false">ожидаемое!$A$4:$E$179</definedName>
    <definedName function="false" hidden="false" localSheetId="1" name="Z_B5310A8D_5F74_45C6_A621_7BBAC65E93BD__wvu_FilterData" vbProcedure="false">ожидаемое!$A$4:$E$68</definedName>
    <definedName function="false" hidden="false" localSheetId="1" name="Z_BE5FF138_550A_4EA0_AE6F_8946A34452CC__wvu_FilterData" vbProcedure="false">ожидаемое!$A$4:$E$179</definedName>
    <definedName function="false" hidden="false" localSheetId="1" name="Z_C023E86B_500D_4C77_8C47_FA64EB2FAA24__wvu_Cols" vbProcedure="false">#REF!</definedName>
    <definedName function="false" hidden="false" localSheetId="1" name="Z_C023E86B_500D_4C77_8C47_FA64EB2FAA24__wvu_FilterData" vbProcedure="false">ожидаемое!$A$4:$D$50</definedName>
    <definedName function="false" hidden="false" localSheetId="1" name="Z_C023E86B_500D_4C77_8C47_FA64EB2FAA24__wvu_PrintArea" vbProcedure="false">ожидаемое!$A$1:$D$50</definedName>
    <definedName function="false" hidden="false" localSheetId="1" name="Z_C023E86B_500D_4C77_8C47_FA64EB2FAA24__wvu_PrintTitles" vbProcedure="false">ожидаемое!$4:$4</definedName>
    <definedName function="false" hidden="false" localSheetId="1" name="Z_C8679D80_BDC6_4620_9AFA_AD28130DA207__wvu_FilterData" vbProcedure="false">ожидаемое!$A$4:$E$184</definedName>
    <definedName function="false" hidden="false" localSheetId="1" name="Z_CAD3751F_77D0_4B1B_A955_1B2125CD2640__wvu_FilterData" vbProcedure="false">ожидаемое!$A$4:$E$179</definedName>
    <definedName function="false" hidden="false" localSheetId="1" name="Z_CAD3751F_77D0_4B1B_A955_1B2125CD2640__wvu_PrintArea" vbProcedure="false">ожидаемое!$A$1:$E$68</definedName>
    <definedName function="false" hidden="false" localSheetId="1" name="Z_CAD3751F_77D0_4B1B_A955_1B2125CD2640__wvu_PrintTitles" vbProcedure="false">ожидаемое!$3:$4</definedName>
    <definedName function="false" hidden="false" localSheetId="1" name="Z_CC445B72_642D_4FD3_BDE3_B8D2EB6B1435__wvu_FilterData" vbProcedure="false">ожидаемое!$A$4:$E$179</definedName>
    <definedName function="false" hidden="false" localSheetId="1" name="Z_CCAB9F81_6D90_46EF_992D_EFCAD0B8239D__wvu_FilterData" vbProcedure="false">ожидаемое!$A$4:$E$179</definedName>
    <definedName function="false" hidden="false" localSheetId="1" name="Z_CCB9AA3A_8E02_4E01_A09C_0716CE28F82F__wvu_FilterData" vbProcedure="false">ожидаемое!$A$4:$E$68</definedName>
    <definedName function="false" hidden="false" localSheetId="1" name="Z_D048A9C3_1650_419C_9023_CB1D893EEA82__wvu_FilterData" vbProcedure="false">ожидаемое!$A$4:$E$179</definedName>
    <definedName function="false" hidden="false" localSheetId="1" name="Z_D2EDACB9_BACD_4E4D_A260_8346912B1B93__wvu_FilterData" vbProcedure="false">ожидаемое!$A$4:$E$179</definedName>
    <definedName function="false" hidden="false" localSheetId="1" name="Z_D3B9C266_6E23_4166_A58B_1FAFA37883D5__wvu_FilterData" vbProcedure="false">ожидаемое!$A$4:$E$179</definedName>
    <definedName function="false" hidden="false" localSheetId="1" name="Z_D49BB6F5_DBD9_4260_A9D9_30AC8CC3ECAF__wvu_FilterData" vbProcedure="false">ожидаемое!$A$4:$E$68</definedName>
    <definedName function="false" hidden="false" localSheetId="1" name="Z_D53647C1_8289_4770_9D1B_B3C97C722E37__wvu_FilterData" vbProcedure="false">ожидаемое!$A$4:$E$179</definedName>
    <definedName function="false" hidden="false" localSheetId="1" name="Z_D53647C1_8289_4770_9D1B_B3C97C722E37__wvu_Rows" vbProcedure="false">#REF!,#REF!,#REF!</definedName>
    <definedName function="false" hidden="false" localSheetId="1" name="Z_D70900EA_B8CF_4FC1_955B_E9087F55F950__wvu_FilterData" vbProcedure="false">ожидаемое!$A$4:$E$68</definedName>
    <definedName function="false" hidden="false" localSheetId="1" name="Z_D712D5FE_1DBA_4B80_BD81_D3E2CB0B78A0__wvu_FilterData" vbProcedure="false">ожидаемое!$A$4:$D$50</definedName>
    <definedName function="false" hidden="false" localSheetId="1" name="Z_D74405E9_7DAE_4E6E_A410_8556281FA643__wvu_FilterData" vbProcedure="false">ожидаемое!$A$4:$E$187</definedName>
    <definedName function="false" hidden="false" localSheetId="1" name="Z_DD559F2E_493F_4C21_A57D_12A09C385C8D__wvu_PrintArea" vbProcedure="false">ожидаемое!$A$1:$E$68</definedName>
    <definedName function="false" hidden="false" localSheetId="1" name="Z_E01FA2A3_447C_4A45_8A5D_B28BB0A3A7AB__wvu_FilterData" vbProcedure="false">ожидаемое!$A$4:$E$68</definedName>
    <definedName function="false" hidden="false" localSheetId="1" name="Z_E0883C4A_8AC4_46A8_8B44_59BF80C08E86__wvu_FilterData" vbProcedure="false">ожидаемое!$A$4:$E$179</definedName>
    <definedName function="false" hidden="false" localSheetId="1" name="Z_E1512B80_778B_4F45_B905_88432E36A636__wvu_FilterData" vbProcedure="false">ожидаемое!$A$4:$E$179</definedName>
    <definedName function="false" hidden="false" localSheetId="1" name="Z_E41F43C1_4763_4C2A_9F91_454226851528__wvu_FilterData" vbProcedure="false">ожидаемое!$A$4:$E$187</definedName>
    <definedName function="false" hidden="false" localSheetId="1" name="Z_EEA0117D_1A25_4193_8F9C_8B71BCD04BFE__wvu_FilterData" vbProcedure="false">ожидаемое!$A$4:$E$179</definedName>
    <definedName function="false" hidden="false" localSheetId="1" name="Z_EEA0117D_1A25_4193_8F9C_8B71BCD04BFE__wvu_PrintTitles" vbProcedure="false">ожидаемое!$3:$4</definedName>
    <definedName function="false" hidden="false" localSheetId="1" name="Z_F0A26FDB_08C0_4896_BE1E_7C5687CF3EF3__wvu_FilterData" vbProcedure="false">ожидаемое!$A$4:$D$50</definedName>
    <definedName function="false" hidden="false" localSheetId="1" name="Z_F2837E45_E61F_4146_A015_1A2BD9E5D026__wvu_FilterData" vbProcedure="false">ожидаемое!$A$4:$E$68</definedName>
    <definedName function="false" hidden="false" localSheetId="1" name="Z_F2837E45_E61F_4146_A015_1A2BD9E5D026__wvu_PrintTitles" vbProcedure="false">ожидаемое!$3:$4</definedName>
    <definedName function="false" hidden="false" localSheetId="1" name="Z_F2837E45_E61F_4146_A015_1A2BD9E5D026__wvu_Rows" vbProcedure="false">#REF!,#REF!,#REF!,#REF!</definedName>
    <definedName function="false" hidden="false" localSheetId="1" name="Z_F366EC56_F75A_4511_B4EC_5F775AF2A2EC__wvu_FilterData" vbProcedure="false">ожидаемое!$A$4:$E$68</definedName>
    <definedName function="false" hidden="false" localSheetId="1" name="Z_F366EC56_F75A_4511_B4EC_5F775AF2A2EC__wvu_PrintArea" vbProcedure="false">ожидаемое!$A$1:$E$68</definedName>
    <definedName function="false" hidden="false" localSheetId="1" name="Z_F366EC56_F75A_4511_B4EC_5F775AF2A2EC__wvu_PrintTitles" vbProcedure="false">ожидаемое!$3:$4</definedName>
    <definedName function="false" hidden="false" localSheetId="1" name="Z_F4BD3BF3_F1E3_4A44_A405_364F611BED03__wvu_FilterData" vbProcedure="false">ожидаемое!$A$4:$E$179</definedName>
    <definedName function="false" hidden="false" localSheetId="1" name="Z_F4BD3BF3_F1E3_4A44_A405_364F611BED03__wvu_PrintTitles" vbProcedure="false">ожидаемое!$3:$4</definedName>
    <definedName function="false" hidden="false" localSheetId="1" name="Z_F5D4BBE7_AFA0_4654_86F5_69392F6E744E__wvu_FilterData" vbProcedure="false">ожидаемое!$A$4:$E$179</definedName>
    <definedName function="false" hidden="false" localSheetId="1" name="Z_F760B4EC_9891_48FB_AA14_2DBE3A277244__wvu_FilterData" vbProcedure="false">ожидаемое!$A$4:$E$184</definedName>
    <definedName function="false" hidden="false" localSheetId="1" name="Z_F806480C_C39F_4CCB_A84C_77283444C6FD__wvu_FilterData" vbProcedure="false">ожидаемое!$A$4:$E$68</definedName>
    <definedName function="false" hidden="false" localSheetId="1" name="Z_F89D1F1A_EBF3_414A_9FA2_59676F54F5A9__wvu_FilterData" vbProcedure="false">ожидаемое!$A$4:$E$179</definedName>
    <definedName function="false" hidden="false" localSheetId="1" name="Z_F89D1F1A_EBF3_414A_9FA2_59676F54F5A9__wvu_PrintArea" vbProcedure="false">ожидаемое!$A$1:$E$190</definedName>
    <definedName function="false" hidden="false" localSheetId="1" name="Z_F89D1F1A_EBF3_414A_9FA2_59676F54F5A9__wvu_PrintTitles" vbProcedure="false">ожидаемое!$4:$4</definedName>
    <definedName function="false" hidden="false" localSheetId="1" name="Z_F89D1F1A_EBF3_414A_9FA2_59676F54F5A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07">
  <si>
    <t xml:space="preserve">Сведения об исполнении областного бюджета по состоянию на 1 марта 2018 года</t>
  </si>
  <si>
    <t xml:space="preserve">(тыс. рублей)</t>
  </si>
  <si>
    <t xml:space="preserve">Наименование показателя</t>
  </si>
  <si>
    <t xml:space="preserve">КБК</t>
  </si>
  <si>
    <t xml:space="preserve">Закон Иркутской области от 18.12.2017 № 98-ОЗ  "Об областном бюджете на 2018 год и на плановый период 2019 и 2020 годов"</t>
  </si>
  <si>
    <t xml:space="preserve">Исполнено на 01.03.2018 (оперативно)</t>
  </si>
  <si>
    <t xml:space="preserve">Процент исполнения %</t>
  </si>
  <si>
    <t xml:space="preserve">НАЛОГОВЫЕ И НЕНАЛОГОВЫЕ ДОХОДЫ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доходы физических лиц</t>
  </si>
  <si>
    <t xml:space="preserve">1 01 0200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сельскохозяйственный налог</t>
  </si>
  <si>
    <t xml:space="preserve">1 05 03000 01 0000 100</t>
  </si>
  <si>
    <t xml:space="preserve">НАЛОГИ НА ИМУЩЕСТВО</t>
  </si>
  <si>
    <t xml:space="preserve">1 06 00000 00 0000 000</t>
  </si>
  <si>
    <t xml:space="preserve">Налог на имущество организаций</t>
  </si>
  <si>
    <t xml:space="preserve">1 06 02000 02 0000 110</t>
  </si>
  <si>
    <t xml:space="preserve">Транспортный налог</t>
  </si>
  <si>
    <t xml:space="preserve">1 06 04000 02 0000 110</t>
  </si>
  <si>
    <t xml:space="preserve">Налог на игорный бизнес</t>
  </si>
  <si>
    <t xml:space="preserve">1 06 05000 02 0000 110</t>
  </si>
  <si>
    <t xml:space="preserve">НАЛОГИ, СБОРЫ И РЕГУЛЯРНЫЕ ПЛАТЕЖИ ЗА ПОЛЬЗОВАНИЕ ПРИРОДНЫМИ РЕСУРСАМИ</t>
  </si>
  <si>
    <t xml:space="preserve">1 07 00000 00 0000 000</t>
  </si>
  <si>
    <t xml:space="preserve">Налог на добычу полезных ископаемых</t>
  </si>
  <si>
    <t xml:space="preserve">1 07 01000 01 0000 11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1 07 04000 01 0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 08 06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Налоги на имущество</t>
  </si>
  <si>
    <t xml:space="preserve">1 09 04000 00 0000 110</t>
  </si>
  <si>
    <t xml:space="preserve">Прочие налоги и сборы (по отмененным налогам и сборам субъектов Российской Федерации)</t>
  </si>
  <si>
    <t xml:space="preserve">1 09 0600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9 11000 02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0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ежи при пользовании недрами</t>
  </si>
  <si>
    <t xml:space="preserve">1 12 02000 01 0000 120</t>
  </si>
  <si>
    <t xml:space="preserve">Плата за использование лесов </t>
  </si>
  <si>
    <t xml:space="preserve">1 12 04000 00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 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АДМИНИСТРАТИВНЫЕ ПЛАТЕЖИ И СБОРЫ</t>
  </si>
  <si>
    <t xml:space="preserve">1 15 00000 00 0000 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1 15 02000 00 0000 14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о естественных монополиях и законодательства о государственном регулировании цен (тарифов)</t>
  </si>
  <si>
    <t xml:space="preserve">1 16 02000 00 0000 140</t>
  </si>
  <si>
    <t xml:space="preserve">Денежные взыскания (штрафы) за нарушение законодательства о налогах и сборах</t>
  </si>
  <si>
    <t xml:space="preserve">1 16 03000 00 0000 140</t>
  </si>
  <si>
    <t xml:space="preserve">Денежные взыскания (штрафы) за нарушение бюджетного законодательства Российской Федерации</t>
  </si>
  <si>
    <t xml:space="preserve">1 16 18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о рекламе</t>
  </si>
  <si>
    <t xml:space="preserve">1 16 26000 01 0000 140</t>
  </si>
  <si>
    <t xml:space="preserve">Денежные взыскания (штрафы) за нарушение Федерального закона «О пожарной безопасности»</t>
  </si>
  <si>
    <t xml:space="preserve">1 16 27000 01 0000 140</t>
  </si>
  <si>
    <t xml:space="preserve">Денежные взыскания (штрафы) за правонарушения в области дорожного движения</t>
  </si>
  <si>
    <t xml:space="preserve">1 16 3000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33000 00 0000 140</t>
  </si>
  <si>
    <t xml:space="preserve">Поступления  сумм в возмещение вреда, причиняемого автомобильным дорогам  транспортными средствами, осуществляющим перевозки тяжеловесных и  (или) крупногабаритных грузов</t>
  </si>
  <si>
    <t xml:space="preserve">1 16 37000 00 0000 140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1 16 42000 00 0000 140</t>
  </si>
  <si>
    <t xml:space="preserve">Поступления сумм в возмещение ущерба в связи с нарушением исполнителем (подрядчиком) условий государственных контрактов или иных договоров, финансируемых за счет средств дорожных фондов, либо в связи с уклонением от заключения таких контрактов или иных договоров</t>
  </si>
  <si>
    <t xml:space="preserve">1 16 46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10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0000 00 0000 151</t>
  </si>
  <si>
    <t xml:space="preserve">Субвенции бюджетам субъектов Российской Федерации и муниципальных образований</t>
  </si>
  <si>
    <t xml:space="preserve">2 02 30000 00 0000 151</t>
  </si>
  <si>
    <t xml:space="preserve">Иные межбюджетные трансферты</t>
  </si>
  <si>
    <t xml:space="preserve">2 02 40000 00 0000 151</t>
  </si>
  <si>
    <t xml:space="preserve">Прочие безвозмездные поступления</t>
  </si>
  <si>
    <t xml:space="preserve">2 07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000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0000 0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Доходы бюджета - ИТОГО</t>
  </si>
  <si>
    <t xml:space="preserve">Р А С Х О Д  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Прикладные научные исследования в области общегосударственных вопросов</t>
  </si>
  <si>
    <t xml:space="preserve">0112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Миграционная политика</t>
  </si>
  <si>
    <t xml:space="preserve">031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Сельское хозяйство и рыболовство</t>
  </si>
  <si>
    <t xml:space="preserve">0405</t>
  </si>
  <si>
    <t xml:space="preserve">Водное хозяйство</t>
  </si>
  <si>
    <t xml:space="preserve">0406</t>
  </si>
  <si>
    <t xml:space="preserve">Лесное хозяйство</t>
  </si>
  <si>
    <t xml:space="preserve">0407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Связь и информатика</t>
  </si>
  <si>
    <t xml:space="preserve">0410</t>
  </si>
  <si>
    <t xml:space="preserve">Прикладные научные исследования в области национальной экономики</t>
  </si>
  <si>
    <t xml:space="preserve">0411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Сбор, удаление отходов и очистка сточных вод</t>
  </si>
  <si>
    <t xml:space="preserve">0602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Среднее профессиональное образование</t>
  </si>
  <si>
    <t xml:space="preserve">0704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Амбулаторная помощь</t>
  </si>
  <si>
    <t xml:space="preserve">0902</t>
  </si>
  <si>
    <t xml:space="preserve">Медицинская помощь в дневных стационарах всех типов</t>
  </si>
  <si>
    <t xml:space="preserve">0903</t>
  </si>
  <si>
    <t xml:space="preserve">Скорая медицинская помощь</t>
  </si>
  <si>
    <t xml:space="preserve">0904</t>
  </si>
  <si>
    <t xml:space="preserve">Санаторно-оздоровительная помощь</t>
  </si>
  <si>
    <t xml:space="preserve">0905</t>
  </si>
  <si>
    <t xml:space="preserve">Заготовка, переработка, хранение и обеспечение безопасности донорской крови и ее компонентов</t>
  </si>
  <si>
    <t xml:space="preserve">0906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Другие вопросы в области средств массовой информации</t>
  </si>
  <si>
    <t xml:space="preserve">1204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2</t>
  </si>
  <si>
    <t xml:space="preserve">Прочие межбюджетные трансферты общего характера</t>
  </si>
  <si>
    <t xml:space="preserve">1403</t>
  </si>
  <si>
    <t xml:space="preserve">ИТОГО РАСХОДОВ</t>
  </si>
  <si>
    <t xml:space="preserve">9600</t>
  </si>
  <si>
    <t xml:space="preserve">ДЕФИЦИТ (ПРОФИЦИТ)</t>
  </si>
  <si>
    <t xml:space="preserve">7900</t>
  </si>
  <si>
    <t xml:space="preserve">Источники внутреннего финансирования дефицита бюджета</t>
  </si>
  <si>
    <t xml:space="preserve">000 01 00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 00 00 0000 000</t>
  </si>
  <si>
    <t xml:space="preserve">Размещение государственных (муниципальных)  ценных бумаг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10 01 01 00 00 02 0000 71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ценных бумаг субъектов Российской Федерации, номинальная стоимость которых указана в валюте Российской Федерации</t>
  </si>
  <si>
    <t xml:space="preserve">810 01 01 00 00 02 0000 81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х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субъектов Российской Федерации в валюте Российской Федерации  </t>
  </si>
  <si>
    <t xml:space="preserve">810 01 02 00 00 02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субъектов Российской Федерации кредитов от кредитных организаций в валюте Российской Федерации</t>
  </si>
  <si>
    <t xml:space="preserve">810 01 02 00 00 02 0000 810</t>
  </si>
  <si>
    <r>
      <rPr>
        <b val="true"/>
        <sz val="10"/>
        <rFont val="Times New Roman"/>
        <family val="1"/>
        <charset val="204"/>
      </rPr>
      <t xml:space="preserve">Бюджетные кредиты от других бюджетов бюджетной системы Российской Федерации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000 01 03 00 00 00 0000 000</t>
  </si>
  <si>
    <r>
      <rPr>
        <sz val="10"/>
        <rFont val="Times New Roman"/>
        <family val="1"/>
        <charset val="204"/>
      </rPr>
      <t xml:space="preserve">Бюджетные кредиты от других бюджетов бюджетной системы Российской Федерации в валюте Российской Федерации</t>
    </r>
    <r>
      <rPr>
        <b val="true"/>
        <sz val="10"/>
        <color rgb="FFFF0000"/>
        <rFont val="Times New Roman"/>
        <family val="1"/>
        <charset val="204"/>
      </rPr>
      <t xml:space="preserve"> </t>
    </r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00 01 03 01 00 00 0000 70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 810 01 03 01 00 02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810 01 03 01 00 02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убъектов Российской Федерации</t>
  </si>
  <si>
    <t xml:space="preserve">000 01 05 02 01 02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2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813 01 06 01 00 02 0000 630</t>
  </si>
  <si>
    <t xml:space="preserve">Бюджетные кредиты, предоставленные внутри страны в валюте 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 </t>
  </si>
  <si>
    <t xml:space="preserve">809 01 06 05 01 02 0000 640</t>
  </si>
  <si>
    <t xml:space="preserve">810 01 06 05 01 02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 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 </t>
  </si>
  <si>
    <t xml:space="preserve">810 01 06 05 02 02 0000 640</t>
  </si>
  <si>
    <t xml:space="preserve">Предоставление бюджетных кредитов внутри страны в валюте
Российской Федерации</t>
  </si>
  <si>
    <t xml:space="preserve">000 01 06 05 00 00 0000 500</t>
  </si>
  <si>
    <t xml:space="preserve">Предоставление бюджетных кредитов другим бюджетам бюджетной системы Российской Федерации в валюте
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 </t>
  </si>
  <si>
    <t xml:space="preserve">810 01 06 05 02 02 0000 54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Министр финансов Иркутской области</t>
  </si>
  <si>
    <t xml:space="preserve">Н.В. Бояринова</t>
  </si>
  <si>
    <t xml:space="preserve">Исп. Иванова М.А., (3952) 25-63-39</t>
  </si>
  <si>
    <t xml:space="preserve">Петухова Г.Е.</t>
  </si>
  <si>
    <t xml:space="preserve">Подковыров В.Е.</t>
  </si>
  <si>
    <t xml:space="preserve">Сидоренко С.А.</t>
  </si>
  <si>
    <t xml:space="preserve">Батюнин А.В.</t>
  </si>
  <si>
    <t xml:space="preserve">Каневский А.Б.</t>
  </si>
  <si>
    <t xml:space="preserve">Оценка ожидаемого исполнения областного бюджета в 2018 году</t>
  </si>
  <si>
    <t xml:space="preserve">Показатель </t>
  </si>
  <si>
    <t xml:space="preserve">Закон Иркутской области от 18.12.2017 № 98-ОЗ 
"Об областном бюджете на 2018 год и на плановый период 2019 и 2020 годов"</t>
  </si>
  <si>
    <t xml:space="preserve"> Ожидаемая оценка </t>
  </si>
  <si>
    <t xml:space="preserve">Отклонение %</t>
  </si>
  <si>
    <t xml:space="preserve">Сборы, вносимые заказчиками документации, подлежащей государственной экологической экспертизе, рассчитанные в соответствии со сметой расходов на проведение государственной экологической экспертизы</t>
  </si>
  <si>
    <t xml:space="preserve">1 15 07000 00 0000 140</t>
  </si>
  <si>
    <t xml:space="preserve">Р А С Х О Д Ы</t>
  </si>
  <si>
    <t xml:space="preserve">Охрана объектов растительного и животного мира и среды их обитания</t>
  </si>
  <si>
    <t xml:space="preserve">0603</t>
  </si>
  <si>
    <t xml:space="preserve">Молодежная политика </t>
  </si>
  <si>
    <t xml:space="preserve">КУЛЬТУРА И КИНЕМАТОГРАФ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dd\.mm\.yyyy"/>
    <numFmt numFmtId="168" formatCode="_-* #,##0.00_р_._-;\-* #,##0.00_р_._-;_-* \-??_р_._-;_-@_-"/>
    <numFmt numFmtId="169" formatCode="#,##0.0"/>
    <numFmt numFmtId="170" formatCode="#,##0"/>
    <numFmt numFmtId="171" formatCode="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5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6" fontId="6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2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9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" fillId="0" borderId="2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0" border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2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31" xfId="5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0" fontId="17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7" fillId="3" borderId="31" xfId="5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7" fillId="3" borderId="31" xfId="5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3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9" fontId="17" fillId="3" borderId="31" xfId="5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3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9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3" borderId="31" xfId="53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31" xfId="5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7" fillId="3" borderId="31" xfId="5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3" borderId="3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1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3" borderId="3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0" fontId="17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7" fillId="3" borderId="3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70" fontId="17" fillId="0" borderId="0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17" fillId="3" borderId="31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17" fillId="3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3" borderId="3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7" fillId="3" borderId="3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9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3" borderId="3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style0 2" xfId="23"/>
    <cellStyle name="td" xfId="24"/>
    <cellStyle name="td 2" xfId="25"/>
    <cellStyle name="tr" xfId="26"/>
    <cellStyle name="xl100" xfId="27"/>
    <cellStyle name="xl100 2" xfId="28"/>
    <cellStyle name="xl100 3" xfId="29"/>
    <cellStyle name="xl101" xfId="30"/>
    <cellStyle name="xl101 2" xfId="31"/>
    <cellStyle name="xl101 3" xfId="32"/>
    <cellStyle name="xl102" xfId="33"/>
    <cellStyle name="xl102 2" xfId="34"/>
    <cellStyle name="xl102 3" xfId="35"/>
    <cellStyle name="xl103" xfId="36"/>
    <cellStyle name="xl103 2" xfId="37"/>
    <cellStyle name="xl103 3" xfId="38"/>
    <cellStyle name="xl104" xfId="39"/>
    <cellStyle name="xl104 2" xfId="40"/>
    <cellStyle name="xl104 3" xfId="41"/>
    <cellStyle name="xl105" xfId="42"/>
    <cellStyle name="xl105 2" xfId="43"/>
    <cellStyle name="xl105 3" xfId="44"/>
    <cellStyle name="xl106" xfId="45"/>
    <cellStyle name="xl106 2" xfId="46"/>
    <cellStyle name="xl106 3" xfId="47"/>
    <cellStyle name="xl107" xfId="48"/>
    <cellStyle name="xl107 2" xfId="49"/>
    <cellStyle name="xl107 3" xfId="50"/>
    <cellStyle name="xl108" xfId="51"/>
    <cellStyle name="xl108 2" xfId="52"/>
    <cellStyle name="xl108 3" xfId="53"/>
    <cellStyle name="xl109" xfId="54"/>
    <cellStyle name="xl109 2" xfId="55"/>
    <cellStyle name="xl109 3" xfId="56"/>
    <cellStyle name="xl110" xfId="57"/>
    <cellStyle name="xl110 2" xfId="58"/>
    <cellStyle name="xl110 3" xfId="59"/>
    <cellStyle name="xl111" xfId="60"/>
    <cellStyle name="xl111 2" xfId="61"/>
    <cellStyle name="xl111 3" xfId="62"/>
    <cellStyle name="xl112" xfId="63"/>
    <cellStyle name="xl112 2" xfId="64"/>
    <cellStyle name="xl112 3" xfId="65"/>
    <cellStyle name="xl113" xfId="66"/>
    <cellStyle name="xl113 2" xfId="67"/>
    <cellStyle name="xl113 3" xfId="68"/>
    <cellStyle name="xl114" xfId="69"/>
    <cellStyle name="xl114 2" xfId="70"/>
    <cellStyle name="xl114 3" xfId="71"/>
    <cellStyle name="xl115" xfId="72"/>
    <cellStyle name="xl115 2" xfId="73"/>
    <cellStyle name="xl115 3" xfId="74"/>
    <cellStyle name="xl116" xfId="75"/>
    <cellStyle name="xl116 2" xfId="76"/>
    <cellStyle name="xl116 3" xfId="77"/>
    <cellStyle name="xl117" xfId="78"/>
    <cellStyle name="xl117 2" xfId="79"/>
    <cellStyle name="xl117 3" xfId="80"/>
    <cellStyle name="xl118" xfId="81"/>
    <cellStyle name="xl118 2" xfId="82"/>
    <cellStyle name="xl118 3" xfId="83"/>
    <cellStyle name="xl119" xfId="84"/>
    <cellStyle name="xl119 2" xfId="85"/>
    <cellStyle name="xl119 3" xfId="86"/>
    <cellStyle name="xl120" xfId="87"/>
    <cellStyle name="xl120 2" xfId="88"/>
    <cellStyle name="xl120 3" xfId="89"/>
    <cellStyle name="xl121" xfId="90"/>
    <cellStyle name="xl121 2" xfId="91"/>
    <cellStyle name="xl121 3" xfId="92"/>
    <cellStyle name="xl122" xfId="93"/>
    <cellStyle name="xl122 2" xfId="94"/>
    <cellStyle name="xl122 3" xfId="95"/>
    <cellStyle name="xl123" xfId="96"/>
    <cellStyle name="xl123 2" xfId="97"/>
    <cellStyle name="xl123 3" xfId="98"/>
    <cellStyle name="xl124" xfId="99"/>
    <cellStyle name="xl124 2" xfId="100"/>
    <cellStyle name="xl124 3" xfId="101"/>
    <cellStyle name="xl125" xfId="102"/>
    <cellStyle name="xl125 2" xfId="103"/>
    <cellStyle name="xl125 3" xfId="104"/>
    <cellStyle name="xl126" xfId="105"/>
    <cellStyle name="xl126 2" xfId="106"/>
    <cellStyle name="xl126 3" xfId="107"/>
    <cellStyle name="xl127" xfId="108"/>
    <cellStyle name="xl127 2" xfId="109"/>
    <cellStyle name="xl127 3" xfId="110"/>
    <cellStyle name="xl128" xfId="111"/>
    <cellStyle name="xl128 2" xfId="112"/>
    <cellStyle name="xl128 3" xfId="113"/>
    <cellStyle name="xl129" xfId="114"/>
    <cellStyle name="xl129 2" xfId="115"/>
    <cellStyle name="xl129 3" xfId="116"/>
    <cellStyle name="xl130" xfId="117"/>
    <cellStyle name="xl130 2" xfId="118"/>
    <cellStyle name="xl130 3" xfId="119"/>
    <cellStyle name="xl131" xfId="120"/>
    <cellStyle name="xl131 2" xfId="121"/>
    <cellStyle name="xl131 3" xfId="122"/>
    <cellStyle name="xl132" xfId="123"/>
    <cellStyle name="xl132 2" xfId="124"/>
    <cellStyle name="xl132 3" xfId="125"/>
    <cellStyle name="xl133" xfId="126"/>
    <cellStyle name="xl133 2" xfId="127"/>
    <cellStyle name="xl133 3" xfId="128"/>
    <cellStyle name="xl134" xfId="129"/>
    <cellStyle name="xl134 2" xfId="130"/>
    <cellStyle name="xl134 3" xfId="131"/>
    <cellStyle name="xl135" xfId="132"/>
    <cellStyle name="xl135 2" xfId="133"/>
    <cellStyle name="xl135 3" xfId="134"/>
    <cellStyle name="xl136" xfId="135"/>
    <cellStyle name="xl136 2" xfId="136"/>
    <cellStyle name="xl136 3" xfId="137"/>
    <cellStyle name="xl137" xfId="138"/>
    <cellStyle name="xl137 2" xfId="139"/>
    <cellStyle name="xl137 3" xfId="140"/>
    <cellStyle name="xl138" xfId="141"/>
    <cellStyle name="xl138 2" xfId="142"/>
    <cellStyle name="xl138 3" xfId="143"/>
    <cellStyle name="xl139" xfId="144"/>
    <cellStyle name="xl139 2" xfId="145"/>
    <cellStyle name="xl139 3" xfId="146"/>
    <cellStyle name="xl140" xfId="147"/>
    <cellStyle name="xl140 2" xfId="148"/>
    <cellStyle name="xl140 3" xfId="149"/>
    <cellStyle name="xl141" xfId="150"/>
    <cellStyle name="xl141 2" xfId="151"/>
    <cellStyle name="xl141 3" xfId="152"/>
    <cellStyle name="xl142" xfId="153"/>
    <cellStyle name="xl142 2" xfId="154"/>
    <cellStyle name="xl142 3" xfId="155"/>
    <cellStyle name="xl143" xfId="156"/>
    <cellStyle name="xl143 2" xfId="157"/>
    <cellStyle name="xl143 3" xfId="158"/>
    <cellStyle name="xl144" xfId="159"/>
    <cellStyle name="xl144 2" xfId="160"/>
    <cellStyle name="xl144 3" xfId="161"/>
    <cellStyle name="xl145" xfId="162"/>
    <cellStyle name="xl145 2" xfId="163"/>
    <cellStyle name="xl145 3" xfId="164"/>
    <cellStyle name="xl146" xfId="165"/>
    <cellStyle name="xl146 2" xfId="166"/>
    <cellStyle name="xl146 3" xfId="167"/>
    <cellStyle name="xl147" xfId="168"/>
    <cellStyle name="xl147 2" xfId="169"/>
    <cellStyle name="xl147 3" xfId="170"/>
    <cellStyle name="xl148" xfId="171"/>
    <cellStyle name="xl148 2" xfId="172"/>
    <cellStyle name="xl148 3" xfId="173"/>
    <cellStyle name="xl149" xfId="174"/>
    <cellStyle name="xl149 2" xfId="175"/>
    <cellStyle name="xl149 3" xfId="176"/>
    <cellStyle name="xl150" xfId="177"/>
    <cellStyle name="xl150 2" xfId="178"/>
    <cellStyle name="xl150 3" xfId="179"/>
    <cellStyle name="xl151" xfId="180"/>
    <cellStyle name="xl151 2" xfId="181"/>
    <cellStyle name="xl151 3" xfId="182"/>
    <cellStyle name="xl152" xfId="183"/>
    <cellStyle name="xl152 2" xfId="184"/>
    <cellStyle name="xl152 3" xfId="185"/>
    <cellStyle name="xl153" xfId="186"/>
    <cellStyle name="xl153 2" xfId="187"/>
    <cellStyle name="xl153 3" xfId="188"/>
    <cellStyle name="xl154" xfId="189"/>
    <cellStyle name="xl154 2" xfId="190"/>
    <cellStyle name="xl154 3" xfId="191"/>
    <cellStyle name="xl155" xfId="192"/>
    <cellStyle name="xl155 2" xfId="193"/>
    <cellStyle name="xl155 3" xfId="194"/>
    <cellStyle name="xl156" xfId="195"/>
    <cellStyle name="xl156 2" xfId="196"/>
    <cellStyle name="xl156 3" xfId="197"/>
    <cellStyle name="xl157" xfId="198"/>
    <cellStyle name="xl157 2" xfId="199"/>
    <cellStyle name="xl157 3" xfId="200"/>
    <cellStyle name="xl158" xfId="201"/>
    <cellStyle name="xl158 2" xfId="202"/>
    <cellStyle name="xl158 3" xfId="203"/>
    <cellStyle name="xl159" xfId="204"/>
    <cellStyle name="xl159 2" xfId="205"/>
    <cellStyle name="xl159 3" xfId="206"/>
    <cellStyle name="xl160" xfId="207"/>
    <cellStyle name="xl160 2" xfId="208"/>
    <cellStyle name="xl160 3" xfId="209"/>
    <cellStyle name="xl161" xfId="210"/>
    <cellStyle name="xl161 2" xfId="211"/>
    <cellStyle name="xl161 3" xfId="212"/>
    <cellStyle name="xl162" xfId="213"/>
    <cellStyle name="xl162 2" xfId="214"/>
    <cellStyle name="xl162 3" xfId="215"/>
    <cellStyle name="xl163" xfId="216"/>
    <cellStyle name="xl163 2" xfId="217"/>
    <cellStyle name="xl163 3" xfId="218"/>
    <cellStyle name="xl164" xfId="219"/>
    <cellStyle name="xl164 2" xfId="220"/>
    <cellStyle name="xl164 3" xfId="221"/>
    <cellStyle name="xl165" xfId="222"/>
    <cellStyle name="xl165 2" xfId="223"/>
    <cellStyle name="xl165 3" xfId="224"/>
    <cellStyle name="xl166" xfId="225"/>
    <cellStyle name="xl166 2" xfId="226"/>
    <cellStyle name="xl166 3" xfId="227"/>
    <cellStyle name="xl167" xfId="228"/>
    <cellStyle name="xl167 2" xfId="229"/>
    <cellStyle name="xl167 3" xfId="230"/>
    <cellStyle name="xl168" xfId="231"/>
    <cellStyle name="xl168 2" xfId="232"/>
    <cellStyle name="xl168 3" xfId="233"/>
    <cellStyle name="xl169" xfId="234"/>
    <cellStyle name="xl169 2" xfId="235"/>
    <cellStyle name="xl169 3" xfId="236"/>
    <cellStyle name="xl170" xfId="237"/>
    <cellStyle name="xl170 2" xfId="238"/>
    <cellStyle name="xl170 3" xfId="239"/>
    <cellStyle name="xl171" xfId="240"/>
    <cellStyle name="xl171 2" xfId="241"/>
    <cellStyle name="xl171 3" xfId="242"/>
    <cellStyle name="xl172" xfId="243"/>
    <cellStyle name="xl172 2" xfId="244"/>
    <cellStyle name="xl172 3" xfId="245"/>
    <cellStyle name="xl173" xfId="246"/>
    <cellStyle name="xl173 2" xfId="247"/>
    <cellStyle name="xl173 3" xfId="248"/>
    <cellStyle name="xl174" xfId="249"/>
    <cellStyle name="xl174 2" xfId="250"/>
    <cellStyle name="xl174 3" xfId="251"/>
    <cellStyle name="xl175" xfId="252"/>
    <cellStyle name="xl175 2" xfId="253"/>
    <cellStyle name="xl175 3" xfId="254"/>
    <cellStyle name="xl176" xfId="255"/>
    <cellStyle name="xl176 2" xfId="256"/>
    <cellStyle name="xl176 3" xfId="257"/>
    <cellStyle name="xl177" xfId="258"/>
    <cellStyle name="xl177 2" xfId="259"/>
    <cellStyle name="xl177 3" xfId="260"/>
    <cellStyle name="xl178" xfId="261"/>
    <cellStyle name="xl178 2" xfId="262"/>
    <cellStyle name="xl178 3" xfId="263"/>
    <cellStyle name="xl179" xfId="264"/>
    <cellStyle name="xl179 2" xfId="265"/>
    <cellStyle name="xl179 3" xfId="266"/>
    <cellStyle name="xl180" xfId="267"/>
    <cellStyle name="xl180 2" xfId="268"/>
    <cellStyle name="xl180 3" xfId="269"/>
    <cellStyle name="xl181" xfId="270"/>
    <cellStyle name="xl181 2" xfId="271"/>
    <cellStyle name="xl181 3" xfId="272"/>
    <cellStyle name="xl182" xfId="273"/>
    <cellStyle name="xl182 2" xfId="274"/>
    <cellStyle name="xl182 3" xfId="275"/>
    <cellStyle name="xl183" xfId="276"/>
    <cellStyle name="xl183 2" xfId="277"/>
    <cellStyle name="xl183 3" xfId="278"/>
    <cellStyle name="xl184" xfId="279"/>
    <cellStyle name="xl184 2" xfId="280"/>
    <cellStyle name="xl184 3" xfId="281"/>
    <cellStyle name="xl185" xfId="282"/>
    <cellStyle name="xl185 2" xfId="283"/>
    <cellStyle name="xl185 3" xfId="284"/>
    <cellStyle name="xl186" xfId="285"/>
    <cellStyle name="xl186 2" xfId="286"/>
    <cellStyle name="xl186 3" xfId="287"/>
    <cellStyle name="xl187" xfId="288"/>
    <cellStyle name="xl187 2" xfId="289"/>
    <cellStyle name="xl187 3" xfId="290"/>
    <cellStyle name="xl188" xfId="291"/>
    <cellStyle name="xl188 2" xfId="292"/>
    <cellStyle name="xl188 3" xfId="293"/>
    <cellStyle name="xl189" xfId="294"/>
    <cellStyle name="xl189 2" xfId="295"/>
    <cellStyle name="xl189 3" xfId="296"/>
    <cellStyle name="xl190" xfId="297"/>
    <cellStyle name="xl190 2" xfId="298"/>
    <cellStyle name="xl190 3" xfId="299"/>
    <cellStyle name="xl191" xfId="300"/>
    <cellStyle name="xl191 2" xfId="301"/>
    <cellStyle name="xl191 3" xfId="302"/>
    <cellStyle name="xl192" xfId="303"/>
    <cellStyle name="xl192 2" xfId="304"/>
    <cellStyle name="xl192 3" xfId="305"/>
    <cellStyle name="xl193" xfId="306"/>
    <cellStyle name="xl193 2" xfId="307"/>
    <cellStyle name="xl193 3" xfId="308"/>
    <cellStyle name="xl194" xfId="309"/>
    <cellStyle name="xl194 2" xfId="310"/>
    <cellStyle name="xl194 3" xfId="311"/>
    <cellStyle name="xl195" xfId="312"/>
    <cellStyle name="xl195 2" xfId="313"/>
    <cellStyle name="xl195 3" xfId="314"/>
    <cellStyle name="xl196" xfId="315"/>
    <cellStyle name="xl196 2" xfId="316"/>
    <cellStyle name="xl196 3" xfId="317"/>
    <cellStyle name="xl197" xfId="318"/>
    <cellStyle name="xl197 2" xfId="319"/>
    <cellStyle name="xl197 3" xfId="320"/>
    <cellStyle name="xl198" xfId="321"/>
    <cellStyle name="xl198 2" xfId="322"/>
    <cellStyle name="xl198 3" xfId="323"/>
    <cellStyle name="xl199" xfId="324"/>
    <cellStyle name="xl199 2" xfId="325"/>
    <cellStyle name="xl199 3" xfId="326"/>
    <cellStyle name="xl200" xfId="327"/>
    <cellStyle name="xl200 2" xfId="328"/>
    <cellStyle name="xl200 3" xfId="329"/>
    <cellStyle name="xl201" xfId="330"/>
    <cellStyle name="xl201 2" xfId="331"/>
    <cellStyle name="xl201 3" xfId="332"/>
    <cellStyle name="xl202" xfId="333"/>
    <cellStyle name="xl202 2" xfId="334"/>
    <cellStyle name="xl202 3" xfId="335"/>
    <cellStyle name="xl203" xfId="336"/>
    <cellStyle name="xl203 2" xfId="337"/>
    <cellStyle name="xl203 3" xfId="338"/>
    <cellStyle name="xl204" xfId="339"/>
    <cellStyle name="xl204 2" xfId="340"/>
    <cellStyle name="xl204 3" xfId="341"/>
    <cellStyle name="xl205" xfId="342"/>
    <cellStyle name="xl206" xfId="343"/>
    <cellStyle name="xl207" xfId="344"/>
    <cellStyle name="xl208" xfId="345"/>
    <cellStyle name="xl209" xfId="346"/>
    <cellStyle name="xl21" xfId="347"/>
    <cellStyle name="xl21 2" xfId="348"/>
    <cellStyle name="xl210" xfId="349"/>
    <cellStyle name="xl211" xfId="350"/>
    <cellStyle name="xl212" xfId="351"/>
    <cellStyle name="xl213" xfId="352"/>
    <cellStyle name="xl214" xfId="353"/>
    <cellStyle name="xl215" xfId="354"/>
    <cellStyle name="xl22" xfId="355"/>
    <cellStyle name="xl22 2" xfId="356"/>
    <cellStyle name="xl23" xfId="357"/>
    <cellStyle name="xl23 2" xfId="358"/>
    <cellStyle name="xl24" xfId="359"/>
    <cellStyle name="xl24 2" xfId="360"/>
    <cellStyle name="xl25" xfId="361"/>
    <cellStyle name="xl25 2" xfId="362"/>
    <cellStyle name="xl26" xfId="363"/>
    <cellStyle name="xl26 2" xfId="364"/>
    <cellStyle name="xl27" xfId="365"/>
    <cellStyle name="xl27 2" xfId="366"/>
    <cellStyle name="xl28" xfId="367"/>
    <cellStyle name="xl28 2" xfId="368"/>
    <cellStyle name="xl29" xfId="369"/>
    <cellStyle name="xl29 2" xfId="370"/>
    <cellStyle name="xl30" xfId="371"/>
    <cellStyle name="xl30 2" xfId="372"/>
    <cellStyle name="xl31" xfId="373"/>
    <cellStyle name="xl31 2" xfId="374"/>
    <cellStyle name="xl32" xfId="375"/>
    <cellStyle name="xl32 2" xfId="376"/>
    <cellStyle name="xl33" xfId="377"/>
    <cellStyle name="xl33 2" xfId="378"/>
    <cellStyle name="xl34" xfId="379"/>
    <cellStyle name="xl34 2" xfId="380"/>
    <cellStyle name="xl35" xfId="381"/>
    <cellStyle name="xl35 2" xfId="382"/>
    <cellStyle name="xl36" xfId="383"/>
    <cellStyle name="xl36 2" xfId="384"/>
    <cellStyle name="xl37" xfId="385"/>
    <cellStyle name="xl37 2" xfId="386"/>
    <cellStyle name="xl38" xfId="387"/>
    <cellStyle name="xl38 2" xfId="388"/>
    <cellStyle name="xl39" xfId="389"/>
    <cellStyle name="xl39 2" xfId="390"/>
    <cellStyle name="xl40" xfId="391"/>
    <cellStyle name="xl40 2" xfId="392"/>
    <cellStyle name="xl41" xfId="393"/>
    <cellStyle name="xl41 2" xfId="394"/>
    <cellStyle name="xl42" xfId="395"/>
    <cellStyle name="xl42 2" xfId="396"/>
    <cellStyle name="xl43" xfId="397"/>
    <cellStyle name="xl43 2" xfId="398"/>
    <cellStyle name="xl44" xfId="399"/>
    <cellStyle name="xl44 2" xfId="400"/>
    <cellStyle name="xl45" xfId="401"/>
    <cellStyle name="xl45 2" xfId="402"/>
    <cellStyle name="xl46" xfId="403"/>
    <cellStyle name="xl46 2" xfId="404"/>
    <cellStyle name="xl47" xfId="405"/>
    <cellStyle name="xl47 2" xfId="406"/>
    <cellStyle name="xl48" xfId="407"/>
    <cellStyle name="xl48 2" xfId="408"/>
    <cellStyle name="xl49" xfId="409"/>
    <cellStyle name="xl49 2" xfId="410"/>
    <cellStyle name="xl50" xfId="411"/>
    <cellStyle name="xl50 2" xfId="412"/>
    <cellStyle name="xl51" xfId="413"/>
    <cellStyle name="xl51 2" xfId="414"/>
    <cellStyle name="xl52" xfId="415"/>
    <cellStyle name="xl52 2" xfId="416"/>
    <cellStyle name="xl53" xfId="417"/>
    <cellStyle name="xl53 2" xfId="418"/>
    <cellStyle name="xl54" xfId="419"/>
    <cellStyle name="xl54 2" xfId="420"/>
    <cellStyle name="xl55" xfId="421"/>
    <cellStyle name="xl55 2" xfId="422"/>
    <cellStyle name="xl56" xfId="423"/>
    <cellStyle name="xl56 2" xfId="424"/>
    <cellStyle name="xl57" xfId="425"/>
    <cellStyle name="xl57 2" xfId="426"/>
    <cellStyle name="xl58" xfId="427"/>
    <cellStyle name="xl58 2" xfId="428"/>
    <cellStyle name="xl59" xfId="429"/>
    <cellStyle name="xl59 2" xfId="430"/>
    <cellStyle name="xl60" xfId="431"/>
    <cellStyle name="xl60 2" xfId="432"/>
    <cellStyle name="xl61" xfId="433"/>
    <cellStyle name="xl61 2" xfId="434"/>
    <cellStyle name="xl62" xfId="435"/>
    <cellStyle name="xl62 2" xfId="436"/>
    <cellStyle name="xl63" xfId="437"/>
    <cellStyle name="xl63 2" xfId="438"/>
    <cellStyle name="xl64" xfId="439"/>
    <cellStyle name="xl64 2" xfId="440"/>
    <cellStyle name="xl65" xfId="441"/>
    <cellStyle name="xl65 2" xfId="442"/>
    <cellStyle name="xl66" xfId="443"/>
    <cellStyle name="xl66 2" xfId="444"/>
    <cellStyle name="xl67" xfId="445"/>
    <cellStyle name="xl67 2" xfId="446"/>
    <cellStyle name="xl68" xfId="447"/>
    <cellStyle name="xl68 2" xfId="448"/>
    <cellStyle name="xl69" xfId="449"/>
    <cellStyle name="xl69 2" xfId="450"/>
    <cellStyle name="xl70" xfId="451"/>
    <cellStyle name="xl70 2" xfId="452"/>
    <cellStyle name="xl71" xfId="453"/>
    <cellStyle name="xl71 2" xfId="454"/>
    <cellStyle name="xl72" xfId="455"/>
    <cellStyle name="xl72 2" xfId="456"/>
    <cellStyle name="xl73" xfId="457"/>
    <cellStyle name="xl73 2" xfId="458"/>
    <cellStyle name="xl74" xfId="459"/>
    <cellStyle name="xl74 2" xfId="460"/>
    <cellStyle name="xl75" xfId="461"/>
    <cellStyle name="xl75 2" xfId="462"/>
    <cellStyle name="xl76" xfId="463"/>
    <cellStyle name="xl76 2" xfId="464"/>
    <cellStyle name="xl77" xfId="465"/>
    <cellStyle name="xl77 2" xfId="466"/>
    <cellStyle name="xl78" xfId="467"/>
    <cellStyle name="xl78 2" xfId="468"/>
    <cellStyle name="xl78 3" xfId="469"/>
    <cellStyle name="xl79" xfId="470"/>
    <cellStyle name="xl79 2" xfId="471"/>
    <cellStyle name="xl79 3" xfId="472"/>
    <cellStyle name="xl80" xfId="473"/>
    <cellStyle name="xl80 2" xfId="474"/>
    <cellStyle name="xl80 3" xfId="475"/>
    <cellStyle name="xl81" xfId="476"/>
    <cellStyle name="xl81 2" xfId="477"/>
    <cellStyle name="xl81 3" xfId="478"/>
    <cellStyle name="xl82" xfId="479"/>
    <cellStyle name="xl82 2" xfId="480"/>
    <cellStyle name="xl82 3" xfId="481"/>
    <cellStyle name="xl83" xfId="482"/>
    <cellStyle name="xl83 2" xfId="483"/>
    <cellStyle name="xl83 3" xfId="484"/>
    <cellStyle name="xl84" xfId="485"/>
    <cellStyle name="xl84 2" xfId="486"/>
    <cellStyle name="xl84 3" xfId="487"/>
    <cellStyle name="xl85" xfId="488"/>
    <cellStyle name="xl85 2" xfId="489"/>
    <cellStyle name="xl85 3" xfId="490"/>
    <cellStyle name="xl86" xfId="491"/>
    <cellStyle name="xl86 2" xfId="492"/>
    <cellStyle name="xl86 3" xfId="493"/>
    <cellStyle name="xl87" xfId="494"/>
    <cellStyle name="xl87 2" xfId="495"/>
    <cellStyle name="xl87 3" xfId="496"/>
    <cellStyle name="xl88" xfId="497"/>
    <cellStyle name="xl88 2" xfId="498"/>
    <cellStyle name="xl88 3" xfId="499"/>
    <cellStyle name="xl89" xfId="500"/>
    <cellStyle name="xl89 2" xfId="501"/>
    <cellStyle name="xl89 3" xfId="502"/>
    <cellStyle name="xl90" xfId="503"/>
    <cellStyle name="xl90 2" xfId="504"/>
    <cellStyle name="xl90 3" xfId="505"/>
    <cellStyle name="xl91" xfId="506"/>
    <cellStyle name="xl91 2" xfId="507"/>
    <cellStyle name="xl91 3" xfId="508"/>
    <cellStyle name="xl92" xfId="509"/>
    <cellStyle name="xl92 2" xfId="510"/>
    <cellStyle name="xl92 3" xfId="511"/>
    <cellStyle name="xl93" xfId="512"/>
    <cellStyle name="xl93 2" xfId="513"/>
    <cellStyle name="xl93 3" xfId="514"/>
    <cellStyle name="xl94" xfId="515"/>
    <cellStyle name="xl94 2" xfId="516"/>
    <cellStyle name="xl94 3" xfId="517"/>
    <cellStyle name="xl95" xfId="518"/>
    <cellStyle name="xl95 2" xfId="519"/>
    <cellStyle name="xl95 3" xfId="520"/>
    <cellStyle name="xl96" xfId="521"/>
    <cellStyle name="xl96 2" xfId="522"/>
    <cellStyle name="xl96 3" xfId="523"/>
    <cellStyle name="xl97" xfId="524"/>
    <cellStyle name="xl97 2" xfId="525"/>
    <cellStyle name="xl97 3" xfId="526"/>
    <cellStyle name="xl98" xfId="527"/>
    <cellStyle name="xl98 2" xfId="528"/>
    <cellStyle name="xl98 3" xfId="529"/>
    <cellStyle name="xl99" xfId="530"/>
    <cellStyle name="xl99 2" xfId="531"/>
    <cellStyle name="xl99 3" xfId="532"/>
    <cellStyle name="Обычный 2" xfId="533"/>
    <cellStyle name="Обычный 2 2" xfId="534"/>
    <cellStyle name="Обычный 3" xfId="535"/>
    <cellStyle name="Обычный 4" xfId="536"/>
    <cellStyle name="Финансовый 2" xfId="537"/>
    <cellStyle name="Финансовый 2 2" xfId="538"/>
    <cellStyle name="Финансовый 3" xfId="539"/>
    <cellStyle name="Финансовый 3 2" xfId="540"/>
    <cellStyle name="Финансовый 4" xfId="54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4" topLeftCell="C202" activePane="bottomRight" state="frozen"/>
      <selection pane="topLeft" activeCell="A1" activeCellId="0" sqref="A1"/>
      <selection pane="topRight" activeCell="C1" activeCellId="0" sqref="C1"/>
      <selection pane="bottomLeft" activeCell="A202" activeCellId="0" sqref="A202"/>
      <selection pane="bottomRight" activeCell="A219" activeCellId="0" sqref="A219:A22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2.56"/>
    <col collapsed="false" customWidth="true" hidden="false" outlineLevel="0" max="2" min="2" style="2" width="27.28"/>
    <col collapsed="false" customWidth="true" hidden="false" outlineLevel="0" max="3" min="3" style="3" width="19.41"/>
    <col collapsed="false" customWidth="true" hidden="false" outlineLevel="0" max="4" min="4" style="3" width="13.99"/>
    <col collapsed="false" customWidth="true" hidden="false" outlineLevel="0" max="5" min="5" style="4" width="12.28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2.75" hidden="false" customHeight="false" outlineLevel="0" collapsed="false">
      <c r="A2" s="6"/>
      <c r="B2" s="6"/>
      <c r="C2" s="7"/>
      <c r="D2" s="8"/>
      <c r="E2" s="6"/>
    </row>
    <row r="3" customFormat="false" ht="12.75" hidden="false" customHeight="false" outlineLevel="0" collapsed="false">
      <c r="B3" s="9"/>
      <c r="C3" s="10"/>
      <c r="D3" s="11"/>
      <c r="E3" s="12" t="s">
        <v>1</v>
      </c>
    </row>
    <row r="4" customFormat="false" ht="136.5" hidden="false" customHeight="true" outlineLevel="0" collapsed="false">
      <c r="A4" s="13" t="s">
        <v>2</v>
      </c>
      <c r="B4" s="14" t="s">
        <v>3</v>
      </c>
      <c r="C4" s="14" t="s">
        <v>4</v>
      </c>
      <c r="D4" s="15" t="s">
        <v>5</v>
      </c>
      <c r="E4" s="16" t="s">
        <v>6</v>
      </c>
    </row>
    <row r="5" s="20" customFormat="true" ht="12.75" hidden="false" customHeight="false" outlineLevel="0" collapsed="false">
      <c r="A5" s="17" t="s">
        <v>7</v>
      </c>
      <c r="B5" s="18" t="s">
        <v>8</v>
      </c>
      <c r="C5" s="19" t="n">
        <f aca="false">C6+C9+C11+C14+C18+C21+C24+C28+C34+C38+C41+C43+C45+C60</f>
        <v>109828146.4</v>
      </c>
      <c r="D5" s="19" t="n">
        <f aca="false">D6+D9+D11+D14+D18+D21+D24+D28+D34+D38+D41+D43+D45+D60</f>
        <v>10999868.3</v>
      </c>
      <c r="E5" s="19" t="n">
        <f aca="false">IF(C5=0," ",(D5/C5*100))</f>
        <v>10</v>
      </c>
    </row>
    <row r="6" s="20" customFormat="true" ht="12.75" hidden="false" customHeight="false" outlineLevel="0" collapsed="false">
      <c r="A6" s="21" t="s">
        <v>9</v>
      </c>
      <c r="B6" s="22" t="s">
        <v>10</v>
      </c>
      <c r="C6" s="23" t="n">
        <f aca="false">C7+C8</f>
        <v>78299133.3</v>
      </c>
      <c r="D6" s="23" t="n">
        <f aca="false">D7+D8</f>
        <v>8504281.9</v>
      </c>
      <c r="E6" s="24" t="n">
        <f aca="false">IF(C6=0," ",(D6/C6*100))</f>
        <v>10.9</v>
      </c>
    </row>
    <row r="7" s="20" customFormat="true" ht="12.75" hidden="false" customHeight="false" outlineLevel="0" collapsed="false">
      <c r="A7" s="25" t="s">
        <v>11</v>
      </c>
      <c r="B7" s="22" t="s">
        <v>12</v>
      </c>
      <c r="C7" s="23" t="n">
        <v>43075904.3</v>
      </c>
      <c r="D7" s="23" t="n">
        <v>3660883.5</v>
      </c>
      <c r="E7" s="24" t="n">
        <f aca="false">IF(C7=0," ",(D7/C7*100))</f>
        <v>8.5</v>
      </c>
    </row>
    <row r="8" s="20" customFormat="true" ht="12.75" hidden="false" customHeight="false" outlineLevel="0" collapsed="false">
      <c r="A8" s="25" t="s">
        <v>13</v>
      </c>
      <c r="B8" s="22" t="s">
        <v>14</v>
      </c>
      <c r="C8" s="23" t="n">
        <v>35223229</v>
      </c>
      <c r="D8" s="23" t="n">
        <v>4843398.4</v>
      </c>
      <c r="E8" s="24" t="n">
        <f aca="false">IF(C8=0," ",(D8/C8*100))</f>
        <v>13.8</v>
      </c>
    </row>
    <row r="9" s="20" customFormat="true" ht="25.5" hidden="false" customHeight="false" outlineLevel="0" collapsed="false">
      <c r="A9" s="21" t="s">
        <v>15</v>
      </c>
      <c r="B9" s="22" t="s">
        <v>16</v>
      </c>
      <c r="C9" s="23" t="n">
        <f aca="false">C10</f>
        <v>7449404.4</v>
      </c>
      <c r="D9" s="23" t="n">
        <f aca="false">D10</f>
        <v>965080</v>
      </c>
      <c r="E9" s="24" t="n">
        <f aca="false">IF(C9=0," ",(D9/C9*100))</f>
        <v>13</v>
      </c>
    </row>
    <row r="10" s="20" customFormat="true" ht="25.5" hidden="false" customHeight="false" outlineLevel="0" collapsed="false">
      <c r="A10" s="25" t="s">
        <v>17</v>
      </c>
      <c r="B10" s="22" t="s">
        <v>18</v>
      </c>
      <c r="C10" s="26" t="n">
        <v>7449404.4</v>
      </c>
      <c r="D10" s="23" t="n">
        <v>965080</v>
      </c>
      <c r="E10" s="24" t="n">
        <f aca="false">IF(C10=0," ",(D10/C10*100))</f>
        <v>13</v>
      </c>
    </row>
    <row r="11" s="20" customFormat="true" ht="12.75" hidden="false" customHeight="false" outlineLevel="0" collapsed="false">
      <c r="A11" s="21" t="s">
        <v>19</v>
      </c>
      <c r="B11" s="22" t="s">
        <v>20</v>
      </c>
      <c r="C11" s="23" t="n">
        <f aca="false">C12</f>
        <v>3584166</v>
      </c>
      <c r="D11" s="23" t="n">
        <f aca="false">D12</f>
        <v>289779.2</v>
      </c>
      <c r="E11" s="24" t="n">
        <f aca="false">IF(C11=0," ",(D11/C11*100))</f>
        <v>8.1</v>
      </c>
    </row>
    <row r="12" s="20" customFormat="true" ht="25.5" hidden="false" customHeight="false" outlineLevel="0" collapsed="false">
      <c r="A12" s="25" t="s">
        <v>21</v>
      </c>
      <c r="B12" s="22" t="s">
        <v>22</v>
      </c>
      <c r="C12" s="26" t="n">
        <v>3584166</v>
      </c>
      <c r="D12" s="23" t="n">
        <v>289779.2</v>
      </c>
      <c r="E12" s="24" t="n">
        <f aca="false">IF(C12=0," ",(D12/C12*100))</f>
        <v>8.1</v>
      </c>
    </row>
    <row r="13" s="20" customFormat="true" ht="12.75" hidden="false" customHeight="false" outlineLevel="0" collapsed="false">
      <c r="A13" s="25" t="s">
        <v>23</v>
      </c>
      <c r="B13" s="22" t="s">
        <v>24</v>
      </c>
      <c r="C13" s="23" t="n">
        <v>0</v>
      </c>
      <c r="D13" s="23" t="n">
        <v>0.2</v>
      </c>
      <c r="E13" s="24" t="str">
        <f aca="false">IF(C13=0," ",(D13/C13*100))</f>
        <v> </v>
      </c>
    </row>
    <row r="14" s="20" customFormat="true" ht="12.75" hidden="false" customHeight="false" outlineLevel="0" collapsed="false">
      <c r="A14" s="21" t="s">
        <v>25</v>
      </c>
      <c r="B14" s="22" t="s">
        <v>26</v>
      </c>
      <c r="C14" s="23" t="n">
        <f aca="false">C15+C16+C17</f>
        <v>15967617.5</v>
      </c>
      <c r="D14" s="23" t="n">
        <f aca="false">D15+D16+D17</f>
        <v>423875</v>
      </c>
      <c r="E14" s="24" t="n">
        <f aca="false">IF(C14=0," ",(D14/C14*100))</f>
        <v>2.7</v>
      </c>
    </row>
    <row r="15" s="20" customFormat="true" ht="12.75" hidden="false" customHeight="false" outlineLevel="0" collapsed="false">
      <c r="A15" s="25" t="s">
        <v>27</v>
      </c>
      <c r="B15" s="22" t="s">
        <v>28</v>
      </c>
      <c r="C15" s="26" t="n">
        <v>14085802.5</v>
      </c>
      <c r="D15" s="23" t="n">
        <v>164173.8</v>
      </c>
      <c r="E15" s="24" t="n">
        <f aca="false">IF(C15=0," ",(D15/C15*100))</f>
        <v>1.2</v>
      </c>
    </row>
    <row r="16" s="20" customFormat="true" ht="12.75" hidden="false" customHeight="false" outlineLevel="0" collapsed="false">
      <c r="A16" s="25" t="s">
        <v>29</v>
      </c>
      <c r="B16" s="22" t="s">
        <v>30</v>
      </c>
      <c r="C16" s="26" t="n">
        <v>1880815</v>
      </c>
      <c r="D16" s="23" t="n">
        <v>259484.7</v>
      </c>
      <c r="E16" s="24" t="n">
        <f aca="false">IF(C16=0," ",(D16/C16*100))</f>
        <v>13.8</v>
      </c>
    </row>
    <row r="17" s="20" customFormat="true" ht="12.75" hidden="false" customHeight="false" outlineLevel="0" collapsed="false">
      <c r="A17" s="25" t="s">
        <v>31</v>
      </c>
      <c r="B17" s="22" t="s">
        <v>32</v>
      </c>
      <c r="C17" s="26" t="n">
        <v>1000</v>
      </c>
      <c r="D17" s="23" t="n">
        <v>216.5</v>
      </c>
      <c r="E17" s="24" t="n">
        <f aca="false">IF(C17=0," ",(D17/C17*100))</f>
        <v>21.7</v>
      </c>
    </row>
    <row r="18" s="20" customFormat="true" ht="25.5" hidden="false" customHeight="false" outlineLevel="0" collapsed="false">
      <c r="A18" s="21" t="s">
        <v>33</v>
      </c>
      <c r="B18" s="22" t="s">
        <v>34</v>
      </c>
      <c r="C18" s="23" t="n">
        <f aca="false">C19+C20</f>
        <v>1784694</v>
      </c>
      <c r="D18" s="23" t="n">
        <f aca="false">D19+D20</f>
        <v>163546.4</v>
      </c>
      <c r="E18" s="24" t="n">
        <f aca="false">IF(C18=0," ",(D18/C18*100))</f>
        <v>9.2</v>
      </c>
    </row>
    <row r="19" s="20" customFormat="true" ht="12.75" hidden="false" customHeight="false" outlineLevel="0" collapsed="false">
      <c r="A19" s="25" t="s">
        <v>35</v>
      </c>
      <c r="B19" s="22" t="s">
        <v>36</v>
      </c>
      <c r="C19" s="26" t="n">
        <v>1766394</v>
      </c>
      <c r="D19" s="23" t="n">
        <v>163241</v>
      </c>
      <c r="E19" s="24" t="n">
        <f aca="false">IF(C19=0," ",(D19/C19*100))</f>
        <v>9.2</v>
      </c>
    </row>
    <row r="20" s="20" customFormat="true" ht="25.5" hidden="false" customHeight="false" outlineLevel="0" collapsed="false">
      <c r="A20" s="25" t="s">
        <v>37</v>
      </c>
      <c r="B20" s="22" t="s">
        <v>38</v>
      </c>
      <c r="C20" s="26" t="n">
        <v>18300</v>
      </c>
      <c r="D20" s="23" t="n">
        <v>305.4</v>
      </c>
      <c r="E20" s="24" t="n">
        <f aca="false">IF(C20=0," ",(D20/C20*100))</f>
        <v>1.7</v>
      </c>
    </row>
    <row r="21" s="20" customFormat="true" ht="12.75" hidden="false" customHeight="false" outlineLevel="0" collapsed="false">
      <c r="A21" s="21" t="s">
        <v>39</v>
      </c>
      <c r="B21" s="22" t="s">
        <v>40</v>
      </c>
      <c r="C21" s="23" t="n">
        <f aca="false">C22+C23</f>
        <v>395359.5</v>
      </c>
      <c r="D21" s="23" t="n">
        <f aca="false">D22+D23</f>
        <v>56548.4</v>
      </c>
      <c r="E21" s="24" t="n">
        <f aca="false">IF(C21=0," ",(D21/C21*100))</f>
        <v>14.3</v>
      </c>
    </row>
    <row r="22" s="20" customFormat="true" ht="51" hidden="false" customHeight="false" outlineLevel="0" collapsed="false">
      <c r="A22" s="25" t="s">
        <v>41</v>
      </c>
      <c r="B22" s="22" t="s">
        <v>42</v>
      </c>
      <c r="C22" s="27" t="n">
        <v>7226</v>
      </c>
      <c r="D22" s="23" t="n">
        <v>1369.6</v>
      </c>
      <c r="E22" s="24" t="n">
        <f aca="false">IF(C22=0," ",(D22/C22*100))</f>
        <v>19</v>
      </c>
    </row>
    <row r="23" s="20" customFormat="true" ht="25.5" hidden="false" customHeight="false" outlineLevel="0" collapsed="false">
      <c r="A23" s="25" t="s">
        <v>43</v>
      </c>
      <c r="B23" s="22" t="s">
        <v>44</v>
      </c>
      <c r="C23" s="27" t="n">
        <v>388133.5</v>
      </c>
      <c r="D23" s="23" t="n">
        <v>55178.8</v>
      </c>
      <c r="E23" s="24" t="n">
        <f aca="false">IF(C23=0," ",(D23/C23*100))</f>
        <v>14.2</v>
      </c>
    </row>
    <row r="24" s="20" customFormat="true" ht="25.5" hidden="false" customHeight="false" outlineLevel="0" collapsed="false">
      <c r="A24" s="21" t="s">
        <v>45</v>
      </c>
      <c r="B24" s="22" t="s">
        <v>46</v>
      </c>
      <c r="C24" s="23" t="n">
        <f aca="false">C25+C26+C27</f>
        <v>0</v>
      </c>
      <c r="D24" s="23" t="n">
        <f aca="false">D25+D26+D27</f>
        <v>-19.2</v>
      </c>
      <c r="E24" s="24" t="str">
        <f aca="false">IF(C24=0," ",(D24/C24*100))</f>
        <v> </v>
      </c>
    </row>
    <row r="25" s="28" customFormat="true" ht="13.15" hidden="false" customHeight="true" outlineLevel="1" collapsed="false">
      <c r="A25" s="25" t="s">
        <v>47</v>
      </c>
      <c r="B25" s="22" t="s">
        <v>48</v>
      </c>
      <c r="C25" s="23" t="n">
        <v>0</v>
      </c>
      <c r="D25" s="23" t="n">
        <v>-2.1</v>
      </c>
      <c r="E25" s="24" t="str">
        <f aca="false">IF(C25=0," ",(D25/C25*100))</f>
        <v> </v>
      </c>
    </row>
    <row r="26" s="20" customFormat="true" ht="25.5" hidden="false" customHeight="false" outlineLevel="0" collapsed="false">
      <c r="A26" s="25" t="s">
        <v>49</v>
      </c>
      <c r="B26" s="22" t="s">
        <v>50</v>
      </c>
      <c r="C26" s="23" t="n">
        <v>0</v>
      </c>
      <c r="D26" s="23" t="n">
        <v>0.6</v>
      </c>
      <c r="E26" s="24" t="str">
        <f aca="false">IF(C26=0," ",(D26/C26*100))</f>
        <v> </v>
      </c>
    </row>
    <row r="27" s="20" customFormat="true" ht="25.5" hidden="false" customHeight="false" outlineLevel="0" collapsed="false">
      <c r="A27" s="25" t="s">
        <v>51</v>
      </c>
      <c r="B27" s="22" t="s">
        <v>52</v>
      </c>
      <c r="C27" s="23" t="n">
        <v>0</v>
      </c>
      <c r="D27" s="23" t="n">
        <v>-17.7</v>
      </c>
      <c r="E27" s="24" t="str">
        <f aca="false">IF(C27=0," ",(D27/C27*100))</f>
        <v> </v>
      </c>
    </row>
    <row r="28" s="20" customFormat="true" ht="25.5" hidden="false" customHeight="false" outlineLevel="0" collapsed="false">
      <c r="A28" s="21" t="s">
        <v>53</v>
      </c>
      <c r="B28" s="22" t="s">
        <v>54</v>
      </c>
      <c r="C28" s="23" t="n">
        <f aca="false">C29+C30+C31+C33+C32</f>
        <v>196891.4</v>
      </c>
      <c r="D28" s="23" t="n">
        <f aca="false">D29+D30+D31+D33+D32</f>
        <v>9819.3</v>
      </c>
      <c r="E28" s="24" t="n">
        <f aca="false">IF(C28=0," ",(D28/C28*100))</f>
        <v>5</v>
      </c>
    </row>
    <row r="29" s="20" customFormat="true" ht="54" hidden="false" customHeight="true" outlineLevel="0" collapsed="false">
      <c r="A29" s="25" t="s">
        <v>55</v>
      </c>
      <c r="B29" s="22" t="s">
        <v>56</v>
      </c>
      <c r="C29" s="23" t="n">
        <v>83110</v>
      </c>
      <c r="D29" s="23" t="n">
        <v>0</v>
      </c>
      <c r="E29" s="24" t="n">
        <f aca="false">IF(C29=0," ",(D29/C29*100))</f>
        <v>0</v>
      </c>
    </row>
    <row r="30" s="20" customFormat="true" ht="25.5" hidden="false" customHeight="false" outlineLevel="0" collapsed="false">
      <c r="A30" s="25" t="s">
        <v>57</v>
      </c>
      <c r="B30" s="22" t="s">
        <v>58</v>
      </c>
      <c r="C30" s="27" t="n">
        <v>32645.4</v>
      </c>
      <c r="D30" s="23" t="n">
        <v>2383.2</v>
      </c>
      <c r="E30" s="24" t="n">
        <f aca="false">IF(C30=0," ",(D30/C30*100))</f>
        <v>7.3</v>
      </c>
    </row>
    <row r="31" s="20" customFormat="true" ht="63.75" hidden="false" customHeight="false" outlineLevel="0" collapsed="false">
      <c r="A31" s="25" t="s">
        <v>59</v>
      </c>
      <c r="B31" s="22" t="s">
        <v>60</v>
      </c>
      <c r="C31" s="27" t="n">
        <v>78500</v>
      </c>
      <c r="D31" s="23" t="n">
        <v>7311.4</v>
      </c>
      <c r="E31" s="24" t="n">
        <f aca="false">IF(C31=0," ",(D31/C31*100))</f>
        <v>9.3</v>
      </c>
    </row>
    <row r="32" s="20" customFormat="true" ht="38.25" hidden="false" customHeight="false" outlineLevel="0" collapsed="false">
      <c r="A32" s="25" t="s">
        <v>61</v>
      </c>
      <c r="B32" s="22" t="s">
        <v>62</v>
      </c>
      <c r="C32" s="27" t="n">
        <v>596</v>
      </c>
      <c r="D32" s="23" t="n">
        <v>124.7</v>
      </c>
      <c r="E32" s="24" t="n">
        <f aca="false">IF(C32=0," ",(D32/C32*100))</f>
        <v>20.9</v>
      </c>
    </row>
    <row r="33" s="20" customFormat="true" ht="18" hidden="false" customHeight="true" outlineLevel="0" collapsed="false">
      <c r="A33" s="25" t="s">
        <v>63</v>
      </c>
      <c r="B33" s="22" t="s">
        <v>64</v>
      </c>
      <c r="C33" s="27" t="n">
        <v>2040</v>
      </c>
      <c r="D33" s="23" t="n">
        <v>0</v>
      </c>
      <c r="E33" s="24" t="n">
        <f aca="false">IF(C33=0," ",(D33/C33*100))</f>
        <v>0</v>
      </c>
    </row>
    <row r="34" s="20" customFormat="true" ht="12.75" hidden="false" customHeight="false" outlineLevel="0" collapsed="false">
      <c r="A34" s="21" t="s">
        <v>65</v>
      </c>
      <c r="B34" s="22" t="s">
        <v>66</v>
      </c>
      <c r="C34" s="27" t="n">
        <f aca="false">C35+C36+C37</f>
        <v>1087555.9</v>
      </c>
      <c r="D34" s="23" t="n">
        <f aca="false">D35+D36+D37</f>
        <v>456421.2</v>
      </c>
      <c r="E34" s="24" t="n">
        <f aca="false">IF(C34=0," ",(D34/C34*100))</f>
        <v>42</v>
      </c>
    </row>
    <row r="35" s="20" customFormat="true" ht="12.75" hidden="false" customHeight="false" outlineLevel="0" collapsed="false">
      <c r="A35" s="25" t="s">
        <v>67</v>
      </c>
      <c r="B35" s="22" t="s">
        <v>68</v>
      </c>
      <c r="C35" s="23" t="n">
        <v>194270.3</v>
      </c>
      <c r="D35" s="23" t="n">
        <v>25366.2</v>
      </c>
      <c r="E35" s="24" t="n">
        <f aca="false">IF(C35=0," ",(D35/C35*100))</f>
        <v>13.1</v>
      </c>
    </row>
    <row r="36" s="20" customFormat="true" ht="12.75" hidden="false" customHeight="false" outlineLevel="0" collapsed="false">
      <c r="A36" s="25" t="s">
        <v>69</v>
      </c>
      <c r="B36" s="22" t="s">
        <v>70</v>
      </c>
      <c r="C36" s="27" t="n">
        <v>237427</v>
      </c>
      <c r="D36" s="23" t="n">
        <v>68370.3</v>
      </c>
      <c r="E36" s="24" t="n">
        <f aca="false">IF(C36=0," ",(D36/C36*100))</f>
        <v>28.8</v>
      </c>
    </row>
    <row r="37" s="20" customFormat="true" ht="12.75" hidden="false" customHeight="false" outlineLevel="0" collapsed="false">
      <c r="A37" s="25" t="s">
        <v>71</v>
      </c>
      <c r="B37" s="22" t="s">
        <v>72</v>
      </c>
      <c r="C37" s="27" t="n">
        <v>655858.6</v>
      </c>
      <c r="D37" s="23" t="n">
        <v>362684.7</v>
      </c>
      <c r="E37" s="24" t="n">
        <f aca="false">IF(C37=0," ",(D37/C37*100))</f>
        <v>55.3</v>
      </c>
    </row>
    <row r="38" s="20" customFormat="true" ht="25.5" hidden="false" customHeight="false" outlineLevel="0" collapsed="false">
      <c r="A38" s="21" t="s">
        <v>73</v>
      </c>
      <c r="B38" s="22" t="s">
        <v>74</v>
      </c>
      <c r="C38" s="26" t="n">
        <f aca="false">C39+C40</f>
        <v>81349.1</v>
      </c>
      <c r="D38" s="23" t="n">
        <f aca="false">D39+D40</f>
        <v>17628.8</v>
      </c>
      <c r="E38" s="24" t="n">
        <f aca="false">IF(C38=0," ",(D38/C38*100))</f>
        <v>21.7</v>
      </c>
    </row>
    <row r="39" s="20" customFormat="true" ht="12.75" hidden="false" customHeight="false" outlineLevel="0" collapsed="false">
      <c r="A39" s="25" t="s">
        <v>75</v>
      </c>
      <c r="B39" s="22" t="s">
        <v>76</v>
      </c>
      <c r="C39" s="23" t="n">
        <v>5652.1</v>
      </c>
      <c r="D39" s="23" t="n">
        <v>532.2</v>
      </c>
      <c r="E39" s="24" t="n">
        <f aca="false">IF(C39=0," ",(D39/C39*100))</f>
        <v>9.4</v>
      </c>
    </row>
    <row r="40" s="20" customFormat="true" ht="12.75" hidden="false" customHeight="false" outlineLevel="0" collapsed="false">
      <c r="A40" s="25" t="s">
        <v>77</v>
      </c>
      <c r="B40" s="22" t="s">
        <v>78</v>
      </c>
      <c r="C40" s="27" t="n">
        <v>75697</v>
      </c>
      <c r="D40" s="23" t="n">
        <v>17096.6</v>
      </c>
      <c r="E40" s="24" t="n">
        <f aca="false">IF(C40=0," ",(D40/C40*100))</f>
        <v>22.6</v>
      </c>
    </row>
    <row r="41" s="20" customFormat="true" ht="25.5" hidden="false" customHeight="false" outlineLevel="0" collapsed="false">
      <c r="A41" s="21" t="s">
        <v>79</v>
      </c>
      <c r="B41" s="22" t="s">
        <v>80</v>
      </c>
      <c r="C41" s="27" t="n">
        <f aca="false">C42</f>
        <v>195892</v>
      </c>
      <c r="D41" s="23" t="n">
        <f aca="false">D42</f>
        <v>0</v>
      </c>
      <c r="E41" s="24" t="n">
        <f aca="false">IF(C41=0," ",(D41/C41*100))</f>
        <v>0</v>
      </c>
    </row>
    <row r="42" s="20" customFormat="true" ht="69.75" hidden="false" customHeight="true" outlineLevel="0" collapsed="false">
      <c r="A42" s="25" t="s">
        <v>81</v>
      </c>
      <c r="B42" s="22" t="s">
        <v>82</v>
      </c>
      <c r="C42" s="23" t="n">
        <v>195892</v>
      </c>
      <c r="D42" s="23" t="n">
        <v>0</v>
      </c>
      <c r="E42" s="24" t="n">
        <f aca="false">IF(C42=0," ",(D42/C42*100))</f>
        <v>0</v>
      </c>
    </row>
    <row r="43" s="20" customFormat="true" ht="12.75" hidden="false" customHeight="false" outlineLevel="0" collapsed="false">
      <c r="A43" s="21" t="s">
        <v>83</v>
      </c>
      <c r="B43" s="22" t="s">
        <v>84</v>
      </c>
      <c r="C43" s="27" t="n">
        <f aca="false">C44</f>
        <v>4500</v>
      </c>
      <c r="D43" s="23" t="n">
        <f aca="false">D44</f>
        <v>403.3</v>
      </c>
      <c r="E43" s="24" t="n">
        <f aca="false">IF(C43=0," ",(D43/C43*100))</f>
        <v>9</v>
      </c>
    </row>
    <row r="44" s="20" customFormat="true" ht="25.5" hidden="false" customHeight="false" outlineLevel="0" collapsed="false">
      <c r="A44" s="25" t="s">
        <v>85</v>
      </c>
      <c r="B44" s="22" t="s">
        <v>86</v>
      </c>
      <c r="C44" s="29" t="n">
        <v>4500</v>
      </c>
      <c r="D44" s="29" t="n">
        <v>403.3</v>
      </c>
      <c r="E44" s="24" t="n">
        <f aca="false">IF(C44=0," ",(D44/C44*100))</f>
        <v>9</v>
      </c>
    </row>
    <row r="45" s="20" customFormat="true" ht="12.75" hidden="false" customHeight="false" outlineLevel="0" collapsed="false">
      <c r="A45" s="21" t="s">
        <v>87</v>
      </c>
      <c r="B45" s="22" t="s">
        <v>88</v>
      </c>
      <c r="C45" s="26" t="n">
        <f aca="false">SUM(C46:C59)</f>
        <v>763962.4</v>
      </c>
      <c r="D45" s="29" t="n">
        <f aca="false">SUM(D46:D59)</f>
        <v>105371.7</v>
      </c>
      <c r="E45" s="24" t="n">
        <f aca="false">IF(C45=0," ",(D45/C45*100))</f>
        <v>13.8</v>
      </c>
    </row>
    <row r="46" s="20" customFormat="true" ht="63.75" hidden="false" customHeight="false" outlineLevel="0" collapsed="false">
      <c r="A46" s="25" t="s">
        <v>89</v>
      </c>
      <c r="B46" s="22" t="s">
        <v>90</v>
      </c>
      <c r="C46" s="29" t="n">
        <v>950</v>
      </c>
      <c r="D46" s="29" t="n">
        <v>288.3</v>
      </c>
      <c r="E46" s="24" t="n">
        <f aca="false">IF(C46=0," ",(D46/C46*100))</f>
        <v>30.3</v>
      </c>
    </row>
    <row r="47" s="20" customFormat="true" ht="25.5" hidden="false" customHeight="false" outlineLevel="0" collapsed="false">
      <c r="A47" s="25" t="s">
        <v>91</v>
      </c>
      <c r="B47" s="22" t="s">
        <v>92</v>
      </c>
      <c r="C47" s="27" t="n">
        <v>0</v>
      </c>
      <c r="D47" s="29" t="n">
        <v>-3.2</v>
      </c>
      <c r="E47" s="24" t="str">
        <f aca="false">IF(C47=0," ",(D47/C47*100))</f>
        <v> </v>
      </c>
    </row>
    <row r="48" s="20" customFormat="true" ht="25.5" hidden="false" customHeight="false" outlineLevel="0" collapsed="false">
      <c r="A48" s="25" t="s">
        <v>93</v>
      </c>
      <c r="B48" s="22" t="s">
        <v>94</v>
      </c>
      <c r="C48" s="27" t="n">
        <v>240</v>
      </c>
      <c r="D48" s="29" t="n">
        <v>0</v>
      </c>
      <c r="E48" s="24" t="n">
        <f aca="false">IF(C48=0," ",(D48/C48*100))</f>
        <v>0</v>
      </c>
    </row>
    <row r="49" s="20" customFormat="true" ht="52.9" hidden="false" customHeight="true" outlineLevel="1" collapsed="false">
      <c r="A49" s="25" t="s">
        <v>95</v>
      </c>
      <c r="B49" s="22" t="s">
        <v>96</v>
      </c>
      <c r="C49" s="29" t="n">
        <v>1953.6</v>
      </c>
      <c r="D49" s="29" t="n">
        <v>613.7</v>
      </c>
      <c r="E49" s="24" t="n">
        <f aca="false">IF(C49=0," ",(D49/C49*100))</f>
        <v>31.4</v>
      </c>
    </row>
    <row r="50" s="20" customFormat="true" ht="89.25" hidden="false" customHeight="false" outlineLevel="0" collapsed="false">
      <c r="A50" s="25" t="s">
        <v>97</v>
      </c>
      <c r="B50" s="22" t="s">
        <v>98</v>
      </c>
      <c r="C50" s="27" t="n">
        <v>5</v>
      </c>
      <c r="D50" s="29" t="n">
        <v>10</v>
      </c>
      <c r="E50" s="24" t="n">
        <f aca="false">IF(C50=0," ",(D50/C50*100))</f>
        <v>200</v>
      </c>
    </row>
    <row r="51" s="20" customFormat="true" ht="25.5" hidden="false" customHeight="false" outlineLevel="0" collapsed="false">
      <c r="A51" s="25" t="s">
        <v>99</v>
      </c>
      <c r="B51" s="22" t="s">
        <v>100</v>
      </c>
      <c r="C51" s="27" t="n">
        <v>1818.1</v>
      </c>
      <c r="D51" s="29" t="n">
        <v>145.2</v>
      </c>
      <c r="E51" s="24" t="n">
        <f aca="false">IF(C51=0," ",(D51/C51*100))</f>
        <v>8</v>
      </c>
    </row>
    <row r="52" s="20" customFormat="true" ht="13.15" hidden="false" customHeight="true" outlineLevel="1" collapsed="false">
      <c r="A52" s="25" t="s">
        <v>101</v>
      </c>
      <c r="B52" s="22" t="s">
        <v>102</v>
      </c>
      <c r="C52" s="29" t="n">
        <v>13368.2</v>
      </c>
      <c r="D52" s="29" t="n">
        <v>1197.2</v>
      </c>
      <c r="E52" s="24" t="n">
        <f aca="false">IF(C52=0," ",(D52/C52*100))</f>
        <v>9</v>
      </c>
    </row>
    <row r="53" s="20" customFormat="true" ht="25.5" hidden="false" customHeight="false" outlineLevel="0" collapsed="false">
      <c r="A53" s="25" t="s">
        <v>103</v>
      </c>
      <c r="B53" s="22" t="s">
        <v>104</v>
      </c>
      <c r="C53" s="27" t="n">
        <v>712026</v>
      </c>
      <c r="D53" s="29" t="n">
        <v>93541.5</v>
      </c>
      <c r="E53" s="24" t="n">
        <f aca="false">IF(C53=0," ",(D53/C53*100))</f>
        <v>13.1</v>
      </c>
    </row>
    <row r="54" s="20" customFormat="true" ht="38.25" hidden="false" customHeight="false" outlineLevel="0" collapsed="false">
      <c r="A54" s="25" t="s">
        <v>105</v>
      </c>
      <c r="B54" s="22" t="s">
        <v>106</v>
      </c>
      <c r="C54" s="27" t="n">
        <v>50</v>
      </c>
      <c r="D54" s="23" t="n">
        <v>0</v>
      </c>
      <c r="E54" s="24" t="n">
        <f aca="false">IF(C54=0," ",(D54/C54*100))</f>
        <v>0</v>
      </c>
    </row>
    <row r="55" s="20" customFormat="true" ht="51" hidden="false" customHeight="false" outlineLevel="0" collapsed="false">
      <c r="A55" s="25" t="s">
        <v>107</v>
      </c>
      <c r="B55" s="22" t="s">
        <v>108</v>
      </c>
      <c r="C55" s="27" t="n">
        <v>742</v>
      </c>
      <c r="D55" s="23" t="n">
        <v>177.8</v>
      </c>
      <c r="E55" s="24" t="n">
        <f aca="false">IF(C55=0," ",(D55/C55*100))</f>
        <v>24</v>
      </c>
    </row>
    <row r="56" s="20" customFormat="true" ht="54.75" hidden="false" customHeight="true" outlineLevel="0" collapsed="false">
      <c r="A56" s="25" t="s">
        <v>109</v>
      </c>
      <c r="B56" s="22" t="s">
        <v>110</v>
      </c>
      <c r="C56" s="27" t="n">
        <v>12600.3</v>
      </c>
      <c r="D56" s="23" t="n">
        <v>1088.1</v>
      </c>
      <c r="E56" s="24" t="n">
        <f aca="false">IF(C56=0," ",(D56/C56*100))</f>
        <v>8.6</v>
      </c>
    </row>
    <row r="57" s="20" customFormat="true" ht="25.5" hidden="false" customHeight="false" outlineLevel="0" collapsed="false">
      <c r="A57" s="25" t="s">
        <v>111</v>
      </c>
      <c r="B57" s="22" t="s">
        <v>112</v>
      </c>
      <c r="C57" s="27" t="n">
        <v>4895.5</v>
      </c>
      <c r="D57" s="23" t="n">
        <v>1951.9</v>
      </c>
      <c r="E57" s="24" t="n">
        <f aca="false">IF(C57=0," ",(D57/C57*100))</f>
        <v>39.9</v>
      </c>
    </row>
    <row r="58" s="20" customFormat="true" ht="63.75" hidden="false" customHeight="false" outlineLevel="0" collapsed="false">
      <c r="A58" s="25" t="s">
        <v>113</v>
      </c>
      <c r="B58" s="22" t="s">
        <v>114</v>
      </c>
      <c r="C58" s="27" t="n">
        <v>2500</v>
      </c>
      <c r="D58" s="23" t="n">
        <v>0</v>
      </c>
      <c r="E58" s="24" t="n">
        <f aca="false">IF(C58=0," ",(D58/C58*100))</f>
        <v>0</v>
      </c>
    </row>
    <row r="59" s="20" customFormat="true" ht="25.5" hidden="false" customHeight="false" outlineLevel="0" collapsed="false">
      <c r="A59" s="25" t="s">
        <v>115</v>
      </c>
      <c r="B59" s="22" t="s">
        <v>116</v>
      </c>
      <c r="C59" s="27" t="n">
        <v>12813.7</v>
      </c>
      <c r="D59" s="23" t="n">
        <v>6361.2</v>
      </c>
      <c r="E59" s="24" t="n">
        <f aca="false">IF(C59=0," ",(D59/C59*100))</f>
        <v>49.6</v>
      </c>
    </row>
    <row r="60" s="20" customFormat="true" ht="12.75" hidden="false" customHeight="false" outlineLevel="0" collapsed="false">
      <c r="A60" s="21" t="s">
        <v>117</v>
      </c>
      <c r="B60" s="22" t="s">
        <v>118</v>
      </c>
      <c r="C60" s="27" t="n">
        <f aca="false">C61+C62</f>
        <v>17620.9</v>
      </c>
      <c r="D60" s="23" t="n">
        <f aca="false">D61+D62</f>
        <v>7132.3</v>
      </c>
      <c r="E60" s="24" t="n">
        <f aca="false">IF(C60=0," ",(D60/C60*100))</f>
        <v>40.5</v>
      </c>
    </row>
    <row r="61" s="20" customFormat="true" ht="12.75" hidden="false" customHeight="false" outlineLevel="0" collapsed="false">
      <c r="A61" s="25" t="s">
        <v>119</v>
      </c>
      <c r="B61" s="22" t="s">
        <v>120</v>
      </c>
      <c r="C61" s="27" t="n">
        <v>0</v>
      </c>
      <c r="D61" s="23" t="n">
        <v>2801.7</v>
      </c>
      <c r="E61" s="24" t="str">
        <f aca="false">IF(C61=0," ",(D61/C61*100))</f>
        <v> </v>
      </c>
    </row>
    <row r="62" s="20" customFormat="true" ht="12.75" hidden="false" customHeight="false" outlineLevel="0" collapsed="false">
      <c r="A62" s="25" t="s">
        <v>121</v>
      </c>
      <c r="B62" s="22" t="s">
        <v>122</v>
      </c>
      <c r="C62" s="27" t="n">
        <v>17620.9</v>
      </c>
      <c r="D62" s="23" t="n">
        <v>4330.6</v>
      </c>
      <c r="E62" s="24" t="n">
        <f aca="false">IF(C62=0," ",(D62/C62*100))</f>
        <v>24.6</v>
      </c>
    </row>
    <row r="63" s="20" customFormat="true" ht="12.75" hidden="false" customHeight="false" outlineLevel="0" collapsed="false">
      <c r="A63" s="21" t="s">
        <v>123</v>
      </c>
      <c r="B63" s="22" t="s">
        <v>124</v>
      </c>
      <c r="C63" s="27" t="n">
        <f aca="false">C64+C69+C70+C73</f>
        <v>17002052.1</v>
      </c>
      <c r="D63" s="23" t="n">
        <f aca="false">D64+D69+D70+D73</f>
        <v>2114447.9</v>
      </c>
      <c r="E63" s="24" t="n">
        <f aca="false">IF(C63=0," ",(D63/C63*100))</f>
        <v>12.4</v>
      </c>
    </row>
    <row r="64" s="20" customFormat="true" ht="25.5" hidden="false" customHeight="false" outlineLevel="0" collapsed="false">
      <c r="A64" s="21" t="s">
        <v>125</v>
      </c>
      <c r="B64" s="22" t="s">
        <v>126</v>
      </c>
      <c r="C64" s="27" t="n">
        <f aca="false">SUM(C65:C68)</f>
        <v>17002052.1</v>
      </c>
      <c r="D64" s="23" t="n">
        <f aca="false">SUM(D65:D68)</f>
        <v>2074673.8</v>
      </c>
      <c r="E64" s="24" t="n">
        <f aca="false">IF(C64=0," ",(D64/C64*100))</f>
        <v>12.2</v>
      </c>
    </row>
    <row r="65" s="20" customFormat="true" ht="25.5" hidden="false" customHeight="false" outlineLevel="0" collapsed="false">
      <c r="A65" s="30" t="s">
        <v>127</v>
      </c>
      <c r="B65" s="22" t="s">
        <v>128</v>
      </c>
      <c r="C65" s="27" t="n">
        <v>5850352</v>
      </c>
      <c r="D65" s="23" t="n">
        <v>1224398.6</v>
      </c>
      <c r="E65" s="24" t="n">
        <f aca="false">IF(C65=0," ",(D65/C65*100))</f>
        <v>20.9</v>
      </c>
    </row>
    <row r="66" s="20" customFormat="true" ht="25.5" hidden="false" customHeight="false" outlineLevel="1" collapsed="false">
      <c r="A66" s="30" t="s">
        <v>129</v>
      </c>
      <c r="B66" s="22" t="s">
        <v>130</v>
      </c>
      <c r="C66" s="23" t="n">
        <v>5272904.7</v>
      </c>
      <c r="D66" s="23" t="n">
        <v>6425.9</v>
      </c>
      <c r="E66" s="24" t="n">
        <f aca="false">IF(C66=0," ",(D66/C66*100))</f>
        <v>0.1</v>
      </c>
    </row>
    <row r="67" s="20" customFormat="true" ht="25.5" hidden="false" customHeight="false" outlineLevel="1" collapsed="false">
      <c r="A67" s="30" t="s">
        <v>131</v>
      </c>
      <c r="B67" s="22" t="s">
        <v>132</v>
      </c>
      <c r="C67" s="23" t="n">
        <v>5651729.5</v>
      </c>
      <c r="D67" s="23" t="n">
        <v>839330.6</v>
      </c>
      <c r="E67" s="24" t="n">
        <f aca="false">IF(C67=0," ",(D67/C67*100))</f>
        <v>14.9</v>
      </c>
    </row>
    <row r="68" s="20" customFormat="true" ht="12.75" hidden="false" customHeight="false" outlineLevel="0" collapsed="false">
      <c r="A68" s="31" t="s">
        <v>133</v>
      </c>
      <c r="B68" s="22" t="s">
        <v>134</v>
      </c>
      <c r="C68" s="24" t="n">
        <v>227065.9</v>
      </c>
      <c r="D68" s="24" t="n">
        <v>4518.7</v>
      </c>
      <c r="E68" s="24" t="n">
        <f aca="false">IF(C68=0," ",(D68/C68*100))</f>
        <v>2</v>
      </c>
    </row>
    <row r="69" s="20" customFormat="true" ht="12.75" hidden="false" customHeight="false" outlineLevel="0" collapsed="false">
      <c r="A69" s="32" t="s">
        <v>135</v>
      </c>
      <c r="B69" s="22" t="s">
        <v>136</v>
      </c>
      <c r="C69" s="23" t="n">
        <v>0</v>
      </c>
      <c r="D69" s="23" t="n">
        <v>10</v>
      </c>
      <c r="E69" s="24" t="str">
        <f aca="false">IF(C69=0," ",(D69/C69*100))</f>
        <v> </v>
      </c>
    </row>
    <row r="70" s="20" customFormat="true" ht="71.25" hidden="false" customHeight="true" outlineLevel="0" collapsed="false">
      <c r="A70" s="32" t="s">
        <v>137</v>
      </c>
      <c r="B70" s="22" t="s">
        <v>138</v>
      </c>
      <c r="C70" s="23" t="n">
        <f aca="false">C71+C72</f>
        <v>0</v>
      </c>
      <c r="D70" s="23" t="n">
        <f aca="false">D71+D72</f>
        <v>140278.9</v>
      </c>
      <c r="E70" s="24" t="str">
        <f aca="false">IF(C70=0," ",(D70/C70*100))</f>
        <v> </v>
      </c>
    </row>
    <row r="71" s="20" customFormat="true" ht="51" hidden="false" customHeight="false" outlineLevel="0" collapsed="false">
      <c r="A71" s="33" t="s">
        <v>139</v>
      </c>
      <c r="B71" s="22" t="s">
        <v>140</v>
      </c>
      <c r="C71" s="23" t="n">
        <v>0</v>
      </c>
      <c r="D71" s="23" t="n">
        <v>130101.3</v>
      </c>
      <c r="E71" s="24" t="str">
        <f aca="false">IF(C71=0," ",(D71/C71*100))</f>
        <v> </v>
      </c>
    </row>
    <row r="72" s="20" customFormat="true" ht="25.5" hidden="false" customHeight="false" outlineLevel="0" collapsed="false">
      <c r="A72" s="33" t="s">
        <v>141</v>
      </c>
      <c r="B72" s="22" t="s">
        <v>142</v>
      </c>
      <c r="C72" s="23" t="n">
        <v>0</v>
      </c>
      <c r="D72" s="23" t="n">
        <v>10177.6</v>
      </c>
      <c r="E72" s="24" t="str">
        <f aca="false">IF(C72=0," ",(D72/C72*100))</f>
        <v> </v>
      </c>
    </row>
    <row r="73" s="20" customFormat="true" ht="25.5" hidden="false" customHeight="false" outlineLevel="0" collapsed="false">
      <c r="A73" s="32" t="s">
        <v>143</v>
      </c>
      <c r="B73" s="22" t="s">
        <v>144</v>
      </c>
      <c r="C73" s="23" t="n">
        <v>0</v>
      </c>
      <c r="D73" s="23" t="n">
        <v>-100514.8</v>
      </c>
      <c r="E73" s="24" t="str">
        <f aca="false">IF(C73=0," ",(D73/C73*100))</f>
        <v> </v>
      </c>
    </row>
    <row r="74" s="20" customFormat="true" ht="12.75" hidden="false" customHeight="false" outlineLevel="1" collapsed="false">
      <c r="A74" s="34" t="s">
        <v>145</v>
      </c>
      <c r="B74" s="35"/>
      <c r="C74" s="36" t="n">
        <f aca="false">C63+C5</f>
        <v>126830198.5</v>
      </c>
      <c r="D74" s="36" t="n">
        <f aca="false">D5+D63</f>
        <v>13114316.2</v>
      </c>
      <c r="E74" s="19" t="n">
        <f aca="false">IF(C74=0," ",(D74/C74*100))</f>
        <v>10.3</v>
      </c>
    </row>
    <row r="75" customFormat="false" ht="17.1" hidden="false" customHeight="true" outlineLevel="0" collapsed="false">
      <c r="A75" s="37" t="s">
        <v>146</v>
      </c>
      <c r="B75" s="18"/>
      <c r="C75" s="38"/>
      <c r="D75" s="38"/>
      <c r="E75" s="24" t="str">
        <f aca="false">IF(C75=0," ",(D75/C75*100))</f>
        <v> </v>
      </c>
    </row>
    <row r="76" customFormat="false" ht="17.1" hidden="false" customHeight="true" outlineLevel="0" collapsed="false">
      <c r="A76" s="34" t="s">
        <v>147</v>
      </c>
      <c r="B76" s="18" t="s">
        <v>148</v>
      </c>
      <c r="C76" s="39" t="n">
        <f aca="false">SUM(C77:C85)</f>
        <v>4750353.1</v>
      </c>
      <c r="D76" s="39" t="n">
        <f aca="false">SUM(D77:D85)</f>
        <v>421611.8</v>
      </c>
      <c r="E76" s="19" t="n">
        <f aca="false">IF(C76=0," ",(D76/C76*100))</f>
        <v>8.9</v>
      </c>
    </row>
    <row r="77" customFormat="false" ht="27" hidden="false" customHeight="true" outlineLevel="0" collapsed="false">
      <c r="A77" s="40" t="s">
        <v>149</v>
      </c>
      <c r="B77" s="41" t="s">
        <v>150</v>
      </c>
      <c r="C77" s="42" t="n">
        <v>6294.8</v>
      </c>
      <c r="D77" s="29" t="n">
        <v>1229.5</v>
      </c>
      <c r="E77" s="24" t="n">
        <f aca="false">IF(C77=0," ",(D77/C77*100))</f>
        <v>19.5</v>
      </c>
    </row>
    <row r="78" customFormat="false" ht="39.75" hidden="false" customHeight="true" outlineLevel="0" collapsed="false">
      <c r="A78" s="40" t="s">
        <v>151</v>
      </c>
      <c r="B78" s="41" t="s">
        <v>152</v>
      </c>
      <c r="C78" s="42" t="n">
        <v>314207.2</v>
      </c>
      <c r="D78" s="29" t="n">
        <v>22996.5</v>
      </c>
      <c r="E78" s="24" t="n">
        <f aca="false">IF(C78=0," ",(D78/C78*100))</f>
        <v>7.3</v>
      </c>
    </row>
    <row r="79" customFormat="false" ht="39.75" hidden="false" customHeight="true" outlineLevel="0" collapsed="false">
      <c r="A79" s="40" t="s">
        <v>153</v>
      </c>
      <c r="B79" s="41" t="s">
        <v>154</v>
      </c>
      <c r="C79" s="42" t="n">
        <v>384892</v>
      </c>
      <c r="D79" s="29" t="n">
        <v>43701</v>
      </c>
      <c r="E79" s="24" t="n">
        <f aca="false">IF(C79=0," ",(D79/C79*100))</f>
        <v>11.4</v>
      </c>
    </row>
    <row r="80" customFormat="false" ht="17.1" hidden="false" customHeight="true" outlineLevel="0" collapsed="false">
      <c r="A80" s="40" t="s">
        <v>155</v>
      </c>
      <c r="B80" s="41" t="s">
        <v>156</v>
      </c>
      <c r="C80" s="42" t="n">
        <v>551691.9</v>
      </c>
      <c r="D80" s="29" t="n">
        <v>76772.7</v>
      </c>
      <c r="E80" s="24" t="n">
        <f aca="false">IF(C80=0," ",(D80/C80*100))</f>
        <v>13.9</v>
      </c>
    </row>
    <row r="81" customFormat="false" ht="27" hidden="false" customHeight="true" outlineLevel="0" collapsed="false">
      <c r="A81" s="40" t="s">
        <v>157</v>
      </c>
      <c r="B81" s="41" t="s">
        <v>158</v>
      </c>
      <c r="C81" s="42" t="n">
        <v>327387.2</v>
      </c>
      <c r="D81" s="29" t="n">
        <v>43534.7</v>
      </c>
      <c r="E81" s="24" t="n">
        <f aca="false">IF(C81=0," ",(D81/C81*100))</f>
        <v>13.3</v>
      </c>
    </row>
    <row r="82" customFormat="false" ht="17.1" hidden="false" customHeight="true" outlineLevel="0" collapsed="false">
      <c r="A82" s="40" t="s">
        <v>159</v>
      </c>
      <c r="B82" s="41" t="s">
        <v>160</v>
      </c>
      <c r="C82" s="42" t="n">
        <v>379317.6</v>
      </c>
      <c r="D82" s="29" t="n">
        <v>9933.8</v>
      </c>
      <c r="E82" s="24" t="n">
        <f aca="false">IF(C82=0," ",(D82/C82*100))</f>
        <v>2.6</v>
      </c>
    </row>
    <row r="83" customFormat="false" ht="17.1" hidden="false" customHeight="true" outlineLevel="0" collapsed="false">
      <c r="A83" s="40" t="s">
        <v>161</v>
      </c>
      <c r="B83" s="41" t="s">
        <v>162</v>
      </c>
      <c r="C83" s="42" t="n">
        <v>150000</v>
      </c>
      <c r="D83" s="29" t="n">
        <v>0</v>
      </c>
      <c r="E83" s="24" t="n">
        <f aca="false">IF(C83=0," ",(D83/C83*100))</f>
        <v>0</v>
      </c>
    </row>
    <row r="84" customFormat="false" ht="24.75" hidden="false" customHeight="true" outlineLevel="0" collapsed="false">
      <c r="A84" s="40" t="s">
        <v>163</v>
      </c>
      <c r="B84" s="41" t="s">
        <v>164</v>
      </c>
      <c r="C84" s="42" t="n">
        <v>22318.2</v>
      </c>
      <c r="D84" s="29" t="n">
        <v>2405.3</v>
      </c>
      <c r="E84" s="24" t="n">
        <f aca="false">IF(C84=0," ",(D84/C84*100))</f>
        <v>10.8</v>
      </c>
    </row>
    <row r="85" customFormat="false" ht="17.1" hidden="false" customHeight="true" outlineLevel="0" collapsed="false">
      <c r="A85" s="40" t="s">
        <v>165</v>
      </c>
      <c r="B85" s="41" t="s">
        <v>166</v>
      </c>
      <c r="C85" s="42" t="n">
        <v>2614244.2</v>
      </c>
      <c r="D85" s="29" t="n">
        <v>221038.3</v>
      </c>
      <c r="E85" s="24" t="n">
        <f aca="false">IF(C85=0," ",(D85/C85*100))</f>
        <v>8.5</v>
      </c>
    </row>
    <row r="86" customFormat="false" ht="17.1" hidden="false" customHeight="true" outlineLevel="0" collapsed="false">
      <c r="A86" s="34" t="s">
        <v>167</v>
      </c>
      <c r="B86" s="18" t="s">
        <v>168</v>
      </c>
      <c r="C86" s="39" t="n">
        <f aca="false">SUM(C87:C88)</f>
        <v>137771.1</v>
      </c>
      <c r="D86" s="39" t="n">
        <f aca="false">SUM(D87:D88)</f>
        <v>12484.1</v>
      </c>
      <c r="E86" s="19" t="n">
        <f aca="false">IF(C86=0," ",(D86/C86*100))</f>
        <v>9.1</v>
      </c>
    </row>
    <row r="87" customFormat="false" ht="17.1" hidden="false" customHeight="true" outlineLevel="0" collapsed="false">
      <c r="A87" s="40" t="s">
        <v>169</v>
      </c>
      <c r="B87" s="41" t="s">
        <v>170</v>
      </c>
      <c r="C87" s="42" t="n">
        <v>60726</v>
      </c>
      <c r="D87" s="29" t="n">
        <v>5189.3</v>
      </c>
      <c r="E87" s="24" t="n">
        <f aca="false">IF(C87=0," ",(D87/C87*100))</f>
        <v>8.5</v>
      </c>
    </row>
    <row r="88" customFormat="false" ht="17.1" hidden="false" customHeight="true" outlineLevel="0" collapsed="false">
      <c r="A88" s="40" t="s">
        <v>171</v>
      </c>
      <c r="B88" s="41" t="s">
        <v>172</v>
      </c>
      <c r="C88" s="42" t="n">
        <v>77045.1</v>
      </c>
      <c r="D88" s="29" t="n">
        <v>7294.8</v>
      </c>
      <c r="E88" s="24" t="n">
        <f aca="false">IF(C88=0," ",(D88/C88*100))</f>
        <v>9.5</v>
      </c>
    </row>
    <row r="89" customFormat="false" ht="27" hidden="false" customHeight="true" outlineLevel="0" collapsed="false">
      <c r="A89" s="34" t="s">
        <v>173</v>
      </c>
      <c r="B89" s="18" t="s">
        <v>174</v>
      </c>
      <c r="C89" s="39" t="n">
        <f aca="false">SUM(C90:C93)</f>
        <v>1188715.5</v>
      </c>
      <c r="D89" s="39" t="n">
        <f aca="false">SUM(D90:D93)</f>
        <v>158474.8</v>
      </c>
      <c r="E89" s="19" t="n">
        <f aca="false">IF(C89=0," ",(D89/C89*100))</f>
        <v>13.3</v>
      </c>
    </row>
    <row r="90" customFormat="false" ht="27" hidden="false" customHeight="true" outlineLevel="0" collapsed="false">
      <c r="A90" s="40" t="s">
        <v>175</v>
      </c>
      <c r="B90" s="41" t="s">
        <v>176</v>
      </c>
      <c r="C90" s="42" t="n">
        <v>252366.7</v>
      </c>
      <c r="D90" s="29" t="n">
        <v>37119.1</v>
      </c>
      <c r="E90" s="24" t="n">
        <f aca="false">IF(C90=0," ",(D90/C90*100))</f>
        <v>14.7</v>
      </c>
    </row>
    <row r="91" customFormat="false" ht="17.1" hidden="false" customHeight="true" outlineLevel="0" collapsed="false">
      <c r="A91" s="40" t="s">
        <v>177</v>
      </c>
      <c r="B91" s="41" t="s">
        <v>178</v>
      </c>
      <c r="C91" s="42" t="n">
        <v>876757.8</v>
      </c>
      <c r="D91" s="29" t="n">
        <v>121355.7</v>
      </c>
      <c r="E91" s="24" t="n">
        <f aca="false">IF(C91=0," ",(D91/C91*100))</f>
        <v>13.8</v>
      </c>
    </row>
    <row r="92" customFormat="false" ht="17.1" hidden="false" customHeight="true" outlineLevel="0" collapsed="false">
      <c r="A92" s="43" t="s">
        <v>179</v>
      </c>
      <c r="B92" s="44" t="s">
        <v>180</v>
      </c>
      <c r="C92" s="42" t="n">
        <v>2922.9</v>
      </c>
      <c r="D92" s="29" t="n">
        <v>0</v>
      </c>
      <c r="E92" s="24" t="n">
        <f aca="false">IF(C92=0," ",(D92/C92*100))</f>
        <v>0</v>
      </c>
    </row>
    <row r="93" customFormat="false" ht="27" hidden="false" customHeight="true" outlineLevel="0" collapsed="false">
      <c r="A93" s="43" t="s">
        <v>181</v>
      </c>
      <c r="B93" s="44" t="s">
        <v>182</v>
      </c>
      <c r="C93" s="42" t="n">
        <v>56668.1</v>
      </c>
      <c r="D93" s="29" t="n">
        <v>0</v>
      </c>
      <c r="E93" s="24" t="n">
        <f aca="false">IF(C93=0," ",(D93/C93*100))</f>
        <v>0</v>
      </c>
    </row>
    <row r="94" customFormat="false" ht="15.95" hidden="false" customHeight="true" outlineLevel="0" collapsed="false">
      <c r="A94" s="45" t="s">
        <v>183</v>
      </c>
      <c r="B94" s="46" t="s">
        <v>184</v>
      </c>
      <c r="C94" s="39" t="n">
        <f aca="false">SUM(C95:C103)</f>
        <v>14511721.3</v>
      </c>
      <c r="D94" s="39" t="n">
        <f aca="false">SUM(D95:D103)</f>
        <v>1169853.2</v>
      </c>
      <c r="E94" s="19" t="n">
        <f aca="false">IF(C94=0," ",(D94/C94*100))</f>
        <v>8.1</v>
      </c>
    </row>
    <row r="95" customFormat="false" ht="17.1" hidden="false" customHeight="true" outlineLevel="0" collapsed="false">
      <c r="A95" s="43" t="s">
        <v>185</v>
      </c>
      <c r="B95" s="44" t="s">
        <v>186</v>
      </c>
      <c r="C95" s="42" t="n">
        <v>866011.3</v>
      </c>
      <c r="D95" s="29" t="n">
        <v>86184.7</v>
      </c>
      <c r="E95" s="24" t="n">
        <f aca="false">IF(C95=0," ",(D95/C95*100))</f>
        <v>10</v>
      </c>
    </row>
    <row r="96" customFormat="false" ht="17.1" hidden="false" customHeight="true" outlineLevel="0" collapsed="false">
      <c r="A96" s="43" t="s">
        <v>187</v>
      </c>
      <c r="B96" s="44" t="s">
        <v>188</v>
      </c>
      <c r="C96" s="42" t="n">
        <v>3032826.7</v>
      </c>
      <c r="D96" s="29" t="n">
        <v>490139.8</v>
      </c>
      <c r="E96" s="24" t="n">
        <f aca="false">IF(C96=0," ",(D96/C96*100))</f>
        <v>16.2</v>
      </c>
    </row>
    <row r="97" customFormat="false" ht="17.1" hidden="false" customHeight="true" outlineLevel="0" collapsed="false">
      <c r="A97" s="43" t="s">
        <v>189</v>
      </c>
      <c r="B97" s="44" t="s">
        <v>190</v>
      </c>
      <c r="C97" s="29" t="n">
        <v>283121</v>
      </c>
      <c r="D97" s="29" t="n">
        <v>0</v>
      </c>
      <c r="E97" s="24" t="n">
        <f aca="false">IF(C97=0," ",(D97/C97*100))</f>
        <v>0</v>
      </c>
    </row>
    <row r="98" customFormat="false" ht="17.1" hidden="false" customHeight="true" outlineLevel="0" collapsed="false">
      <c r="A98" s="43" t="s">
        <v>191</v>
      </c>
      <c r="B98" s="44" t="s">
        <v>192</v>
      </c>
      <c r="C98" s="29" t="n">
        <v>1666191.7</v>
      </c>
      <c r="D98" s="29" t="n">
        <v>206595.5</v>
      </c>
      <c r="E98" s="24" t="n">
        <f aca="false">IF(C98=0," ",(D98/C98*100))</f>
        <v>12.4</v>
      </c>
    </row>
    <row r="99" customFormat="false" ht="17.1" hidden="false" customHeight="true" outlineLevel="0" collapsed="false">
      <c r="A99" s="43" t="s">
        <v>193</v>
      </c>
      <c r="B99" s="44" t="s">
        <v>194</v>
      </c>
      <c r="C99" s="29" t="n">
        <v>1070006.3</v>
      </c>
      <c r="D99" s="29" t="n">
        <v>64532.5</v>
      </c>
      <c r="E99" s="24" t="n">
        <f aca="false">IF(C99=0," ",(D99/C99*100))</f>
        <v>6</v>
      </c>
    </row>
    <row r="100" customFormat="false" ht="17.1" hidden="false" customHeight="true" outlineLevel="0" collapsed="false">
      <c r="A100" s="43" t="s">
        <v>195</v>
      </c>
      <c r="B100" s="44" t="s">
        <v>196</v>
      </c>
      <c r="C100" s="29" t="n">
        <v>6973559.5</v>
      </c>
      <c r="D100" s="29" t="n">
        <v>264683</v>
      </c>
      <c r="E100" s="24" t="n">
        <f aca="false">IF(C100=0," ",(D100/C100*100))</f>
        <v>3.8</v>
      </c>
    </row>
    <row r="101" customFormat="false" ht="17.1" hidden="false" customHeight="true" outlineLevel="0" collapsed="false">
      <c r="A101" s="43" t="s">
        <v>197</v>
      </c>
      <c r="B101" s="44" t="s">
        <v>198</v>
      </c>
      <c r="C101" s="29" t="n">
        <v>62912.5</v>
      </c>
      <c r="D101" s="29" t="n">
        <v>6957.6</v>
      </c>
      <c r="E101" s="24" t="n">
        <f aca="false">IF(C101=0," ",(D101/C101*100))</f>
        <v>11.1</v>
      </c>
    </row>
    <row r="102" customFormat="false" ht="17.1" hidden="false" customHeight="true" outlineLevel="0" collapsed="false">
      <c r="A102" s="43" t="s">
        <v>199</v>
      </c>
      <c r="B102" s="44" t="s">
        <v>200</v>
      </c>
      <c r="C102" s="29" t="n">
        <v>30968</v>
      </c>
      <c r="D102" s="29" t="n">
        <v>0</v>
      </c>
      <c r="E102" s="24" t="n">
        <f aca="false">IF(C102=0," ",(D102/C102*100))</f>
        <v>0</v>
      </c>
    </row>
    <row r="103" customFormat="false" ht="17.1" hidden="false" customHeight="true" outlineLevel="0" collapsed="false">
      <c r="A103" s="43" t="s">
        <v>201</v>
      </c>
      <c r="B103" s="44" t="s">
        <v>202</v>
      </c>
      <c r="C103" s="29" t="n">
        <v>526124.3</v>
      </c>
      <c r="D103" s="29" t="n">
        <v>50760.1</v>
      </c>
      <c r="E103" s="24" t="n">
        <f aca="false">IF(C103=0," ",(D103/C103*100))</f>
        <v>9.6</v>
      </c>
    </row>
    <row r="104" customFormat="false" ht="17.1" hidden="false" customHeight="true" outlineLevel="0" collapsed="false">
      <c r="A104" s="45" t="s">
        <v>203</v>
      </c>
      <c r="B104" s="46" t="s">
        <v>204</v>
      </c>
      <c r="C104" s="39" t="n">
        <f aca="false">SUM(C105:C108)</f>
        <v>7686457.7</v>
      </c>
      <c r="D104" s="39" t="n">
        <f aca="false">SUM(D105:D108)</f>
        <v>455407.4</v>
      </c>
      <c r="E104" s="19" t="n">
        <f aca="false">IF(C104=0," ",(D104/C104*100))</f>
        <v>5.9</v>
      </c>
    </row>
    <row r="105" customFormat="false" ht="17.1" hidden="false" customHeight="true" outlineLevel="0" collapsed="false">
      <c r="A105" s="43" t="s">
        <v>205</v>
      </c>
      <c r="B105" s="44" t="s">
        <v>206</v>
      </c>
      <c r="C105" s="42" t="n">
        <v>1230838.9</v>
      </c>
      <c r="D105" s="29" t="n">
        <v>33491.7</v>
      </c>
      <c r="E105" s="24" t="n">
        <f aca="false">IF(C105=0," ",(D105/C105*100))</f>
        <v>2.7</v>
      </c>
    </row>
    <row r="106" customFormat="false" ht="17.1" hidden="false" customHeight="true" outlineLevel="0" collapsed="false">
      <c r="A106" s="43" t="s">
        <v>207</v>
      </c>
      <c r="B106" s="44" t="s">
        <v>208</v>
      </c>
      <c r="C106" s="29" t="n">
        <v>5225659.2</v>
      </c>
      <c r="D106" s="29" t="n">
        <v>400750</v>
      </c>
      <c r="E106" s="24" t="n">
        <f aca="false">IF(C106=0," ",(D106/C106*100))</f>
        <v>7.7</v>
      </c>
    </row>
    <row r="107" customFormat="false" ht="17.1" hidden="false" customHeight="true" outlineLevel="0" collapsed="false">
      <c r="A107" s="43" t="s">
        <v>209</v>
      </c>
      <c r="B107" s="44" t="s">
        <v>210</v>
      </c>
      <c r="C107" s="29" t="n">
        <v>1029224.8</v>
      </c>
      <c r="D107" s="29" t="n">
        <v>0</v>
      </c>
      <c r="E107" s="24" t="n">
        <f aca="false">IF(C107=0," ",(D107/C107*100))</f>
        <v>0</v>
      </c>
    </row>
    <row r="108" customFormat="false" ht="17.1" hidden="false" customHeight="true" outlineLevel="0" collapsed="false">
      <c r="A108" s="43" t="s">
        <v>211</v>
      </c>
      <c r="B108" s="44" t="s">
        <v>212</v>
      </c>
      <c r="C108" s="29" t="n">
        <v>200734.8</v>
      </c>
      <c r="D108" s="29" t="n">
        <v>21165.7</v>
      </c>
      <c r="E108" s="24" t="n">
        <f aca="false">IF(C108=0," ",(D108/C108*100))</f>
        <v>10.5</v>
      </c>
    </row>
    <row r="109" customFormat="false" ht="15.95" hidden="false" customHeight="true" outlineLevel="0" collapsed="false">
      <c r="A109" s="45" t="s">
        <v>213</v>
      </c>
      <c r="B109" s="46" t="s">
        <v>214</v>
      </c>
      <c r="C109" s="39" t="n">
        <f aca="false">SUM(C110:C111)</f>
        <v>1787529.1</v>
      </c>
      <c r="D109" s="39" t="n">
        <f aca="false">SUM(D110:D111)</f>
        <v>6718.2</v>
      </c>
      <c r="E109" s="19" t="n">
        <f aca="false">IF(C109=0," ",(D109/C109*100))</f>
        <v>0.4</v>
      </c>
    </row>
    <row r="110" customFormat="false" ht="15.95" hidden="false" customHeight="true" outlineLevel="0" collapsed="false">
      <c r="A110" s="43" t="s">
        <v>215</v>
      </c>
      <c r="B110" s="44" t="s">
        <v>216</v>
      </c>
      <c r="C110" s="27" t="n">
        <v>1407513.7</v>
      </c>
      <c r="D110" s="27" t="n">
        <v>0</v>
      </c>
      <c r="E110" s="24" t="n">
        <f aca="false">IF(C110=0," ",(D110/C110*100))</f>
        <v>0</v>
      </c>
    </row>
    <row r="111" customFormat="false" ht="17.1" hidden="false" customHeight="true" outlineLevel="0" collapsed="false">
      <c r="A111" s="43" t="s">
        <v>217</v>
      </c>
      <c r="B111" s="44" t="s">
        <v>218</v>
      </c>
      <c r="C111" s="29" t="n">
        <v>380015.4</v>
      </c>
      <c r="D111" s="29" t="n">
        <v>6718.2</v>
      </c>
      <c r="E111" s="24" t="n">
        <f aca="false">IF(C111=0," ",(D111/C111*100))</f>
        <v>1.8</v>
      </c>
    </row>
    <row r="112" customFormat="false" ht="17.1" hidden="false" customHeight="true" outlineLevel="0" collapsed="false">
      <c r="A112" s="45" t="s">
        <v>219</v>
      </c>
      <c r="B112" s="46" t="s">
        <v>220</v>
      </c>
      <c r="C112" s="39" t="n">
        <f aca="false">SUM(C113:C119)</f>
        <v>39276687.1</v>
      </c>
      <c r="D112" s="39" t="n">
        <f aca="false">SUM(D113:D119)</f>
        <v>4443190</v>
      </c>
      <c r="E112" s="19" t="n">
        <f aca="false">IF(C112=0," ",(D112/C112*100))</f>
        <v>11.3</v>
      </c>
    </row>
    <row r="113" customFormat="false" ht="17.1" hidden="false" customHeight="true" outlineLevel="0" collapsed="false">
      <c r="A113" s="43" t="s">
        <v>221</v>
      </c>
      <c r="B113" s="44" t="s">
        <v>222</v>
      </c>
      <c r="C113" s="29" t="n">
        <v>10466073.6</v>
      </c>
      <c r="D113" s="29" t="n">
        <v>1242089.9</v>
      </c>
      <c r="E113" s="24" t="n">
        <f aca="false">IF(C113=0," ",(D113/C113*100))</f>
        <v>11.9</v>
      </c>
    </row>
    <row r="114" customFormat="false" ht="17.1" hidden="false" customHeight="true" outlineLevel="0" collapsed="false">
      <c r="A114" s="43" t="s">
        <v>223</v>
      </c>
      <c r="B114" s="44" t="s">
        <v>224</v>
      </c>
      <c r="C114" s="29" t="n">
        <v>22888603.1</v>
      </c>
      <c r="D114" s="29" t="n">
        <v>2352029.1</v>
      </c>
      <c r="E114" s="24" t="n">
        <f aca="false">IF(C114=0," ",(D114/C114*100))</f>
        <v>10.3</v>
      </c>
    </row>
    <row r="115" customFormat="false" ht="17.1" hidden="false" customHeight="true" outlineLevel="0" collapsed="false">
      <c r="A115" s="43" t="s">
        <v>225</v>
      </c>
      <c r="B115" s="44" t="s">
        <v>226</v>
      </c>
      <c r="C115" s="29" t="n">
        <v>264182.7</v>
      </c>
      <c r="D115" s="29" t="n">
        <v>27846.5</v>
      </c>
      <c r="E115" s="24" t="n">
        <f aca="false">IF(C115=0," ",(D115/C115*100))</f>
        <v>10.5</v>
      </c>
    </row>
    <row r="116" customFormat="false" ht="17.1" hidden="false" customHeight="true" outlineLevel="0" collapsed="false">
      <c r="A116" s="43" t="s">
        <v>227</v>
      </c>
      <c r="B116" s="44" t="s">
        <v>228</v>
      </c>
      <c r="C116" s="29" t="n">
        <v>4169771.9</v>
      </c>
      <c r="D116" s="29" t="n">
        <v>757023.2</v>
      </c>
      <c r="E116" s="24" t="n">
        <f aca="false">IF(C116=0," ",(D116/C116*100))</f>
        <v>18.2</v>
      </c>
    </row>
    <row r="117" customFormat="false" ht="25.5" hidden="false" customHeight="false" outlineLevel="0" collapsed="false">
      <c r="A117" s="43" t="s">
        <v>229</v>
      </c>
      <c r="B117" s="44" t="s">
        <v>230</v>
      </c>
      <c r="C117" s="29" t="n">
        <v>162369.8</v>
      </c>
      <c r="D117" s="29" t="n">
        <v>17691.8</v>
      </c>
      <c r="E117" s="24" t="n">
        <f aca="false">IF(C117=0," ",(D117/C117*100))</f>
        <v>10.9</v>
      </c>
    </row>
    <row r="118" customFormat="false" ht="17.1" hidden="false" customHeight="true" outlineLevel="0" collapsed="false">
      <c r="A118" s="43" t="s">
        <v>231</v>
      </c>
      <c r="B118" s="44" t="s">
        <v>232</v>
      </c>
      <c r="C118" s="29" t="n">
        <v>801065.4</v>
      </c>
      <c r="D118" s="29" t="n">
        <v>14853.3</v>
      </c>
      <c r="E118" s="24" t="n">
        <f aca="false">IF(C118=0," ",(D118/C118*100))</f>
        <v>1.9</v>
      </c>
    </row>
    <row r="119" customFormat="false" ht="17.1" hidden="false" customHeight="true" outlineLevel="0" collapsed="false">
      <c r="A119" s="43" t="s">
        <v>233</v>
      </c>
      <c r="B119" s="44" t="s">
        <v>234</v>
      </c>
      <c r="C119" s="29" t="n">
        <v>524620.6</v>
      </c>
      <c r="D119" s="29" t="n">
        <v>31656.2</v>
      </c>
      <c r="E119" s="24" t="n">
        <f aca="false">IF(C119=0," ",(D119/C119*100))</f>
        <v>6</v>
      </c>
    </row>
    <row r="120" customFormat="false" ht="15.95" hidden="false" customHeight="true" outlineLevel="0" collapsed="false">
      <c r="A120" s="45" t="s">
        <v>235</v>
      </c>
      <c r="B120" s="46" t="s">
        <v>236</v>
      </c>
      <c r="C120" s="39" t="n">
        <f aca="false">SUM(C121:C123)</f>
        <v>2166601.1</v>
      </c>
      <c r="D120" s="39" t="n">
        <f aca="false">SUM(D121:D123)</f>
        <v>170442.7</v>
      </c>
      <c r="E120" s="19" t="n">
        <f aca="false">IF(C120=0," ",(D120/C120*100))</f>
        <v>7.9</v>
      </c>
    </row>
    <row r="121" customFormat="false" ht="17.1" hidden="false" customHeight="true" outlineLevel="0" collapsed="false">
      <c r="A121" s="43" t="s">
        <v>237</v>
      </c>
      <c r="B121" s="44" t="s">
        <v>238</v>
      </c>
      <c r="C121" s="42" t="n">
        <v>2072739.7</v>
      </c>
      <c r="D121" s="29" t="n">
        <v>161531.6</v>
      </c>
      <c r="E121" s="24" t="n">
        <f aca="false">IF(C121=0," ",(D121/C121*100))</f>
        <v>7.8</v>
      </c>
    </row>
    <row r="122" customFormat="false" ht="17.1" hidden="true" customHeight="true" outlineLevel="1" collapsed="false">
      <c r="A122" s="47" t="s">
        <v>239</v>
      </c>
      <c r="B122" s="44" t="s">
        <v>240</v>
      </c>
      <c r="C122" s="29" t="n">
        <v>0</v>
      </c>
      <c r="D122" s="29" t="n">
        <v>0</v>
      </c>
      <c r="E122" s="24" t="str">
        <f aca="false">IF(C122=0," ",(D122/C122*100))</f>
        <v> </v>
      </c>
    </row>
    <row r="123" customFormat="false" ht="17.1" hidden="false" customHeight="true" outlineLevel="0" collapsed="false">
      <c r="A123" s="43" t="s">
        <v>241</v>
      </c>
      <c r="B123" s="44" t="s">
        <v>242</v>
      </c>
      <c r="C123" s="42" t="n">
        <v>93861.4</v>
      </c>
      <c r="D123" s="29" t="n">
        <v>8911.1</v>
      </c>
      <c r="E123" s="24" t="n">
        <f aca="false">IF(C123=0," ",(D123/C123*100))</f>
        <v>9.5</v>
      </c>
    </row>
    <row r="124" customFormat="false" ht="17.1" hidden="false" customHeight="true" outlineLevel="0" collapsed="false">
      <c r="A124" s="45" t="s">
        <v>243</v>
      </c>
      <c r="B124" s="46" t="s">
        <v>244</v>
      </c>
      <c r="C124" s="39" t="n">
        <f aca="false">SUM(C125:C131)</f>
        <v>9891751.1</v>
      </c>
      <c r="D124" s="39" t="n">
        <f aca="false">SUM(D125:D131)</f>
        <v>895624.7</v>
      </c>
      <c r="E124" s="19" t="n">
        <f aca="false">IF(C124=0," ",(D124/C124*100))</f>
        <v>9.1</v>
      </c>
    </row>
    <row r="125" customFormat="false" ht="17.1" hidden="false" customHeight="true" outlineLevel="0" collapsed="false">
      <c r="A125" s="43" t="s">
        <v>245</v>
      </c>
      <c r="B125" s="44" t="s">
        <v>246</v>
      </c>
      <c r="C125" s="27" t="n">
        <v>5258217.4</v>
      </c>
      <c r="D125" s="29" t="n">
        <v>495666</v>
      </c>
      <c r="E125" s="24" t="n">
        <f aca="false">IF(C125=0," ",(D125/C125*100))</f>
        <v>9.4</v>
      </c>
    </row>
    <row r="126" customFormat="false" ht="17.1" hidden="false" customHeight="true" outlineLevel="0" collapsed="false">
      <c r="A126" s="43" t="s">
        <v>247</v>
      </c>
      <c r="B126" s="44" t="s">
        <v>248</v>
      </c>
      <c r="C126" s="29" t="n">
        <v>1572941.1</v>
      </c>
      <c r="D126" s="29" t="n">
        <v>154815.2</v>
      </c>
      <c r="E126" s="24" t="n">
        <f aca="false">IF(C126=0," ",(D126/C126*100))</f>
        <v>9.8</v>
      </c>
    </row>
    <row r="127" customFormat="false" ht="17.1" hidden="false" customHeight="true" outlineLevel="0" collapsed="false">
      <c r="A127" s="43" t="s">
        <v>249</v>
      </c>
      <c r="B127" s="44" t="s">
        <v>250</v>
      </c>
      <c r="C127" s="29" t="n">
        <v>56177.8</v>
      </c>
      <c r="D127" s="29" t="n">
        <v>6918.1</v>
      </c>
      <c r="E127" s="24" t="n">
        <f aca="false">IF(C127=0," ",(D127/C127*100))</f>
        <v>12.3</v>
      </c>
    </row>
    <row r="128" customFormat="false" ht="17.1" hidden="false" customHeight="true" outlineLevel="0" collapsed="false">
      <c r="A128" s="43" t="s">
        <v>251</v>
      </c>
      <c r="B128" s="44" t="s">
        <v>252</v>
      </c>
      <c r="C128" s="29" t="n">
        <v>425297.6</v>
      </c>
      <c r="D128" s="29" t="n">
        <v>30527.3</v>
      </c>
      <c r="E128" s="24" t="n">
        <f aca="false">IF(C128=0," ",(D128/C128*100))</f>
        <v>7.2</v>
      </c>
    </row>
    <row r="129" customFormat="false" ht="17.1" hidden="false" customHeight="true" outlineLevel="0" collapsed="false">
      <c r="A129" s="43" t="s">
        <v>253</v>
      </c>
      <c r="B129" s="44" t="s">
        <v>254</v>
      </c>
      <c r="C129" s="29" t="n">
        <v>5950.1</v>
      </c>
      <c r="D129" s="29" t="n">
        <v>975</v>
      </c>
      <c r="E129" s="24" t="n">
        <f aca="false">IF(C129=0," ",(D129/C129*100))</f>
        <v>16.4</v>
      </c>
    </row>
    <row r="130" customFormat="false" ht="25.5" hidden="false" customHeight="false" outlineLevel="0" collapsed="false">
      <c r="A130" s="43" t="s">
        <v>255</v>
      </c>
      <c r="B130" s="44" t="s">
        <v>256</v>
      </c>
      <c r="C130" s="29" t="n">
        <v>363613.6</v>
      </c>
      <c r="D130" s="29" t="n">
        <v>52169.8</v>
      </c>
      <c r="E130" s="24" t="n">
        <f aca="false">IF(C130=0," ",(D130/C130*100))</f>
        <v>14.3</v>
      </c>
    </row>
    <row r="131" customFormat="false" ht="17.1" hidden="false" customHeight="true" outlineLevel="0" collapsed="false">
      <c r="A131" s="43" t="s">
        <v>257</v>
      </c>
      <c r="B131" s="44" t="s">
        <v>258</v>
      </c>
      <c r="C131" s="29" t="n">
        <v>2209553.5</v>
      </c>
      <c r="D131" s="29" t="n">
        <v>154553.3</v>
      </c>
      <c r="E131" s="24" t="n">
        <f aca="false">IF(C131=0," ",(D131/C131*100))</f>
        <v>7</v>
      </c>
    </row>
    <row r="132" customFormat="false" ht="15.95" hidden="false" customHeight="true" outlineLevel="0" collapsed="false">
      <c r="A132" s="45" t="s">
        <v>259</v>
      </c>
      <c r="B132" s="46" t="s">
        <v>260</v>
      </c>
      <c r="C132" s="39" t="n">
        <f aca="false">SUM(C133:C137)</f>
        <v>42122589.5</v>
      </c>
      <c r="D132" s="39" t="n">
        <f aca="false">SUM(D133:D137)</f>
        <v>6008624.6</v>
      </c>
      <c r="E132" s="19" t="n">
        <f aca="false">IF(C132=0," ",(D132/C132*100))</f>
        <v>14.3</v>
      </c>
    </row>
    <row r="133" customFormat="false" ht="17.1" hidden="false" customHeight="true" outlineLevel="0" collapsed="false">
      <c r="A133" s="43" t="s">
        <v>261</v>
      </c>
      <c r="B133" s="44" t="s">
        <v>262</v>
      </c>
      <c r="C133" s="29" t="n">
        <v>210697.7</v>
      </c>
      <c r="D133" s="29" t="n">
        <v>29139.5</v>
      </c>
      <c r="E133" s="24" t="n">
        <f aca="false">IF(C133=0," ",(D133/C133*100))</f>
        <v>13.8</v>
      </c>
    </row>
    <row r="134" customFormat="false" ht="17.1" hidden="false" customHeight="true" outlineLevel="0" collapsed="false">
      <c r="A134" s="43" t="s">
        <v>263</v>
      </c>
      <c r="B134" s="44" t="s">
        <v>264</v>
      </c>
      <c r="C134" s="29" t="n">
        <v>6066708.9</v>
      </c>
      <c r="D134" s="29" t="n">
        <v>628975.1</v>
      </c>
      <c r="E134" s="24" t="n">
        <f aca="false">IF(C134=0," ",(D134/C134*100))</f>
        <v>10.4</v>
      </c>
    </row>
    <row r="135" customFormat="false" ht="17.1" hidden="false" customHeight="true" outlineLevel="0" collapsed="false">
      <c r="A135" s="43" t="s">
        <v>265</v>
      </c>
      <c r="B135" s="44" t="s">
        <v>266</v>
      </c>
      <c r="C135" s="29" t="n">
        <v>26435938.6</v>
      </c>
      <c r="D135" s="29" t="n">
        <v>4341759.9</v>
      </c>
      <c r="E135" s="24" t="n">
        <f aca="false">IF(C135=0," ",(D135/C135*100))</f>
        <v>16.4</v>
      </c>
    </row>
    <row r="136" customFormat="false" ht="17.1" hidden="false" customHeight="true" outlineLevel="0" collapsed="false">
      <c r="A136" s="43" t="s">
        <v>267</v>
      </c>
      <c r="B136" s="44" t="s">
        <v>268</v>
      </c>
      <c r="C136" s="29" t="n">
        <v>7824060.3</v>
      </c>
      <c r="D136" s="29" t="n">
        <v>858196.5</v>
      </c>
      <c r="E136" s="24" t="n">
        <f aca="false">IF(C136=0," ",(D136/C136*100))</f>
        <v>11</v>
      </c>
    </row>
    <row r="137" customFormat="false" ht="17.1" hidden="false" customHeight="true" outlineLevel="0" collapsed="false">
      <c r="A137" s="43" t="s">
        <v>269</v>
      </c>
      <c r="B137" s="44" t="s">
        <v>270</v>
      </c>
      <c r="C137" s="29" t="n">
        <v>1585184</v>
      </c>
      <c r="D137" s="29" t="n">
        <v>150553.6</v>
      </c>
      <c r="E137" s="24" t="n">
        <f aca="false">IF(C137=0," ",(D137/C137*100))</f>
        <v>9.5</v>
      </c>
    </row>
    <row r="138" customFormat="false" ht="17.1" hidden="false" customHeight="true" outlineLevel="0" collapsed="false">
      <c r="A138" s="45" t="s">
        <v>271</v>
      </c>
      <c r="B138" s="46" t="s">
        <v>272</v>
      </c>
      <c r="C138" s="39" t="n">
        <f aca="false">SUM(C139:C142)</f>
        <v>1864236.8</v>
      </c>
      <c r="D138" s="39" t="n">
        <f aca="false">SUM(D139:D142)</f>
        <v>97026.5</v>
      </c>
      <c r="E138" s="19" t="n">
        <f aca="false">IF(C138=0," ",(D138/C138*100))</f>
        <v>5.2</v>
      </c>
    </row>
    <row r="139" customFormat="false" ht="17.1" hidden="false" customHeight="true" outlineLevel="0" collapsed="false">
      <c r="A139" s="43" t="s">
        <v>273</v>
      </c>
      <c r="B139" s="44" t="s">
        <v>274</v>
      </c>
      <c r="C139" s="29" t="n">
        <v>685941.9</v>
      </c>
      <c r="D139" s="29" t="n">
        <v>75950.8</v>
      </c>
      <c r="E139" s="24" t="n">
        <f aca="false">IF(C139=0," ",(D139/C139*100))</f>
        <v>11.1</v>
      </c>
    </row>
    <row r="140" customFormat="false" ht="17.1" hidden="false" customHeight="true" outlineLevel="0" collapsed="false">
      <c r="A140" s="43" t="s">
        <v>275</v>
      </c>
      <c r="B140" s="44" t="s">
        <v>276</v>
      </c>
      <c r="C140" s="29" t="n">
        <v>986741.7</v>
      </c>
      <c r="D140" s="29" t="n">
        <v>1558.3</v>
      </c>
      <c r="E140" s="24" t="n">
        <f aca="false">IF(C140=0," ",(D140/C140*100))</f>
        <v>0.2</v>
      </c>
    </row>
    <row r="141" customFormat="false" ht="17.1" hidden="false" customHeight="true" outlineLevel="0" collapsed="false">
      <c r="A141" s="43" t="s">
        <v>277</v>
      </c>
      <c r="B141" s="44" t="s">
        <v>278</v>
      </c>
      <c r="C141" s="29" t="n">
        <v>124731</v>
      </c>
      <c r="D141" s="29" t="n">
        <v>13239.4</v>
      </c>
      <c r="E141" s="24" t="n">
        <f aca="false">IF(C141=0," ",(D141/C141*100))</f>
        <v>10.6</v>
      </c>
    </row>
    <row r="142" customFormat="false" ht="17.1" hidden="false" customHeight="true" outlineLevel="0" collapsed="false">
      <c r="A142" s="43" t="s">
        <v>279</v>
      </c>
      <c r="B142" s="44" t="s">
        <v>280</v>
      </c>
      <c r="C142" s="29" t="n">
        <v>66822.2</v>
      </c>
      <c r="D142" s="29" t="n">
        <v>6278</v>
      </c>
      <c r="E142" s="24" t="n">
        <f aca="false">IF(C142=0," ",(D142/C142*100))</f>
        <v>9.4</v>
      </c>
    </row>
    <row r="143" customFormat="false" ht="15.95" hidden="false" customHeight="true" outlineLevel="0" collapsed="false">
      <c r="A143" s="45" t="s">
        <v>281</v>
      </c>
      <c r="B143" s="46" t="s">
        <v>282</v>
      </c>
      <c r="C143" s="39" t="n">
        <f aca="false">SUM(C144:C145)</f>
        <v>96453.4</v>
      </c>
      <c r="D143" s="39" t="n">
        <f aca="false">SUM(D144:D145)</f>
        <v>12890.2</v>
      </c>
      <c r="E143" s="19" t="n">
        <f aca="false">IF(C143=0," ",(D143/C143*100))</f>
        <v>13.4</v>
      </c>
    </row>
    <row r="144" customFormat="false" ht="17.1" hidden="false" customHeight="true" outlineLevel="0" collapsed="false">
      <c r="A144" s="43" t="s">
        <v>283</v>
      </c>
      <c r="B144" s="44" t="s">
        <v>284</v>
      </c>
      <c r="C144" s="29" t="n">
        <v>37814.4</v>
      </c>
      <c r="D144" s="29" t="n">
        <v>12890.2</v>
      </c>
      <c r="E144" s="24" t="n">
        <f aca="false">IF(C144=0," ",(D144/C144*100))</f>
        <v>34.1</v>
      </c>
    </row>
    <row r="145" customFormat="false" ht="17.1" hidden="false" customHeight="true" outlineLevel="0" collapsed="false">
      <c r="A145" s="43" t="s">
        <v>285</v>
      </c>
      <c r="B145" s="44" t="s">
        <v>286</v>
      </c>
      <c r="C145" s="29" t="n">
        <v>58639</v>
      </c>
      <c r="D145" s="29" t="n">
        <v>0</v>
      </c>
      <c r="E145" s="24" t="n">
        <f aca="false">IF(C145=0," ",(D145/C145*100))</f>
        <v>0</v>
      </c>
    </row>
    <row r="146" customFormat="false" ht="27" hidden="false" customHeight="true" outlineLevel="0" collapsed="false">
      <c r="A146" s="45" t="s">
        <v>287</v>
      </c>
      <c r="B146" s="46" t="s">
        <v>288</v>
      </c>
      <c r="C146" s="39" t="n">
        <f aca="false">SUM(C147)</f>
        <v>1230142.9</v>
      </c>
      <c r="D146" s="39" t="n">
        <f aca="false">SUM(D147)</f>
        <v>38326.4</v>
      </c>
      <c r="E146" s="19" t="n">
        <f aca="false">IF(C146=0," ",(D146/C146*100))</f>
        <v>3.1</v>
      </c>
    </row>
    <row r="147" customFormat="false" ht="24" hidden="false" customHeight="true" outlineLevel="0" collapsed="false">
      <c r="A147" s="43" t="s">
        <v>289</v>
      </c>
      <c r="B147" s="44" t="s">
        <v>290</v>
      </c>
      <c r="C147" s="42" t="n">
        <v>1230142.9</v>
      </c>
      <c r="D147" s="29" t="n">
        <v>38326.4</v>
      </c>
      <c r="E147" s="24" t="n">
        <f aca="false">IF(C147=0," ",(D147/C147*100))</f>
        <v>3.1</v>
      </c>
    </row>
    <row r="148" customFormat="false" ht="39" hidden="false" customHeight="true" outlineLevel="0" collapsed="false">
      <c r="A148" s="45" t="s">
        <v>291</v>
      </c>
      <c r="B148" s="46" t="s">
        <v>292</v>
      </c>
      <c r="C148" s="39" t="n">
        <f aca="false">SUM(C149:C151)</f>
        <v>6928533.9</v>
      </c>
      <c r="D148" s="39" t="n">
        <f aca="false">SUM(D149:D151)</f>
        <v>947786.8</v>
      </c>
      <c r="E148" s="19" t="n">
        <f aca="false">IF(C148=0," ",(D148/C148*100))</f>
        <v>13.7</v>
      </c>
    </row>
    <row r="149" customFormat="false" ht="27" hidden="false" customHeight="true" outlineLevel="0" collapsed="false">
      <c r="A149" s="43" t="s">
        <v>293</v>
      </c>
      <c r="B149" s="44" t="s">
        <v>294</v>
      </c>
      <c r="C149" s="29" t="n">
        <v>2778099.9</v>
      </c>
      <c r="D149" s="29" t="n">
        <v>467914.6</v>
      </c>
      <c r="E149" s="24" t="n">
        <f aca="false">IF(C149=0," ",(D149/C149*100))</f>
        <v>16.8</v>
      </c>
    </row>
    <row r="150" customFormat="false" ht="17.1" hidden="false" customHeight="true" outlineLevel="0" collapsed="false">
      <c r="A150" s="43" t="s">
        <v>295</v>
      </c>
      <c r="B150" s="44" t="s">
        <v>296</v>
      </c>
      <c r="C150" s="29" t="n">
        <v>1197492.2</v>
      </c>
      <c r="D150" s="29" t="n">
        <v>183067.3</v>
      </c>
      <c r="E150" s="24" t="n">
        <f aca="false">IF(C150=0," ",(D150/C150*100))</f>
        <v>15.3</v>
      </c>
    </row>
    <row r="151" customFormat="false" ht="17.1" hidden="false" customHeight="true" outlineLevel="0" collapsed="false">
      <c r="A151" s="43" t="s">
        <v>297</v>
      </c>
      <c r="B151" s="44" t="s">
        <v>298</v>
      </c>
      <c r="C151" s="29" t="n">
        <v>2952941.8</v>
      </c>
      <c r="D151" s="29" t="n">
        <v>296804.9</v>
      </c>
      <c r="E151" s="24" t="n">
        <f aca="false">IF(C151=0," ",(D151/C151*100))</f>
        <v>10.1</v>
      </c>
    </row>
    <row r="152" customFormat="false" ht="17.1" hidden="false" customHeight="true" outlineLevel="0" collapsed="false">
      <c r="A152" s="45" t="s">
        <v>299</v>
      </c>
      <c r="B152" s="46" t="s">
        <v>300</v>
      </c>
      <c r="C152" s="39" t="n">
        <f aca="false">C76+C86+C89+C94+C104+C109+C112+C120+C124+C132+C138+C143+C146+C148</f>
        <v>133639543.6</v>
      </c>
      <c r="D152" s="39" t="n">
        <f aca="false">D76+D86+D89+D94+D104+D109+D112+D120+D124+D132+D138+D143+D146+D148</f>
        <v>14838461.4</v>
      </c>
      <c r="E152" s="19" t="n">
        <f aca="false">IF(C152=0," ",(D152/C152*100))</f>
        <v>11.1</v>
      </c>
    </row>
    <row r="153" customFormat="false" ht="17.1" hidden="false" customHeight="true" outlineLevel="0" collapsed="false">
      <c r="A153" s="45" t="s">
        <v>301</v>
      </c>
      <c r="B153" s="46" t="s">
        <v>302</v>
      </c>
      <c r="C153" s="39" t="n">
        <f aca="false">C74-C152</f>
        <v>-6809345.09999998</v>
      </c>
      <c r="D153" s="39" t="n">
        <f aca="false">D74-D152</f>
        <v>-1724145.2</v>
      </c>
      <c r="E153" s="19" t="n">
        <f aca="false">IF(C153=0," ",(D153/C153*100))</f>
        <v>25.3</v>
      </c>
    </row>
    <row r="154" s="50" customFormat="true" ht="17.1" hidden="false" customHeight="true" outlineLevel="0" collapsed="false">
      <c r="A154" s="48" t="s">
        <v>303</v>
      </c>
      <c r="B154" s="49" t="s">
        <v>304</v>
      </c>
      <c r="C154" s="39" t="n">
        <f aca="false">C155+C160+C165+C171+C180</f>
        <v>6809345.1</v>
      </c>
      <c r="D154" s="39" t="n">
        <f aca="false">D155+D160+D165+D171+D180</f>
        <v>1724145.2</v>
      </c>
      <c r="E154" s="19" t="n">
        <f aca="false">IF(C154=0," ",(D154/C154*100))</f>
        <v>25.3</v>
      </c>
    </row>
    <row r="155" s="50" customFormat="true" ht="35.25" hidden="false" customHeight="true" outlineLevel="0" collapsed="false">
      <c r="A155" s="48" t="s">
        <v>305</v>
      </c>
      <c r="B155" s="49" t="s">
        <v>306</v>
      </c>
      <c r="C155" s="39" t="n">
        <f aca="false">C156+C158</f>
        <v>7000000</v>
      </c>
      <c r="D155" s="39" t="n">
        <f aca="false">D156</f>
        <v>0</v>
      </c>
      <c r="E155" s="19" t="n">
        <f aca="false">IF(C155=0," ",(D155/C155*100))</f>
        <v>0</v>
      </c>
    </row>
    <row r="156" s="50" customFormat="true" ht="39" hidden="false" customHeight="true" outlineLevel="0" collapsed="false">
      <c r="A156" s="33" t="s">
        <v>307</v>
      </c>
      <c r="B156" s="51" t="s">
        <v>308</v>
      </c>
      <c r="C156" s="52" t="n">
        <v>7000000</v>
      </c>
      <c r="D156" s="27" t="n">
        <f aca="false">D157</f>
        <v>0</v>
      </c>
      <c r="E156" s="24" t="n">
        <f aca="false">IF(C156=0," ",(D156/C156*100))</f>
        <v>0</v>
      </c>
    </row>
    <row r="157" s="50" customFormat="true" ht="39" hidden="false" customHeight="true" outlineLevel="0" collapsed="false">
      <c r="A157" s="33" t="s">
        <v>309</v>
      </c>
      <c r="B157" s="51" t="s">
        <v>310</v>
      </c>
      <c r="C157" s="27" t="n">
        <v>7000000</v>
      </c>
      <c r="D157" s="27" t="n">
        <v>0</v>
      </c>
      <c r="E157" s="24" t="n">
        <f aca="false">IF(C157=0," ",(D157/C157*100))</f>
        <v>0</v>
      </c>
    </row>
    <row r="158" s="50" customFormat="true" ht="27" hidden="true" customHeight="true" outlineLevel="1" collapsed="false">
      <c r="A158" s="53" t="s">
        <v>311</v>
      </c>
      <c r="B158" s="51" t="s">
        <v>312</v>
      </c>
      <c r="C158" s="27" t="n">
        <f aca="false">C159</f>
        <v>0</v>
      </c>
      <c r="D158" s="27" t="n">
        <v>0</v>
      </c>
      <c r="E158" s="24" t="str">
        <f aca="false">IF(C158=0," ",(D158/C158*100))</f>
        <v> </v>
      </c>
    </row>
    <row r="159" s="50" customFormat="true" ht="38.25" hidden="true" customHeight="true" outlineLevel="1" collapsed="false">
      <c r="A159" s="53" t="s">
        <v>313</v>
      </c>
      <c r="B159" s="51" t="s">
        <v>314</v>
      </c>
      <c r="C159" s="27"/>
      <c r="D159" s="27" t="n">
        <v>0</v>
      </c>
      <c r="E159" s="24" t="str">
        <f aca="false">IF(C159=0," ",(D159/C159*100))</f>
        <v> </v>
      </c>
    </row>
    <row r="160" s="50" customFormat="true" ht="24" hidden="false" customHeight="true" outlineLevel="0" collapsed="false">
      <c r="A160" s="48" t="s">
        <v>315</v>
      </c>
      <c r="B160" s="49" t="s">
        <v>316</v>
      </c>
      <c r="C160" s="39" t="n">
        <f aca="false">C161+C163</f>
        <v>2607787.8</v>
      </c>
      <c r="D160" s="39" t="n">
        <f aca="false">D161+D163</f>
        <v>-6000000</v>
      </c>
      <c r="E160" s="19" t="s">
        <v>317</v>
      </c>
    </row>
    <row r="161" s="50" customFormat="true" ht="27" hidden="false" customHeight="true" outlineLevel="0" collapsed="false">
      <c r="A161" s="33" t="s">
        <v>318</v>
      </c>
      <c r="B161" s="51" t="s">
        <v>319</v>
      </c>
      <c r="C161" s="52" t="n">
        <v>48369515.5</v>
      </c>
      <c r="D161" s="27" t="n">
        <v>0</v>
      </c>
      <c r="E161" s="24" t="n">
        <f aca="false">IF(C161=0," ",(D161/C161*100))</f>
        <v>0</v>
      </c>
    </row>
    <row r="162" s="50" customFormat="true" ht="27" hidden="false" customHeight="true" outlineLevel="0" collapsed="false">
      <c r="A162" s="33" t="s">
        <v>320</v>
      </c>
      <c r="B162" s="51" t="s">
        <v>321</v>
      </c>
      <c r="C162" s="52" t="n">
        <v>48369515.5</v>
      </c>
      <c r="D162" s="27" t="n">
        <v>0</v>
      </c>
      <c r="E162" s="24" t="n">
        <f aca="false">IF(C162=0," ",(D162/C162*100))</f>
        <v>0</v>
      </c>
    </row>
    <row r="163" s="50" customFormat="true" ht="27" hidden="false" customHeight="true" outlineLevel="0" collapsed="false">
      <c r="A163" s="33" t="s">
        <v>322</v>
      </c>
      <c r="B163" s="51" t="s">
        <v>323</v>
      </c>
      <c r="C163" s="52" t="n">
        <v>-45761727.7</v>
      </c>
      <c r="D163" s="27" t="n">
        <f aca="false">D164</f>
        <v>-6000000</v>
      </c>
      <c r="E163" s="24" t="n">
        <f aca="false">IF(C163=0," ",(D163/C163*100))</f>
        <v>13.1</v>
      </c>
    </row>
    <row r="164" s="50" customFormat="true" ht="27" hidden="false" customHeight="true" outlineLevel="0" collapsed="false">
      <c r="A164" s="33" t="s">
        <v>324</v>
      </c>
      <c r="B164" s="51" t="s">
        <v>325</v>
      </c>
      <c r="C164" s="52" t="n">
        <v>-45761727.7</v>
      </c>
      <c r="D164" s="27" t="n">
        <v>-6000000</v>
      </c>
      <c r="E164" s="24" t="n">
        <f aca="false">IF(C164=0," ",(D164/C164*100))</f>
        <v>13.1</v>
      </c>
    </row>
    <row r="165" s="50" customFormat="true" ht="27" hidden="false" customHeight="true" outlineLevel="0" collapsed="false">
      <c r="A165" s="48" t="s">
        <v>326</v>
      </c>
      <c r="B165" s="49" t="s">
        <v>327</v>
      </c>
      <c r="C165" s="39" t="n">
        <f aca="false">C167+C169</f>
        <v>-3369886</v>
      </c>
      <c r="D165" s="39" t="n">
        <f aca="false">D166</f>
        <v>6000000</v>
      </c>
      <c r="E165" s="19" t="s">
        <v>317</v>
      </c>
    </row>
    <row r="166" s="50" customFormat="true" ht="27" hidden="false" customHeight="true" outlineLevel="0" collapsed="false">
      <c r="A166" s="54" t="s">
        <v>328</v>
      </c>
      <c r="B166" s="51" t="s">
        <v>329</v>
      </c>
      <c r="C166" s="52" t="n">
        <f aca="false">C165</f>
        <v>-3369886</v>
      </c>
      <c r="D166" s="27" t="n">
        <f aca="false">D167-D169</f>
        <v>6000000</v>
      </c>
      <c r="E166" s="24" t="s">
        <v>317</v>
      </c>
    </row>
    <row r="167" s="50" customFormat="true" ht="27" hidden="false" customHeight="true" outlineLevel="0" collapsed="false">
      <c r="A167" s="54" t="s">
        <v>330</v>
      </c>
      <c r="B167" s="51" t="s">
        <v>331</v>
      </c>
      <c r="C167" s="52" t="n">
        <v>45761727.7</v>
      </c>
      <c r="D167" s="27" t="n">
        <f aca="false">D168</f>
        <v>6000000</v>
      </c>
      <c r="E167" s="24" t="n">
        <f aca="false">IF(C167=0," ",(D167/C167*100))</f>
        <v>13.1</v>
      </c>
    </row>
    <row r="168" s="50" customFormat="true" ht="36.75" hidden="false" customHeight="true" outlineLevel="0" collapsed="false">
      <c r="A168" s="54" t="s">
        <v>332</v>
      </c>
      <c r="B168" s="51" t="s">
        <v>333</v>
      </c>
      <c r="C168" s="52" t="n">
        <v>45761727.7</v>
      </c>
      <c r="D168" s="27" t="n">
        <v>6000000</v>
      </c>
      <c r="E168" s="24" t="n">
        <f aca="false">IF(C168=0," ",(D168/C168*100))</f>
        <v>13.1</v>
      </c>
    </row>
    <row r="169" s="50" customFormat="true" ht="36.75" hidden="false" customHeight="true" outlineLevel="0" collapsed="false">
      <c r="A169" s="33" t="s">
        <v>334</v>
      </c>
      <c r="B169" s="51" t="s">
        <v>335</v>
      </c>
      <c r="C169" s="55" t="n">
        <v>-49131613.7</v>
      </c>
      <c r="D169" s="56" t="n">
        <v>0</v>
      </c>
      <c r="E169" s="24" t="n">
        <f aca="false">IF(C169=0," ",(D169/C169*100))</f>
        <v>-0</v>
      </c>
    </row>
    <row r="170" s="50" customFormat="true" ht="37.5" hidden="false" customHeight="true" outlineLevel="0" collapsed="false">
      <c r="A170" s="33" t="s">
        <v>336</v>
      </c>
      <c r="B170" s="51" t="s">
        <v>337</v>
      </c>
      <c r="C170" s="55" t="n">
        <v>-49131613.7</v>
      </c>
      <c r="D170" s="56" t="n">
        <v>0</v>
      </c>
      <c r="E170" s="24" t="n">
        <f aca="false">IF(C170=0," ",(D170/C170*100))</f>
        <v>-0</v>
      </c>
    </row>
    <row r="171" s="50" customFormat="true" ht="28.5" hidden="false" customHeight="true" outlineLevel="0" collapsed="false">
      <c r="A171" s="48" t="s">
        <v>338</v>
      </c>
      <c r="B171" s="49" t="s">
        <v>339</v>
      </c>
      <c r="C171" s="57" t="n">
        <f aca="false">C172+C176</f>
        <v>0</v>
      </c>
      <c r="D171" s="57" t="n">
        <f aca="false">D172+D176</f>
        <v>757830.400000002</v>
      </c>
      <c r="E171" s="19" t="str">
        <f aca="false">IF(C171=0," ",(D171/C171*100))</f>
        <v> </v>
      </c>
    </row>
    <row r="172" s="50" customFormat="true" ht="17.1" hidden="false" customHeight="true" outlineLevel="0" collapsed="false">
      <c r="A172" s="33" t="s">
        <v>340</v>
      </c>
      <c r="B172" s="51" t="s">
        <v>341</v>
      </c>
      <c r="C172" s="52" t="n">
        <v>-229032884.9</v>
      </c>
      <c r="D172" s="56" t="n">
        <v>-27102151.2</v>
      </c>
      <c r="E172" s="24" t="n">
        <f aca="false">IF(C172=0," ",(D172/C172*100))</f>
        <v>11.8</v>
      </c>
    </row>
    <row r="173" s="50" customFormat="true" ht="17.1" hidden="false" customHeight="true" outlineLevel="0" collapsed="false">
      <c r="A173" s="33" t="s">
        <v>342</v>
      </c>
      <c r="B173" s="51" t="s">
        <v>343</v>
      </c>
      <c r="C173" s="52" t="n">
        <v>-229032884.9</v>
      </c>
      <c r="D173" s="56" t="n">
        <v>-27102151.2</v>
      </c>
      <c r="E173" s="24" t="n">
        <f aca="false">IF(C173=0," ",(D173/C173*100))</f>
        <v>11.8</v>
      </c>
    </row>
    <row r="174" s="50" customFormat="true" ht="17.1" hidden="false" customHeight="true" outlineLevel="0" collapsed="false">
      <c r="A174" s="33" t="s">
        <v>344</v>
      </c>
      <c r="B174" s="51" t="s">
        <v>345</v>
      </c>
      <c r="C174" s="52" t="n">
        <v>-229032884.9</v>
      </c>
      <c r="D174" s="56" t="n">
        <v>-27102151.2</v>
      </c>
      <c r="E174" s="24" t="n">
        <f aca="false">IF(C174=0," ",(D174/C174*100))</f>
        <v>11.8</v>
      </c>
    </row>
    <row r="175" s="50" customFormat="true" ht="27" hidden="false" customHeight="true" outlineLevel="0" collapsed="false">
      <c r="A175" s="33" t="s">
        <v>346</v>
      </c>
      <c r="B175" s="51" t="s">
        <v>347</v>
      </c>
      <c r="C175" s="52" t="n">
        <v>-229032884.9</v>
      </c>
      <c r="D175" s="56" t="n">
        <v>-27102151.2</v>
      </c>
      <c r="E175" s="24" t="n">
        <f aca="false">IF(C175=0," ",(D175/C175*100))</f>
        <v>11.8</v>
      </c>
    </row>
    <row r="176" s="50" customFormat="true" ht="17.1" hidden="false" customHeight="true" outlineLevel="0" collapsed="false">
      <c r="A176" s="33" t="s">
        <v>348</v>
      </c>
      <c r="B176" s="51" t="s">
        <v>349</v>
      </c>
      <c r="C176" s="52" t="n">
        <v>229032884.9</v>
      </c>
      <c r="D176" s="27" t="n">
        <v>27859981.6</v>
      </c>
      <c r="E176" s="24" t="n">
        <f aca="false">IF(C176=0," ",(D176/C176*100))</f>
        <v>12.2</v>
      </c>
    </row>
    <row r="177" s="50" customFormat="true" ht="17.1" hidden="false" customHeight="true" outlineLevel="0" collapsed="false">
      <c r="A177" s="33" t="s">
        <v>350</v>
      </c>
      <c r="B177" s="51" t="s">
        <v>351</v>
      </c>
      <c r="C177" s="52" t="n">
        <v>229032884.9</v>
      </c>
      <c r="D177" s="27" t="n">
        <v>27859981.6</v>
      </c>
      <c r="E177" s="24" t="n">
        <f aca="false">IF(C177=0," ",(D177/C177*100))</f>
        <v>12.2</v>
      </c>
    </row>
    <row r="178" s="50" customFormat="true" ht="17.1" hidden="false" customHeight="true" outlineLevel="0" collapsed="false">
      <c r="A178" s="33" t="s">
        <v>352</v>
      </c>
      <c r="B178" s="51" t="s">
        <v>353</v>
      </c>
      <c r="C178" s="52" t="n">
        <v>229032884.9</v>
      </c>
      <c r="D178" s="27" t="n">
        <v>27859981.6</v>
      </c>
      <c r="E178" s="24" t="n">
        <f aca="false">IF(C178=0," ",(D178/C178*100))</f>
        <v>12.2</v>
      </c>
    </row>
    <row r="179" s="50" customFormat="true" ht="27" hidden="false" customHeight="true" outlineLevel="0" collapsed="false">
      <c r="A179" s="33" t="s">
        <v>354</v>
      </c>
      <c r="B179" s="51" t="s">
        <v>355</v>
      </c>
      <c r="C179" s="52" t="n">
        <v>229032884.9</v>
      </c>
      <c r="D179" s="27" t="n">
        <v>27859981.7</v>
      </c>
      <c r="E179" s="24" t="n">
        <f aca="false">IF(C179=0," ",(D179/C179*100))</f>
        <v>12.2</v>
      </c>
    </row>
    <row r="180" s="50" customFormat="true" ht="22.5" hidden="false" customHeight="true" outlineLevel="0" collapsed="false">
      <c r="A180" s="48" t="s">
        <v>356</v>
      </c>
      <c r="B180" s="49" t="s">
        <v>357</v>
      </c>
      <c r="C180" s="57" t="n">
        <f aca="false">C195+C184+C181</f>
        <v>571443.3</v>
      </c>
      <c r="D180" s="57" t="n">
        <f aca="false">D184+D196</f>
        <v>966314.8</v>
      </c>
      <c r="E180" s="19" t="n">
        <f aca="false">IF(C180=0," ",(D180/C180*100))</f>
        <v>169.1</v>
      </c>
    </row>
    <row r="181" s="50" customFormat="true" ht="27" hidden="true" customHeight="true" outlineLevel="1" collapsed="false">
      <c r="A181" s="53" t="s">
        <v>358</v>
      </c>
      <c r="B181" s="51" t="s">
        <v>359</v>
      </c>
      <c r="C181" s="56" t="n">
        <v>0</v>
      </c>
      <c r="D181" s="56" t="n">
        <v>0</v>
      </c>
      <c r="E181" s="24" t="str">
        <f aca="false">IF(C181=0," ",(D181/C181*100))</f>
        <v> </v>
      </c>
    </row>
    <row r="182" s="50" customFormat="true" ht="27" hidden="true" customHeight="true" outlineLevel="1" collapsed="false">
      <c r="A182" s="53" t="s">
        <v>360</v>
      </c>
      <c r="B182" s="51" t="s">
        <v>361</v>
      </c>
      <c r="C182" s="56" t="n">
        <v>0</v>
      </c>
      <c r="D182" s="56" t="n">
        <v>0</v>
      </c>
      <c r="E182" s="24" t="str">
        <f aca="false">IF(C182=0," ",(D182/C182*100))</f>
        <v> </v>
      </c>
    </row>
    <row r="183" s="50" customFormat="true" ht="9.75" hidden="true" customHeight="true" outlineLevel="1" collapsed="false">
      <c r="A183" s="53" t="s">
        <v>362</v>
      </c>
      <c r="B183" s="51" t="s">
        <v>363</v>
      </c>
      <c r="C183" s="56" t="n">
        <v>0</v>
      </c>
      <c r="D183" s="56" t="n">
        <v>0</v>
      </c>
      <c r="E183" s="24" t="str">
        <f aca="false">IF(C183=0," ",(D183/C183*100))</f>
        <v> </v>
      </c>
    </row>
    <row r="184" s="50" customFormat="true" ht="27" hidden="false" customHeight="true" outlineLevel="0" collapsed="false">
      <c r="A184" s="33" t="s">
        <v>364</v>
      </c>
      <c r="B184" s="51" t="s">
        <v>365</v>
      </c>
      <c r="C184" s="27" t="n">
        <f aca="false">C185+C192</f>
        <v>571443.3</v>
      </c>
      <c r="D184" s="27" t="n">
        <f aca="false">D185+D191</f>
        <v>51615.1</v>
      </c>
      <c r="E184" s="24" t="n">
        <f aca="false">IF(C184=0," ",(D184/C184*100))</f>
        <v>9</v>
      </c>
    </row>
    <row r="185" s="50" customFormat="true" ht="27" hidden="false" customHeight="true" outlineLevel="0" collapsed="false">
      <c r="A185" s="33" t="s">
        <v>366</v>
      </c>
      <c r="B185" s="51" t="s">
        <v>367</v>
      </c>
      <c r="C185" s="52" t="n">
        <v>1071443.3</v>
      </c>
      <c r="D185" s="27" t="n">
        <f aca="false">D186+D189</f>
        <v>51615.1</v>
      </c>
      <c r="E185" s="24" t="n">
        <f aca="false">IF(C185=0," ",(D185/C185*100))</f>
        <v>4.8</v>
      </c>
    </row>
    <row r="186" s="50" customFormat="true" ht="27" hidden="false" customHeight="true" outlineLevel="0" collapsed="false">
      <c r="A186" s="33" t="s">
        <v>368</v>
      </c>
      <c r="B186" s="51" t="s">
        <v>369</v>
      </c>
      <c r="C186" s="52" t="n">
        <v>1.4</v>
      </c>
      <c r="D186" s="27" t="n">
        <f aca="false">D187+D188</f>
        <v>0</v>
      </c>
      <c r="E186" s="24" t="n">
        <f aca="false">IF(C186=0," ",(D186/C186*100))</f>
        <v>0</v>
      </c>
    </row>
    <row r="187" s="50" customFormat="true" ht="34.5" hidden="true" customHeight="true" outlineLevel="1" collapsed="false">
      <c r="A187" s="53" t="s">
        <v>370</v>
      </c>
      <c r="B187" s="51" t="s">
        <v>371</v>
      </c>
      <c r="C187" s="56" t="n">
        <v>0</v>
      </c>
      <c r="D187" s="27" t="n">
        <v>0</v>
      </c>
      <c r="E187" s="24" t="str">
        <f aca="false">IF(C187=0," ",(D187/C187*100))</f>
        <v> </v>
      </c>
    </row>
    <row r="188" s="50" customFormat="true" ht="40.5" hidden="false" customHeight="true" outlineLevel="0" collapsed="false">
      <c r="A188" s="33" t="s">
        <v>370</v>
      </c>
      <c r="B188" s="51" t="s">
        <v>372</v>
      </c>
      <c r="C188" s="55" t="n">
        <v>1.4</v>
      </c>
      <c r="D188" s="56" t="n">
        <v>0</v>
      </c>
      <c r="E188" s="24" t="n">
        <f aca="false">IF(C188=0," ",(D188/C188*100))</f>
        <v>0</v>
      </c>
    </row>
    <row r="189" customFormat="false" ht="38.25" hidden="false" customHeight="true" outlineLevel="0" collapsed="false">
      <c r="A189" s="58" t="s">
        <v>373</v>
      </c>
      <c r="B189" s="59" t="s">
        <v>374</v>
      </c>
      <c r="C189" s="55" t="n">
        <v>1071441.9</v>
      </c>
      <c r="D189" s="56" t="n">
        <f aca="false">D190</f>
        <v>51615.1</v>
      </c>
      <c r="E189" s="24" t="n">
        <f aca="false">IF(C189=0," ",(D189/C189*100))</f>
        <v>4.8</v>
      </c>
    </row>
    <row r="190" customFormat="false" ht="42" hidden="false" customHeight="true" outlineLevel="0" collapsed="false">
      <c r="A190" s="58" t="s">
        <v>375</v>
      </c>
      <c r="B190" s="59" t="s">
        <v>376</v>
      </c>
      <c r="C190" s="55" t="n">
        <v>1071441.9</v>
      </c>
      <c r="D190" s="56" t="n">
        <v>51615.1</v>
      </c>
      <c r="E190" s="24" t="n">
        <f aca="false">IF(C190=0," ",(D190/C190*100))</f>
        <v>4.8</v>
      </c>
    </row>
    <row r="191" customFormat="false" ht="27" hidden="false" customHeight="true" outlineLevel="0" collapsed="false">
      <c r="A191" s="58" t="s">
        <v>377</v>
      </c>
      <c r="B191" s="59" t="s">
        <v>378</v>
      </c>
      <c r="C191" s="55" t="n">
        <v>-500000</v>
      </c>
      <c r="D191" s="56" t="n">
        <v>0</v>
      </c>
      <c r="E191" s="24" t="n">
        <f aca="false">IF(C191=0," ",(D191/C191*100))</f>
        <v>-0</v>
      </c>
    </row>
    <row r="192" customFormat="false" ht="40.5" hidden="false" customHeight="true" outlineLevel="0" collapsed="false">
      <c r="A192" s="58" t="s">
        <v>379</v>
      </c>
      <c r="B192" s="59" t="s">
        <v>380</v>
      </c>
      <c r="C192" s="55" t="n">
        <v>-500000</v>
      </c>
      <c r="D192" s="56" t="n">
        <v>0</v>
      </c>
      <c r="E192" s="24" t="n">
        <f aca="false">IF(C192=0," ",(D192/C192*100))</f>
        <v>-0</v>
      </c>
    </row>
    <row r="193" customFormat="false" ht="42.75" hidden="false" customHeight="true" outlineLevel="0" collapsed="false">
      <c r="A193" s="58" t="s">
        <v>381</v>
      </c>
      <c r="B193" s="59" t="s">
        <v>382</v>
      </c>
      <c r="C193" s="55" t="n">
        <v>-500000</v>
      </c>
      <c r="D193" s="56" t="n">
        <v>0</v>
      </c>
      <c r="E193" s="24" t="n">
        <f aca="false">IF(C193=0," ",(D193/C193*100))</f>
        <v>-0</v>
      </c>
    </row>
    <row r="194" customFormat="false" ht="17.1" hidden="true" customHeight="true" outlineLevel="1" collapsed="false">
      <c r="A194" s="60" t="s">
        <v>383</v>
      </c>
      <c r="B194" s="59" t="s">
        <v>384</v>
      </c>
      <c r="C194" s="61" t="n">
        <v>0</v>
      </c>
      <c r="D194" s="61" t="n">
        <v>23517.2</v>
      </c>
      <c r="E194" s="24" t="str">
        <f aca="false">IF(C194=0," ",(D194/C194*100))</f>
        <v> </v>
      </c>
    </row>
    <row r="195" customFormat="false" ht="60.75" hidden="true" customHeight="true" outlineLevel="1" collapsed="false">
      <c r="A195" s="60" t="s">
        <v>385</v>
      </c>
      <c r="B195" s="59" t="s">
        <v>386</v>
      </c>
      <c r="C195" s="61" t="n">
        <v>0</v>
      </c>
      <c r="D195" s="61" t="n">
        <v>23517.2</v>
      </c>
      <c r="E195" s="24" t="str">
        <f aca="false">IF(C195=0," ",(D195/C195*100))</f>
        <v> </v>
      </c>
    </row>
    <row r="196" customFormat="false" ht="27" hidden="false" customHeight="true" outlineLevel="0" collapsed="false">
      <c r="A196" s="58" t="s">
        <v>383</v>
      </c>
      <c r="B196" s="59" t="s">
        <v>384</v>
      </c>
      <c r="C196" s="62" t="n">
        <v>0</v>
      </c>
      <c r="D196" s="56" t="n">
        <f aca="false">D197</f>
        <v>914699.7</v>
      </c>
      <c r="E196" s="24" t="str">
        <f aca="false">IF(C196=0," ",(D196/C196*100))</f>
        <v> </v>
      </c>
    </row>
    <row r="197" customFormat="false" ht="63.75" hidden="false" customHeight="true" outlineLevel="0" collapsed="false">
      <c r="A197" s="58" t="s">
        <v>385</v>
      </c>
      <c r="B197" s="44" t="s">
        <v>386</v>
      </c>
      <c r="C197" s="62" t="n">
        <v>0</v>
      </c>
      <c r="D197" s="56" t="n">
        <v>914699.7</v>
      </c>
      <c r="E197" s="24" t="str">
        <f aca="false">IF(C197=0," ",(D197/C197*100))</f>
        <v> </v>
      </c>
    </row>
    <row r="198" customFormat="false" ht="33.75" hidden="false" customHeight="true" outlineLevel="0" collapsed="false">
      <c r="A198" s="63"/>
      <c r="B198" s="64"/>
    </row>
    <row r="199" s="69" customFormat="true" ht="15.75" hidden="false" customHeight="true" outlineLevel="0" collapsed="false">
      <c r="A199" s="65" t="s">
        <v>387</v>
      </c>
      <c r="B199" s="66"/>
      <c r="C199" s="67"/>
      <c r="D199" s="65"/>
      <c r="E199" s="68" t="s">
        <v>388</v>
      </c>
    </row>
    <row r="200" customFormat="false" ht="15.75" hidden="false" customHeight="true" outlineLevel="0" collapsed="false">
      <c r="A200" s="63"/>
      <c r="B200" s="64"/>
    </row>
    <row r="202" customFormat="false" ht="12.75" hidden="false" customHeight="false" outlineLevel="0" collapsed="false">
      <c r="B202" s="1"/>
      <c r="C202" s="50"/>
    </row>
    <row r="203" customFormat="false" ht="12.75" hidden="false" customHeight="false" outlineLevel="0" collapsed="false">
      <c r="B203" s="1"/>
      <c r="C203" s="50"/>
    </row>
    <row r="204" customFormat="false" ht="12.75" hidden="false" customHeight="false" outlineLevel="0" collapsed="false">
      <c r="B204" s="1"/>
      <c r="C204" s="50"/>
    </row>
    <row r="205" customFormat="false" ht="12.75" hidden="false" customHeight="false" outlineLevel="0" collapsed="false">
      <c r="B205" s="1"/>
      <c r="C205" s="50"/>
    </row>
    <row r="206" customFormat="false" ht="12.75" hidden="false" customHeight="false" outlineLevel="0" collapsed="false">
      <c r="B206" s="1"/>
      <c r="C206" s="50"/>
    </row>
    <row r="207" customFormat="false" ht="12.75" hidden="false" customHeight="false" outlineLevel="0" collapsed="false">
      <c r="B207" s="1"/>
      <c r="C207" s="50"/>
    </row>
    <row r="208" customFormat="false" ht="12.75" hidden="false" customHeight="false" outlineLevel="0" collapsed="false">
      <c r="B208" s="1"/>
      <c r="C208" s="50"/>
    </row>
    <row r="209" customFormat="false" ht="12.75" hidden="false" customHeight="false" outlineLevel="0" collapsed="false">
      <c r="B209" s="1"/>
      <c r="C209" s="50"/>
    </row>
    <row r="210" customFormat="false" ht="12.75" hidden="false" customHeight="false" outlineLevel="0" collapsed="false">
      <c r="B210" s="1"/>
      <c r="C210" s="50"/>
    </row>
    <row r="211" customFormat="false" ht="12.75" hidden="false" customHeight="false" outlineLevel="0" collapsed="false">
      <c r="B211" s="1"/>
      <c r="C211" s="50"/>
    </row>
    <row r="212" customFormat="false" ht="12.75" hidden="false" customHeight="false" outlineLevel="0" collapsed="false">
      <c r="B212" s="1"/>
      <c r="C212" s="50"/>
    </row>
    <row r="213" customFormat="false" ht="12.75" hidden="false" customHeight="false" outlineLevel="0" collapsed="false">
      <c r="B213" s="1"/>
      <c r="C213" s="50"/>
    </row>
    <row r="214" customFormat="false" ht="12.75" hidden="false" customHeight="false" outlineLevel="0" collapsed="false">
      <c r="B214" s="1"/>
      <c r="C214" s="50"/>
    </row>
    <row r="215" customFormat="false" ht="12.75" hidden="false" customHeight="false" outlineLevel="0" collapsed="false">
      <c r="B215" s="1"/>
      <c r="C215" s="50"/>
    </row>
    <row r="216" customFormat="false" ht="12.75" hidden="false" customHeight="false" outlineLevel="0" collapsed="false">
      <c r="B216" s="1"/>
      <c r="C216" s="50"/>
    </row>
    <row r="217" customFormat="false" ht="12.75" hidden="false" customHeight="false" outlineLevel="0" collapsed="false">
      <c r="B217" s="1"/>
      <c r="C217" s="50"/>
    </row>
    <row r="218" customFormat="false" ht="15" hidden="false" customHeight="false" outlineLevel="0" collapsed="false">
      <c r="A218" s="70" t="s">
        <v>389</v>
      </c>
      <c r="B218" s="1"/>
      <c r="C218" s="50"/>
    </row>
    <row r="219" customFormat="false" ht="15" hidden="false" customHeight="false" outlineLevel="0" collapsed="false">
      <c r="A219" s="71" t="s">
        <v>390</v>
      </c>
      <c r="B219" s="1"/>
      <c r="C219" s="50"/>
    </row>
    <row r="220" customFormat="false" ht="15" hidden="false" customHeight="false" outlineLevel="0" collapsed="false">
      <c r="A220" s="71" t="s">
        <v>391</v>
      </c>
      <c r="B220" s="1"/>
      <c r="C220" s="50"/>
    </row>
    <row r="221" customFormat="false" ht="15" hidden="false" customHeight="false" outlineLevel="0" collapsed="false">
      <c r="A221" s="71" t="s">
        <v>392</v>
      </c>
      <c r="B221" s="1"/>
      <c r="C221" s="50"/>
    </row>
    <row r="222" customFormat="false" ht="15" hidden="false" customHeight="false" outlineLevel="0" collapsed="false">
      <c r="A222" s="71" t="s">
        <v>393</v>
      </c>
      <c r="B222" s="1"/>
      <c r="C222" s="50"/>
    </row>
    <row r="223" customFormat="false" ht="15" hidden="false" customHeight="false" outlineLevel="0" collapsed="false">
      <c r="A223" s="71" t="s">
        <v>394</v>
      </c>
      <c r="B223" s="1"/>
      <c r="C223" s="50"/>
    </row>
    <row r="224" customFormat="false" ht="12.75" hidden="false" customHeight="false" outlineLevel="0" collapsed="false">
      <c r="A224" s="72"/>
      <c r="B224" s="1"/>
      <c r="C224" s="50"/>
    </row>
    <row r="225" customFormat="false" ht="12.75" hidden="true" customHeight="false" outlineLevel="0" collapsed="false">
      <c r="A225" s="72"/>
      <c r="B225" s="64"/>
    </row>
    <row r="226" customFormat="false" ht="12.75" hidden="true" customHeight="false" outlineLevel="0" collapsed="false">
      <c r="B226" s="64"/>
    </row>
    <row r="227" customFormat="false" ht="12.75" hidden="true" customHeight="false" outlineLevel="0" collapsed="false">
      <c r="B227" s="64"/>
    </row>
    <row r="228" customFormat="false" ht="12.75" hidden="true" customHeight="false" outlineLevel="0" collapsed="false">
      <c r="B228" s="64"/>
    </row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5" hidden="true" customHeight="false" outlineLevel="0" collapsed="false">
      <c r="A231" s="70"/>
    </row>
    <row r="232" customFormat="false" ht="15" hidden="true" customHeight="false" outlineLevel="0" collapsed="false">
      <c r="A232" s="70"/>
    </row>
    <row r="233" customFormat="false" ht="15" hidden="true" customHeight="false" outlineLevel="0" collapsed="false">
      <c r="A233" s="70" t="s">
        <v>389</v>
      </c>
    </row>
    <row r="234" customFormat="false" ht="15" hidden="true" customHeight="false" outlineLevel="0" collapsed="false">
      <c r="A234" s="70"/>
    </row>
    <row r="235" customFormat="false" ht="15" hidden="true" customHeight="true" outlineLevel="0" collapsed="false">
      <c r="A235" s="70"/>
    </row>
    <row r="236" customFormat="false" ht="15" hidden="true" customHeight="true" outlineLevel="0" collapsed="false">
      <c r="A236" s="70"/>
    </row>
    <row r="237" customFormat="false" ht="15" hidden="true" customHeight="true" outlineLevel="0" collapsed="false">
      <c r="A237" s="70"/>
    </row>
    <row r="238" customFormat="false" ht="15" hidden="true" customHeight="true" outlineLevel="0" collapsed="false"/>
    <row r="239" customFormat="false" ht="15" hidden="false" customHeight="true" outlineLevel="0" collapsed="false"/>
    <row r="248" customFormat="false" ht="12.75" hidden="false" customHeight="false" outlineLevel="0" collapsed="false">
      <c r="A248" s="63"/>
    </row>
    <row r="250" customFormat="false" ht="12.75" hidden="false" customHeight="false" outlineLevel="0" collapsed="false">
      <c r="A250" s="73"/>
    </row>
    <row r="251" customFormat="false" ht="12.75" hidden="false" customHeight="false" outlineLevel="0" collapsed="false">
      <c r="A251" s="73"/>
    </row>
    <row r="252" customFormat="false" ht="12.75" hidden="false" customHeight="false" outlineLevel="0" collapsed="false">
      <c r="A252" s="73"/>
    </row>
    <row r="256" customFormat="false" ht="12.75" hidden="false" customHeight="false" outlineLevel="0" collapsed="false">
      <c r="A256" s="73" t="s">
        <v>394</v>
      </c>
    </row>
    <row r="257" customFormat="false" ht="12.75" hidden="false" customHeight="false" outlineLevel="0" collapsed="false">
      <c r="A257" s="73" t="s">
        <v>393</v>
      </c>
    </row>
    <row r="258" customFormat="false" ht="12.75" hidden="false" customHeight="false" outlineLevel="0" collapsed="false">
      <c r="A258" s="73" t="s">
        <v>392</v>
      </c>
    </row>
  </sheetData>
  <autoFilter ref="A75:E195"/>
  <mergeCells count="1">
    <mergeCell ref="A1:E1"/>
  </mergeCells>
  <printOptions headings="false" gridLines="false" gridLinesSet="true" horizontalCentered="true" verticalCentered="false"/>
  <pageMargins left="0.590277777777778" right="0.39375" top="0.511805555555556" bottom="0.590277777777778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3"/>
  <sheetViews>
    <sheetView showFormulas="false" showGridLines="true" showRowColHeaders="true" showZeros="true" rightToLeft="false" tabSelected="true" showOutlineSymbols="true" defaultGridColor="true" view="pageBreakPreview" topLeftCell="A140" colorId="64" zoomScale="85" zoomScaleNormal="80" zoomScalePageLayoutView="85" workbookViewId="0">
      <selection pane="topLeft" activeCell="D148" activeCellId="0" sqref="D14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4" width="64.7"/>
    <col collapsed="false" customWidth="true" hidden="false" outlineLevel="0" max="2" min="2" style="74" width="25.85"/>
    <col collapsed="false" customWidth="true" hidden="false" outlineLevel="1" max="3" min="3" style="3" width="18.7"/>
    <col collapsed="false" customWidth="true" hidden="false" outlineLevel="1" max="4" min="4" style="75" width="13.99"/>
    <col collapsed="false" customWidth="true" hidden="false" outlineLevel="0" max="5" min="5" style="4" width="12.14"/>
    <col collapsed="false" customWidth="true" hidden="false" outlineLevel="0" max="6" min="6" style="4" width="12.7"/>
    <col collapsed="false" customWidth="false" hidden="false" outlineLevel="0" max="7" min="7" style="4" width="9.14"/>
    <col collapsed="false" customWidth="true" hidden="false" outlineLevel="0" max="8" min="8" style="4" width="64.7"/>
    <col collapsed="false" customWidth="true" hidden="false" outlineLevel="0" max="9" min="9" style="4" width="9.56"/>
    <col collapsed="false" customWidth="false" hidden="false" outlineLevel="0" max="257" min="10" style="4" width="9.14"/>
  </cols>
  <sheetData>
    <row r="1" customFormat="false" ht="15.75" hidden="false" customHeight="false" outlineLevel="0" collapsed="false">
      <c r="A1" s="76" t="s">
        <v>395</v>
      </c>
      <c r="B1" s="76"/>
      <c r="C1" s="76"/>
      <c r="D1" s="76"/>
      <c r="E1" s="76"/>
    </row>
    <row r="2" customFormat="false" ht="12.75" hidden="false" customHeight="false" outlineLevel="0" collapsed="false">
      <c r="A2" s="6"/>
      <c r="B2" s="6"/>
      <c r="C2" s="7"/>
      <c r="D2" s="7"/>
      <c r="E2" s="6"/>
    </row>
    <row r="3" customFormat="false" ht="12.75" hidden="false" customHeight="false" outlineLevel="0" collapsed="false">
      <c r="A3" s="77"/>
      <c r="B3" s="77"/>
      <c r="C3" s="77"/>
      <c r="D3" s="77"/>
      <c r="E3" s="78" t="s">
        <v>1</v>
      </c>
    </row>
    <row r="4" customFormat="false" ht="143.25" hidden="false" customHeight="true" outlineLevel="0" collapsed="false">
      <c r="A4" s="13" t="s">
        <v>396</v>
      </c>
      <c r="B4" s="13" t="s">
        <v>3</v>
      </c>
      <c r="C4" s="14" t="s">
        <v>397</v>
      </c>
      <c r="D4" s="15" t="s">
        <v>398</v>
      </c>
      <c r="E4" s="16" t="s">
        <v>399</v>
      </c>
    </row>
    <row r="5" s="20" customFormat="true" ht="12.75" hidden="false" customHeight="false" outlineLevel="0" collapsed="false">
      <c r="A5" s="17" t="s">
        <v>7</v>
      </c>
      <c r="B5" s="18" t="s">
        <v>8</v>
      </c>
      <c r="C5" s="19" t="n">
        <f aca="false">C6+C9+C11+C13+C17+C20+C23+C29+C33+C36+C38+C41+C55</f>
        <v>109828146.4</v>
      </c>
      <c r="D5" s="19" t="n">
        <f aca="false">D6+D9+D11+D13+D17+D20+D23+D29+D33+D36+D38+D41+D55</f>
        <v>115392311</v>
      </c>
      <c r="E5" s="19" t="n">
        <f aca="false">IF(C5=0," ",(D5/C5*100))</f>
        <v>105.1</v>
      </c>
    </row>
    <row r="6" s="20" customFormat="true" ht="12.75" hidden="false" customHeight="false" outlineLevel="0" collapsed="false">
      <c r="A6" s="21" t="s">
        <v>9</v>
      </c>
      <c r="B6" s="22" t="s">
        <v>10</v>
      </c>
      <c r="C6" s="23" t="n">
        <f aca="false">C7+C8</f>
        <v>78299133.3</v>
      </c>
      <c r="D6" s="23" t="n">
        <f aca="false">D7+D8</f>
        <v>81871529</v>
      </c>
      <c r="E6" s="24" t="n">
        <f aca="false">IF(C6=0," ",(D6/C6*100))</f>
        <v>104.6</v>
      </c>
    </row>
    <row r="7" s="20" customFormat="true" ht="12.75" hidden="false" customHeight="false" outlineLevel="0" collapsed="false">
      <c r="A7" s="25" t="s">
        <v>11</v>
      </c>
      <c r="B7" s="22" t="s">
        <v>12</v>
      </c>
      <c r="C7" s="23" t="n">
        <v>43075904.3</v>
      </c>
      <c r="D7" s="26" t="n">
        <v>46648300</v>
      </c>
      <c r="E7" s="24" t="n">
        <f aca="false">IF(C7=0," ",(D7/C7*100))</f>
        <v>108.3</v>
      </c>
    </row>
    <row r="8" s="20" customFormat="true" ht="12.75" hidden="false" customHeight="false" outlineLevel="0" collapsed="false">
      <c r="A8" s="25" t="s">
        <v>13</v>
      </c>
      <c r="B8" s="22" t="s">
        <v>14</v>
      </c>
      <c r="C8" s="23" t="n">
        <v>35223229</v>
      </c>
      <c r="D8" s="26" t="n">
        <v>35223229</v>
      </c>
      <c r="E8" s="24" t="n">
        <f aca="false">IF(C8=0," ",(D8/C8*100))</f>
        <v>100</v>
      </c>
    </row>
    <row r="9" s="20" customFormat="true" ht="25.5" hidden="false" customHeight="false" outlineLevel="0" collapsed="false">
      <c r="A9" s="79" t="s">
        <v>15</v>
      </c>
      <c r="B9" s="80" t="s">
        <v>16</v>
      </c>
      <c r="C9" s="23" t="n">
        <f aca="false">C10</f>
        <v>7449404.4</v>
      </c>
      <c r="D9" s="23" t="n">
        <f aca="false">D10</f>
        <v>7890068.8</v>
      </c>
      <c r="E9" s="24" t="n">
        <f aca="false">IF(C9=0," ",(D9/C9*100))</f>
        <v>105.9</v>
      </c>
    </row>
    <row r="10" s="20" customFormat="true" ht="25.5" hidden="false" customHeight="false" outlineLevel="0" collapsed="false">
      <c r="A10" s="81" t="s">
        <v>17</v>
      </c>
      <c r="B10" s="80" t="s">
        <v>18</v>
      </c>
      <c r="C10" s="26" t="n">
        <v>7449404.4</v>
      </c>
      <c r="D10" s="26" t="n">
        <v>7890068.8</v>
      </c>
      <c r="E10" s="24" t="n">
        <f aca="false">IF(C10=0," ",(D10/C10*100))</f>
        <v>105.9</v>
      </c>
    </row>
    <row r="11" s="20" customFormat="true" ht="12.75" hidden="false" customHeight="false" outlineLevel="0" collapsed="false">
      <c r="A11" s="79" t="s">
        <v>19</v>
      </c>
      <c r="B11" s="80" t="s">
        <v>20</v>
      </c>
      <c r="C11" s="23" t="n">
        <f aca="false">C12</f>
        <v>3584166</v>
      </c>
      <c r="D11" s="23" t="n">
        <f aca="false">D12</f>
        <v>3853322.1</v>
      </c>
      <c r="E11" s="24" t="n">
        <f aca="false">IF(C11=0," ",(D11/C11*100))</f>
        <v>107.5</v>
      </c>
    </row>
    <row r="12" s="20" customFormat="true" ht="25.5" hidden="false" customHeight="false" outlineLevel="0" collapsed="false">
      <c r="A12" s="81" t="s">
        <v>21</v>
      </c>
      <c r="B12" s="80" t="s">
        <v>22</v>
      </c>
      <c r="C12" s="26" t="n">
        <v>3584166</v>
      </c>
      <c r="D12" s="26" t="n">
        <v>3853322.1</v>
      </c>
      <c r="E12" s="24" t="n">
        <f aca="false">IF(C12=0," ",(D12/C12*100))</f>
        <v>107.5</v>
      </c>
    </row>
    <row r="13" s="20" customFormat="true" ht="12.75" hidden="false" customHeight="false" outlineLevel="0" collapsed="false">
      <c r="A13" s="79" t="s">
        <v>25</v>
      </c>
      <c r="B13" s="80" t="s">
        <v>26</v>
      </c>
      <c r="C13" s="23" t="n">
        <f aca="false">C14+C15+C16</f>
        <v>15967617.5</v>
      </c>
      <c r="D13" s="23" t="n">
        <f aca="false">D14+D15+D16</f>
        <v>16867515</v>
      </c>
      <c r="E13" s="24" t="n">
        <f aca="false">IF(C13=0," ",(D13/C13*100))</f>
        <v>105.6</v>
      </c>
    </row>
    <row r="14" s="20" customFormat="true" ht="12.75" hidden="false" customHeight="false" outlineLevel="0" collapsed="false">
      <c r="A14" s="81" t="s">
        <v>27</v>
      </c>
      <c r="B14" s="80" t="s">
        <v>28</v>
      </c>
      <c r="C14" s="26" t="n">
        <v>14085802.5</v>
      </c>
      <c r="D14" s="26" t="n">
        <v>14985700</v>
      </c>
      <c r="E14" s="24" t="n">
        <f aca="false">IF(C14=0," ",(D14/C14*100))</f>
        <v>106.4</v>
      </c>
    </row>
    <row r="15" s="20" customFormat="true" ht="12.75" hidden="false" customHeight="false" outlineLevel="0" collapsed="false">
      <c r="A15" s="81" t="s">
        <v>29</v>
      </c>
      <c r="B15" s="80" t="s">
        <v>30</v>
      </c>
      <c r="C15" s="26" t="n">
        <v>1880815</v>
      </c>
      <c r="D15" s="26" t="n">
        <v>1880815</v>
      </c>
      <c r="E15" s="24" t="n">
        <f aca="false">IF(C15=0," ",(D15/C15*100))</f>
        <v>100</v>
      </c>
    </row>
    <row r="16" s="20" customFormat="true" ht="12.75" hidden="false" customHeight="false" outlineLevel="0" collapsed="false">
      <c r="A16" s="81" t="s">
        <v>31</v>
      </c>
      <c r="B16" s="80" t="s">
        <v>32</v>
      </c>
      <c r="C16" s="26" t="n">
        <v>1000</v>
      </c>
      <c r="D16" s="26" t="n">
        <v>1000</v>
      </c>
      <c r="E16" s="24" t="n">
        <f aca="false">IF(C16=0," ",(D16/C16*100))</f>
        <v>100</v>
      </c>
    </row>
    <row r="17" s="20" customFormat="true" ht="25.5" hidden="false" customHeight="false" outlineLevel="0" collapsed="false">
      <c r="A17" s="79" t="s">
        <v>33</v>
      </c>
      <c r="B17" s="80" t="s">
        <v>34</v>
      </c>
      <c r="C17" s="23" t="n">
        <f aca="false">C18+C19</f>
        <v>1784694</v>
      </c>
      <c r="D17" s="23" t="n">
        <f aca="false">D18+D19</f>
        <v>1784694</v>
      </c>
      <c r="E17" s="24" t="n">
        <f aca="false">IF(C17=0," ",(D17/C17*100))</f>
        <v>100</v>
      </c>
    </row>
    <row r="18" s="20" customFormat="true" ht="12.75" hidden="false" customHeight="false" outlineLevel="0" collapsed="false">
      <c r="A18" s="81" t="s">
        <v>35</v>
      </c>
      <c r="B18" s="80" t="s">
        <v>36</v>
      </c>
      <c r="C18" s="26" t="n">
        <v>1766394</v>
      </c>
      <c r="D18" s="26" t="n">
        <v>1766394</v>
      </c>
      <c r="E18" s="24" t="n">
        <f aca="false">IF(C18=0," ",(D18/C18*100))</f>
        <v>100</v>
      </c>
    </row>
    <row r="19" s="20" customFormat="true" ht="25.5" hidden="false" customHeight="false" outlineLevel="0" collapsed="false">
      <c r="A19" s="81" t="s">
        <v>37</v>
      </c>
      <c r="B19" s="80" t="s">
        <v>38</v>
      </c>
      <c r="C19" s="26" t="n">
        <v>18300</v>
      </c>
      <c r="D19" s="26" t="n">
        <v>18300</v>
      </c>
      <c r="E19" s="24" t="n">
        <f aca="false">IF(C19=0," ",(D19/C19*100))</f>
        <v>100</v>
      </c>
    </row>
    <row r="20" s="20" customFormat="true" ht="12.75" hidden="false" customHeight="false" outlineLevel="0" collapsed="false">
      <c r="A20" s="79" t="s">
        <v>39</v>
      </c>
      <c r="B20" s="80" t="s">
        <v>40</v>
      </c>
      <c r="C20" s="23" t="n">
        <f aca="false">C21+C22</f>
        <v>395359.5</v>
      </c>
      <c r="D20" s="23" t="n">
        <f aca="false">D21+D22</f>
        <v>395362.4</v>
      </c>
      <c r="E20" s="24" t="n">
        <f aca="false">IF(C20=0," ",(D20/C20*100))</f>
        <v>100</v>
      </c>
    </row>
    <row r="21" s="20" customFormat="true" ht="51" hidden="false" customHeight="false" outlineLevel="0" collapsed="false">
      <c r="A21" s="81" t="s">
        <v>41</v>
      </c>
      <c r="B21" s="80" t="s">
        <v>42</v>
      </c>
      <c r="C21" s="27" t="n">
        <v>7226</v>
      </c>
      <c r="D21" s="27" t="n">
        <v>7226</v>
      </c>
      <c r="E21" s="24" t="n">
        <f aca="false">IF(C21=0," ",(D21/C21*100))</f>
        <v>100</v>
      </c>
    </row>
    <row r="22" s="20" customFormat="true" ht="25.5" hidden="false" customHeight="false" outlineLevel="0" collapsed="false">
      <c r="A22" s="81" t="s">
        <v>43</v>
      </c>
      <c r="B22" s="80" t="s">
        <v>44</v>
      </c>
      <c r="C22" s="27" t="n">
        <v>388133.5</v>
      </c>
      <c r="D22" s="27" t="n">
        <v>388136.4</v>
      </c>
      <c r="E22" s="24" t="n">
        <f aca="false">IF(C22=0," ",(D22/C22*100))</f>
        <v>100</v>
      </c>
    </row>
    <row r="23" s="20" customFormat="true" ht="25.5" hidden="false" customHeight="false" outlineLevel="1" collapsed="false">
      <c r="A23" s="79" t="s">
        <v>53</v>
      </c>
      <c r="B23" s="80" t="s">
        <v>54</v>
      </c>
      <c r="C23" s="23" t="n">
        <f aca="false">C24+C25+C26+C28+C27</f>
        <v>196891.4</v>
      </c>
      <c r="D23" s="23" t="n">
        <f aca="false">D24+D25+D26+D28+D27</f>
        <v>189740.3</v>
      </c>
      <c r="E23" s="24" t="n">
        <f aca="false">IF(C23=0," ",(D23/C23*100))</f>
        <v>96.4</v>
      </c>
    </row>
    <row r="24" s="20" customFormat="true" ht="51" hidden="false" customHeight="false" outlineLevel="1" collapsed="false">
      <c r="A24" s="81" t="s">
        <v>55</v>
      </c>
      <c r="B24" s="80" t="s">
        <v>56</v>
      </c>
      <c r="C24" s="23" t="n">
        <v>83110</v>
      </c>
      <c r="D24" s="27" t="n">
        <v>83110</v>
      </c>
      <c r="E24" s="24" t="n">
        <f aca="false">IF(C24=0," ",(D24/C24*100))</f>
        <v>100</v>
      </c>
    </row>
    <row r="25" s="20" customFormat="true" ht="25.5" hidden="false" customHeight="false" outlineLevel="1" collapsed="false">
      <c r="A25" s="81" t="s">
        <v>57</v>
      </c>
      <c r="B25" s="80" t="s">
        <v>58</v>
      </c>
      <c r="C25" s="23" t="n">
        <v>32645.4</v>
      </c>
      <c r="D25" s="27" t="n">
        <v>25794.3</v>
      </c>
      <c r="E25" s="24" t="n">
        <f aca="false">IF(C25=0," ",(D25/C25*100))</f>
        <v>79</v>
      </c>
    </row>
    <row r="26" s="20" customFormat="true" ht="63.75" hidden="false" customHeight="false" outlineLevel="1" collapsed="false">
      <c r="A26" s="81" t="s">
        <v>59</v>
      </c>
      <c r="B26" s="80" t="s">
        <v>60</v>
      </c>
      <c r="C26" s="23" t="n">
        <v>78500</v>
      </c>
      <c r="D26" s="27" t="n">
        <v>78200</v>
      </c>
      <c r="E26" s="24" t="n">
        <f aca="false">IF(C26=0," ",(D26/C26*100))</f>
        <v>99.6</v>
      </c>
    </row>
    <row r="27" s="20" customFormat="true" ht="38.25" hidden="false" customHeight="false" outlineLevel="1" collapsed="false">
      <c r="A27" s="81" t="s">
        <v>61</v>
      </c>
      <c r="B27" s="80" t="s">
        <v>62</v>
      </c>
      <c r="C27" s="23" t="n">
        <v>596</v>
      </c>
      <c r="D27" s="27" t="n">
        <v>596</v>
      </c>
      <c r="E27" s="24" t="n">
        <f aca="false">IF(C27=0," ",(D27/C27*100))</f>
        <v>100</v>
      </c>
    </row>
    <row r="28" s="20" customFormat="true" ht="12.75" hidden="false" customHeight="false" outlineLevel="0" collapsed="false">
      <c r="A28" s="81" t="s">
        <v>63</v>
      </c>
      <c r="B28" s="80" t="s">
        <v>64</v>
      </c>
      <c r="C28" s="23" t="n">
        <v>2040</v>
      </c>
      <c r="D28" s="23" t="n">
        <v>2040</v>
      </c>
      <c r="E28" s="24" t="n">
        <f aca="false">IF(C28=0," ",(D28/C28*100))</f>
        <v>100</v>
      </c>
    </row>
    <row r="29" s="20" customFormat="true" ht="12.75" hidden="false" customHeight="false" outlineLevel="0" collapsed="false">
      <c r="A29" s="79" t="s">
        <v>65</v>
      </c>
      <c r="B29" s="80" t="s">
        <v>66</v>
      </c>
      <c r="C29" s="27" t="n">
        <f aca="false">C30+C31+C32</f>
        <v>1087555.9</v>
      </c>
      <c r="D29" s="27" t="n">
        <f aca="false">D30+D31+D32</f>
        <v>1481725.4</v>
      </c>
      <c r="E29" s="24" t="n">
        <f aca="false">IF(C29=0," ",(D29/C29*100))</f>
        <v>136.2</v>
      </c>
    </row>
    <row r="30" s="20" customFormat="true" ht="12.75" hidden="false" customHeight="false" outlineLevel="0" collapsed="false">
      <c r="A30" s="81" t="s">
        <v>67</v>
      </c>
      <c r="B30" s="80" t="s">
        <v>68</v>
      </c>
      <c r="C30" s="27" t="n">
        <v>194270.3</v>
      </c>
      <c r="D30" s="27" t="n">
        <v>194270.3</v>
      </c>
      <c r="E30" s="24" t="n">
        <f aca="false">IF(C30=0," ",(D30/C30*100))</f>
        <v>100</v>
      </c>
    </row>
    <row r="31" s="20" customFormat="true" ht="12.75" hidden="false" customHeight="false" outlineLevel="0" collapsed="false">
      <c r="A31" s="81" t="s">
        <v>69</v>
      </c>
      <c r="B31" s="80" t="s">
        <v>70</v>
      </c>
      <c r="C31" s="27" t="n">
        <v>237427</v>
      </c>
      <c r="D31" s="27" t="n">
        <v>242427</v>
      </c>
      <c r="E31" s="24" t="n">
        <f aca="false">IF(C31=0," ",(D31/C31*100))</f>
        <v>102.1</v>
      </c>
    </row>
    <row r="32" s="20" customFormat="true" ht="12.75" hidden="false" customHeight="false" outlineLevel="0" collapsed="false">
      <c r="A32" s="81" t="s">
        <v>71</v>
      </c>
      <c r="B32" s="80" t="s">
        <v>72</v>
      </c>
      <c r="C32" s="27" t="n">
        <v>655858.6</v>
      </c>
      <c r="D32" s="27" t="n">
        <v>1045028.1</v>
      </c>
      <c r="E32" s="24" t="n">
        <f aca="false">IF(C32=0," ",(D32/C32*100))</f>
        <v>159.3</v>
      </c>
    </row>
    <row r="33" s="20" customFormat="true" ht="25.5" hidden="false" customHeight="false" outlineLevel="0" collapsed="false">
      <c r="A33" s="79" t="s">
        <v>73</v>
      </c>
      <c r="B33" s="80" t="s">
        <v>74</v>
      </c>
      <c r="C33" s="27" t="n">
        <f aca="false">C34+C35</f>
        <v>81349.1</v>
      </c>
      <c r="D33" s="27" t="n">
        <f aca="false">D34+D35</f>
        <v>89056.5</v>
      </c>
      <c r="E33" s="24" t="n">
        <f aca="false">IF(C33=0," ",(D33/C33*100))</f>
        <v>109.5</v>
      </c>
    </row>
    <row r="34" s="20" customFormat="true" ht="12.75" hidden="false" customHeight="false" outlineLevel="0" collapsed="false">
      <c r="A34" s="81" t="s">
        <v>75</v>
      </c>
      <c r="B34" s="80" t="s">
        <v>76</v>
      </c>
      <c r="C34" s="23" t="n">
        <v>5652.1</v>
      </c>
      <c r="D34" s="23" t="n">
        <v>6062.1</v>
      </c>
      <c r="E34" s="24" t="n">
        <f aca="false">IF(C34=0," ",(D34/C34*100))</f>
        <v>107.3</v>
      </c>
    </row>
    <row r="35" s="20" customFormat="true" ht="12.75" hidden="false" customHeight="false" outlineLevel="0" collapsed="false">
      <c r="A35" s="81" t="s">
        <v>77</v>
      </c>
      <c r="B35" s="80" t="s">
        <v>78</v>
      </c>
      <c r="C35" s="27" t="n">
        <v>75697</v>
      </c>
      <c r="D35" s="27" t="n">
        <v>82994.4</v>
      </c>
      <c r="E35" s="24" t="n">
        <f aca="false">IF(C35=0," ",(D35/C35*100))</f>
        <v>109.6</v>
      </c>
    </row>
    <row r="36" s="20" customFormat="true" ht="25.5" hidden="false" customHeight="false" outlineLevel="0" collapsed="false">
      <c r="A36" s="79" t="s">
        <v>79</v>
      </c>
      <c r="B36" s="80" t="s">
        <v>80</v>
      </c>
      <c r="C36" s="27" t="n">
        <f aca="false">C37</f>
        <v>195892</v>
      </c>
      <c r="D36" s="27" t="n">
        <f aca="false">D37</f>
        <v>170892</v>
      </c>
      <c r="E36" s="24" t="n">
        <f aca="false">IF(C36=0," ",(D36/C36*100))</f>
        <v>87.2</v>
      </c>
    </row>
    <row r="37" s="20" customFormat="true" ht="51" hidden="false" customHeight="false" outlineLevel="0" collapsed="false">
      <c r="A37" s="81" t="s">
        <v>81</v>
      </c>
      <c r="B37" s="80" t="s">
        <v>82</v>
      </c>
      <c r="C37" s="26" t="n">
        <v>195892</v>
      </c>
      <c r="D37" s="26" t="n">
        <v>170892</v>
      </c>
      <c r="E37" s="24" t="n">
        <f aca="false">IF(C37=0," ",(D37/C37*100))</f>
        <v>87.2</v>
      </c>
    </row>
    <row r="38" s="20" customFormat="true" ht="12.75" hidden="false" customHeight="false" outlineLevel="0" collapsed="false">
      <c r="A38" s="79" t="s">
        <v>83</v>
      </c>
      <c r="B38" s="80" t="s">
        <v>84</v>
      </c>
      <c r="C38" s="23" t="n">
        <f aca="false">C39</f>
        <v>4500</v>
      </c>
      <c r="D38" s="23" t="n">
        <f aca="false">D39+D40</f>
        <v>4800</v>
      </c>
      <c r="E38" s="24" t="n">
        <f aca="false">IF(C38=0," ",(D38/C38*100))</f>
        <v>106.7</v>
      </c>
    </row>
    <row r="39" s="20" customFormat="true" ht="25.5" hidden="false" customHeight="false" outlineLevel="0" collapsed="false">
      <c r="A39" s="81" t="s">
        <v>85</v>
      </c>
      <c r="B39" s="80" t="s">
        <v>86</v>
      </c>
      <c r="C39" s="27" t="n">
        <v>4500</v>
      </c>
      <c r="D39" s="27" t="n">
        <v>4500</v>
      </c>
      <c r="E39" s="24" t="n">
        <f aca="false">IF(C39=0," ",(D39/C39*100))</f>
        <v>100</v>
      </c>
    </row>
    <row r="40" s="20" customFormat="true" ht="51" hidden="false" customHeight="false" outlineLevel="0" collapsed="false">
      <c r="A40" s="81" t="s">
        <v>400</v>
      </c>
      <c r="B40" s="80" t="s">
        <v>401</v>
      </c>
      <c r="C40" s="27" t="n">
        <v>0</v>
      </c>
      <c r="D40" s="27" t="n">
        <v>300</v>
      </c>
      <c r="E40" s="24" t="str">
        <f aca="false">IF(C40=0," ",(D40/C40*100))</f>
        <v> </v>
      </c>
    </row>
    <row r="41" s="20" customFormat="true" ht="12.75" hidden="false" customHeight="false" outlineLevel="0" collapsed="false">
      <c r="A41" s="79" t="s">
        <v>87</v>
      </c>
      <c r="B41" s="80" t="s">
        <v>88</v>
      </c>
      <c r="C41" s="23" t="n">
        <f aca="false">SUM(C42:C54)</f>
        <v>763962.4</v>
      </c>
      <c r="D41" s="23" t="n">
        <f aca="false">SUM(D42:D54)</f>
        <v>774964.2</v>
      </c>
      <c r="E41" s="24" t="n">
        <f aca="false">IF(C41=0," ",(D41/C41*100))</f>
        <v>101.4</v>
      </c>
    </row>
    <row r="42" s="20" customFormat="true" ht="63.75" hidden="false" customHeight="false" outlineLevel="0" collapsed="false">
      <c r="A42" s="81" t="s">
        <v>89</v>
      </c>
      <c r="B42" s="80" t="s">
        <v>90</v>
      </c>
      <c r="C42" s="27" t="n">
        <v>950</v>
      </c>
      <c r="D42" s="27" t="n">
        <v>950</v>
      </c>
      <c r="E42" s="24" t="n">
        <f aca="false">IF(C42=0," ",(D42/C42*100))</f>
        <v>100</v>
      </c>
    </row>
    <row r="43" s="20" customFormat="true" ht="25.5" hidden="false" customHeight="false" outlineLevel="0" collapsed="false">
      <c r="A43" s="81" t="s">
        <v>93</v>
      </c>
      <c r="B43" s="80" t="s">
        <v>94</v>
      </c>
      <c r="C43" s="29" t="n">
        <v>240</v>
      </c>
      <c r="D43" s="29" t="n">
        <v>240</v>
      </c>
      <c r="E43" s="24" t="n">
        <f aca="false">IF(C43=0," ",(D43/C43*100))</f>
        <v>100</v>
      </c>
    </row>
    <row r="44" s="20" customFormat="true" ht="38.25" hidden="false" customHeight="false" outlineLevel="0" collapsed="false">
      <c r="A44" s="81" t="s">
        <v>95</v>
      </c>
      <c r="B44" s="80" t="s">
        <v>96</v>
      </c>
      <c r="C44" s="26" t="n">
        <v>1953.6</v>
      </c>
      <c r="D44" s="29" t="n">
        <v>1953.6</v>
      </c>
      <c r="E44" s="24" t="n">
        <f aca="false">IF(C44=0," ",(D44/C44*100))</f>
        <v>100</v>
      </c>
    </row>
    <row r="45" s="20" customFormat="true" ht="76.5" hidden="false" customHeight="false" outlineLevel="0" collapsed="false">
      <c r="A45" s="81" t="s">
        <v>97</v>
      </c>
      <c r="B45" s="80" t="s">
        <v>98</v>
      </c>
      <c r="C45" s="26" t="n">
        <v>5</v>
      </c>
      <c r="D45" s="29" t="n">
        <v>5</v>
      </c>
      <c r="E45" s="24"/>
    </row>
    <row r="46" s="20" customFormat="true" ht="25.5" hidden="false" customHeight="false" outlineLevel="0" collapsed="false">
      <c r="A46" s="81" t="s">
        <v>99</v>
      </c>
      <c r="B46" s="80" t="s">
        <v>100</v>
      </c>
      <c r="C46" s="29" t="n">
        <v>1818.1</v>
      </c>
      <c r="D46" s="29" t="n">
        <v>1818.1</v>
      </c>
      <c r="E46" s="24" t="n">
        <f aca="false">IF(C46=0," ",(D46/C46*100))</f>
        <v>100</v>
      </c>
    </row>
    <row r="47" s="20" customFormat="true" ht="25.5" hidden="false" customHeight="false" outlineLevel="0" collapsed="false">
      <c r="A47" s="81" t="s">
        <v>101</v>
      </c>
      <c r="B47" s="80" t="s">
        <v>102</v>
      </c>
      <c r="C47" s="27" t="n">
        <v>13368.2</v>
      </c>
      <c r="D47" s="29" t="n">
        <v>13375</v>
      </c>
      <c r="E47" s="24" t="n">
        <f aca="false">IF(C47=0," ",(D47/C47*100))</f>
        <v>100.1</v>
      </c>
      <c r="H47" s="82"/>
      <c r="I47" s="83"/>
      <c r="J47" s="83"/>
    </row>
    <row r="48" s="20" customFormat="true" ht="25.5" hidden="false" customHeight="false" outlineLevel="0" collapsed="false">
      <c r="A48" s="81" t="s">
        <v>103</v>
      </c>
      <c r="B48" s="80" t="s">
        <v>104</v>
      </c>
      <c r="C48" s="27" t="n">
        <v>712026</v>
      </c>
      <c r="D48" s="24" t="n">
        <v>712026</v>
      </c>
      <c r="E48" s="24" t="n">
        <f aca="false">IF(C48=0," ",(D48/C48*100))</f>
        <v>100</v>
      </c>
      <c r="H48" s="82"/>
      <c r="I48" s="83"/>
      <c r="J48" s="83"/>
    </row>
    <row r="49" s="20" customFormat="true" ht="38.25" hidden="false" customHeight="false" outlineLevel="1" collapsed="false">
      <c r="A49" s="81" t="s">
        <v>105</v>
      </c>
      <c r="B49" s="80" t="s">
        <v>106</v>
      </c>
      <c r="C49" s="29" t="n">
        <v>50</v>
      </c>
      <c r="D49" s="29" t="n">
        <v>50</v>
      </c>
      <c r="E49" s="24" t="n">
        <f aca="false">IF(C49=0," ",(D49/C49*100))</f>
        <v>100</v>
      </c>
      <c r="H49" s="82"/>
      <c r="I49" s="84"/>
      <c r="J49" s="83"/>
    </row>
    <row r="50" s="20" customFormat="true" ht="38.25" hidden="false" customHeight="false" outlineLevel="0" collapsed="false">
      <c r="A50" s="81" t="s">
        <v>107</v>
      </c>
      <c r="B50" s="80" t="s">
        <v>108</v>
      </c>
      <c r="C50" s="27" t="n">
        <v>742</v>
      </c>
      <c r="D50" s="23" t="n">
        <v>742</v>
      </c>
      <c r="E50" s="24" t="n">
        <f aca="false">IF(C50=0," ",(D50/C50*100))</f>
        <v>100</v>
      </c>
      <c r="H50" s="82"/>
      <c r="I50" s="84"/>
      <c r="J50" s="83"/>
    </row>
    <row r="51" s="20" customFormat="true" ht="38.25" hidden="false" customHeight="false" outlineLevel="0" collapsed="false">
      <c r="A51" s="81" t="s">
        <v>109</v>
      </c>
      <c r="B51" s="80" t="s">
        <v>110</v>
      </c>
      <c r="C51" s="27" t="n">
        <v>12600.3</v>
      </c>
      <c r="D51" s="24" t="n">
        <v>12600.3</v>
      </c>
      <c r="E51" s="24" t="n">
        <f aca="false">IF(C51=0," ",(D51/C51*100))</f>
        <v>100</v>
      </c>
      <c r="H51" s="85"/>
      <c r="I51" s="84"/>
      <c r="J51" s="83"/>
    </row>
    <row r="52" s="20" customFormat="true" ht="25.5" hidden="false" customHeight="false" outlineLevel="1" collapsed="false">
      <c r="A52" s="81" t="s">
        <v>111</v>
      </c>
      <c r="B52" s="80" t="s">
        <v>112</v>
      </c>
      <c r="C52" s="29" t="n">
        <v>4895.5</v>
      </c>
      <c r="D52" s="24" t="n">
        <v>4895.5</v>
      </c>
      <c r="E52" s="24" t="n">
        <f aca="false">IF(C52=0," ",(D52/C52*100))</f>
        <v>100</v>
      </c>
      <c r="H52" s="85"/>
      <c r="I52" s="84"/>
      <c r="J52" s="83"/>
    </row>
    <row r="53" s="20" customFormat="true" ht="63.75" hidden="false" customHeight="false" outlineLevel="0" collapsed="false">
      <c r="A53" s="81" t="s">
        <v>113</v>
      </c>
      <c r="B53" s="80" t="s">
        <v>114</v>
      </c>
      <c r="C53" s="27" t="n">
        <v>2500</v>
      </c>
      <c r="D53" s="23" t="n">
        <v>2500</v>
      </c>
      <c r="E53" s="24" t="n">
        <f aca="false">IF(C53=0," ",(D53/C53*100))</f>
        <v>100</v>
      </c>
      <c r="H53" s="82"/>
      <c r="I53" s="84"/>
      <c r="J53" s="83"/>
    </row>
    <row r="54" s="20" customFormat="true" ht="25.5" hidden="false" customHeight="false" outlineLevel="0" collapsed="false">
      <c r="A54" s="81" t="s">
        <v>115</v>
      </c>
      <c r="B54" s="80" t="s">
        <v>116</v>
      </c>
      <c r="C54" s="27" t="n">
        <v>12813.7</v>
      </c>
      <c r="D54" s="27" t="n">
        <v>23808.7</v>
      </c>
      <c r="E54" s="24" t="n">
        <f aca="false">IF(C54=0," ",(D54/C54*100))</f>
        <v>185.8</v>
      </c>
      <c r="H54" s="82"/>
      <c r="I54" s="84"/>
      <c r="J54" s="83"/>
    </row>
    <row r="55" s="20" customFormat="true" ht="12.75" hidden="false" customHeight="false" outlineLevel="0" collapsed="false">
      <c r="A55" s="79" t="s">
        <v>117</v>
      </c>
      <c r="B55" s="80" t="s">
        <v>118</v>
      </c>
      <c r="C55" s="27" t="n">
        <f aca="false">C56</f>
        <v>17620.9</v>
      </c>
      <c r="D55" s="27" t="n">
        <f aca="false">D56</f>
        <v>18641.3</v>
      </c>
      <c r="E55" s="24" t="n">
        <f aca="false">IF(C55=0," ",(D55/C55*100))</f>
        <v>105.8</v>
      </c>
      <c r="H55" s="82"/>
      <c r="I55" s="84"/>
      <c r="J55" s="83"/>
    </row>
    <row r="56" s="20" customFormat="true" ht="12.75" hidden="false" customHeight="false" outlineLevel="0" collapsed="false">
      <c r="A56" s="81" t="s">
        <v>121</v>
      </c>
      <c r="B56" s="80" t="s">
        <v>122</v>
      </c>
      <c r="C56" s="27" t="n">
        <v>17620.9</v>
      </c>
      <c r="D56" s="27" t="n">
        <v>18641.3</v>
      </c>
      <c r="E56" s="24" t="n">
        <f aca="false">IF(C56=0," ",(D56/C56*100))</f>
        <v>105.8</v>
      </c>
      <c r="H56" s="82"/>
      <c r="I56" s="84"/>
      <c r="J56" s="83"/>
    </row>
    <row r="57" s="20" customFormat="true" ht="12.75" hidden="false" customHeight="false" outlineLevel="0" collapsed="false">
      <c r="A57" s="79" t="s">
        <v>123</v>
      </c>
      <c r="B57" s="80" t="s">
        <v>124</v>
      </c>
      <c r="C57" s="27" t="n">
        <f aca="false">C58+C63+C64+C67</f>
        <v>17002052.1</v>
      </c>
      <c r="D57" s="27" t="n">
        <f aca="false">D58+D63+D64+D67</f>
        <v>22312904.4</v>
      </c>
      <c r="E57" s="24" t="n">
        <f aca="false">IF(C57=0," ",(D57/C57*100))</f>
        <v>131.2</v>
      </c>
      <c r="H57" s="82"/>
      <c r="I57" s="84"/>
      <c r="J57" s="83"/>
    </row>
    <row r="58" s="20" customFormat="true" ht="25.5" hidden="false" customHeight="false" outlineLevel="0" collapsed="false">
      <c r="A58" s="79" t="s">
        <v>125</v>
      </c>
      <c r="B58" s="80" t="s">
        <v>126</v>
      </c>
      <c r="C58" s="27" t="n">
        <f aca="false">SUM(C59:C62)</f>
        <v>17002052.1</v>
      </c>
      <c r="D58" s="27" t="n">
        <f aca="false">SUM(D59:D62)</f>
        <v>22257972</v>
      </c>
      <c r="E58" s="24" t="n">
        <f aca="false">IF(C58=0," ",(D58/C58*100))</f>
        <v>130.9</v>
      </c>
      <c r="H58" s="82"/>
      <c r="I58" s="84"/>
      <c r="J58" s="83"/>
    </row>
    <row r="59" s="20" customFormat="true" ht="25.5" hidden="false" customHeight="false" outlineLevel="0" collapsed="false">
      <c r="A59" s="86" t="s">
        <v>127</v>
      </c>
      <c r="B59" s="80" t="s">
        <v>128</v>
      </c>
      <c r="C59" s="27" t="n">
        <v>5850352</v>
      </c>
      <c r="D59" s="27" t="n">
        <f aca="false">7346389+715807</f>
        <v>8062196</v>
      </c>
      <c r="E59" s="24" t="n">
        <f aca="false">IF(C59=0," ",(D59/C59*100))</f>
        <v>137.8</v>
      </c>
      <c r="H59" s="82"/>
      <c r="I59" s="84"/>
      <c r="J59" s="83"/>
    </row>
    <row r="60" s="20" customFormat="true" ht="25.5" hidden="false" customHeight="false" outlineLevel="0" collapsed="false">
      <c r="A60" s="86" t="s">
        <v>129</v>
      </c>
      <c r="B60" s="80" t="s">
        <v>130</v>
      </c>
      <c r="C60" s="27" t="n">
        <v>5272904.7</v>
      </c>
      <c r="D60" s="27" t="n">
        <v>6456129.3</v>
      </c>
      <c r="E60" s="24" t="n">
        <f aca="false">IF(C60=0," ",(D60/C60*100))</f>
        <v>122.4</v>
      </c>
    </row>
    <row r="61" s="20" customFormat="true" ht="25.5" hidden="false" customHeight="false" outlineLevel="0" collapsed="false">
      <c r="A61" s="86" t="s">
        <v>131</v>
      </c>
      <c r="B61" s="80" t="s">
        <v>132</v>
      </c>
      <c r="C61" s="27" t="n">
        <v>5651729.5</v>
      </c>
      <c r="D61" s="27" t="n">
        <v>6762022.2</v>
      </c>
      <c r="E61" s="24" t="n">
        <f aca="false">IF(C61=0," ",(D61/C61*100))</f>
        <v>119.6</v>
      </c>
    </row>
    <row r="62" s="20" customFormat="true" ht="12.75" hidden="false" customHeight="false" outlineLevel="0" collapsed="false">
      <c r="A62" s="87" t="s">
        <v>133</v>
      </c>
      <c r="B62" s="80" t="s">
        <v>134</v>
      </c>
      <c r="C62" s="27" t="n">
        <v>227065.9</v>
      </c>
      <c r="D62" s="27" t="n">
        <v>977624.5</v>
      </c>
      <c r="E62" s="24" t="n">
        <f aca="false">IF(C62=0," ",(D62/C62*100))</f>
        <v>430.5</v>
      </c>
    </row>
    <row r="63" s="20" customFormat="true" ht="12.75" hidden="false" customHeight="false" outlineLevel="0" collapsed="false">
      <c r="A63" s="88" t="s">
        <v>135</v>
      </c>
      <c r="B63" s="80" t="s">
        <v>136</v>
      </c>
      <c r="C63" s="27" t="n">
        <v>0</v>
      </c>
      <c r="D63" s="23" t="n">
        <v>10</v>
      </c>
      <c r="E63" s="24" t="str">
        <f aca="false">IF(C63=0," ",(D63/C63*100))</f>
        <v> </v>
      </c>
    </row>
    <row r="64" s="20" customFormat="true" ht="51" hidden="false" customHeight="false" outlineLevel="0" collapsed="false">
      <c r="A64" s="88" t="s">
        <v>137</v>
      </c>
      <c r="B64" s="80" t="s">
        <v>138</v>
      </c>
      <c r="C64" s="27" t="n">
        <f aca="false">C65+C66</f>
        <v>0</v>
      </c>
      <c r="D64" s="27" t="n">
        <f aca="false">D65+D66</f>
        <v>154260.7</v>
      </c>
      <c r="E64" s="24" t="str">
        <f aca="false">IF(C64=0," ",(D64/C64*100))</f>
        <v> </v>
      </c>
    </row>
    <row r="65" s="20" customFormat="true" ht="51" hidden="false" customHeight="false" outlineLevel="0" collapsed="false">
      <c r="A65" s="89" t="s">
        <v>139</v>
      </c>
      <c r="B65" s="80" t="s">
        <v>140</v>
      </c>
      <c r="C65" s="24" t="n">
        <v>0</v>
      </c>
      <c r="D65" s="24" t="n">
        <v>153811.2</v>
      </c>
      <c r="E65" s="19" t="str">
        <f aca="false">IF(C65=0," ",(D65/C65*100))</f>
        <v> </v>
      </c>
    </row>
    <row r="66" s="20" customFormat="true" ht="25.5" hidden="false" customHeight="false" outlineLevel="0" collapsed="false">
      <c r="A66" s="54" t="s">
        <v>141</v>
      </c>
      <c r="B66" s="80" t="s">
        <v>142</v>
      </c>
      <c r="C66" s="23" t="n">
        <v>0</v>
      </c>
      <c r="D66" s="23" t="n">
        <v>449.5</v>
      </c>
      <c r="E66" s="24" t="str">
        <f aca="false">IF(C66=0," ",(D66/C66*100))</f>
        <v> </v>
      </c>
    </row>
    <row r="67" s="20" customFormat="true" ht="25.5" hidden="false" customHeight="false" outlineLevel="0" collapsed="false">
      <c r="A67" s="90" t="s">
        <v>143</v>
      </c>
      <c r="B67" s="80" t="s">
        <v>144</v>
      </c>
      <c r="C67" s="23" t="n">
        <v>0</v>
      </c>
      <c r="D67" s="27" t="n">
        <v>-99338.3</v>
      </c>
      <c r="E67" s="24" t="str">
        <f aca="false">IF(C67=0," ",(D67/C67*100))</f>
        <v> </v>
      </c>
    </row>
    <row r="68" s="20" customFormat="true" ht="12.75" hidden="false" customHeight="false" outlineLevel="0" collapsed="false">
      <c r="A68" s="45" t="s">
        <v>145</v>
      </c>
      <c r="B68" s="91"/>
      <c r="C68" s="36" t="n">
        <f aca="false">C57+C5</f>
        <v>126830198.5</v>
      </c>
      <c r="D68" s="36" t="n">
        <f aca="false">D57+D5</f>
        <v>137705215.4</v>
      </c>
      <c r="E68" s="19" t="n">
        <f aca="false">IF(C68=0," ",(D68/C68*100))</f>
        <v>108.6</v>
      </c>
    </row>
    <row r="69" customFormat="false" ht="14.45" hidden="false" customHeight="true" outlineLevel="0" collapsed="false">
      <c r="A69" s="92" t="s">
        <v>402</v>
      </c>
      <c r="B69" s="46"/>
      <c r="C69" s="38"/>
      <c r="D69" s="38"/>
      <c r="E69" s="38"/>
    </row>
    <row r="70" customFormat="false" ht="14.45" hidden="false" customHeight="true" outlineLevel="0" collapsed="false">
      <c r="A70" s="45" t="s">
        <v>147</v>
      </c>
      <c r="B70" s="46" t="s">
        <v>148</v>
      </c>
      <c r="C70" s="39" t="n">
        <f aca="false">SUM(C71:C79)</f>
        <v>4750353.1</v>
      </c>
      <c r="D70" s="39" t="n">
        <f aca="false">SUM(D71:D79)</f>
        <v>5600903.4</v>
      </c>
      <c r="E70" s="39" t="n">
        <f aca="false">IF(C70=0," ",(D70/C70*100))</f>
        <v>117.9</v>
      </c>
    </row>
    <row r="71" customFormat="false" ht="30" hidden="false" customHeight="true" outlineLevel="0" collapsed="false">
      <c r="A71" s="43" t="s">
        <v>149</v>
      </c>
      <c r="B71" s="44" t="s">
        <v>150</v>
      </c>
      <c r="C71" s="42" t="n">
        <f aca="false">исполн!C77</f>
        <v>6294.8</v>
      </c>
      <c r="D71" s="29" t="n">
        <v>6540.4</v>
      </c>
      <c r="E71" s="27" t="n">
        <f aca="false">IF(C71=0," ",(D71/C71*100))</f>
        <v>103.9</v>
      </c>
    </row>
    <row r="72" customFormat="false" ht="39.75" hidden="false" customHeight="true" outlineLevel="0" collapsed="false">
      <c r="A72" s="43" t="s">
        <v>151</v>
      </c>
      <c r="B72" s="44" t="s">
        <v>152</v>
      </c>
      <c r="C72" s="42" t="n">
        <f aca="false">исполн!C78</f>
        <v>314207.2</v>
      </c>
      <c r="D72" s="29" t="n">
        <v>315827.2</v>
      </c>
      <c r="E72" s="27" t="n">
        <f aca="false">IF(C72=0," ",(D72/C72*100))</f>
        <v>100.5</v>
      </c>
    </row>
    <row r="73" customFormat="false" ht="39.75" hidden="false" customHeight="true" outlineLevel="0" collapsed="false">
      <c r="A73" s="43" t="s">
        <v>153</v>
      </c>
      <c r="B73" s="44" t="s">
        <v>154</v>
      </c>
      <c r="C73" s="42" t="n">
        <f aca="false">исполн!C79</f>
        <v>384892</v>
      </c>
      <c r="D73" s="29" t="n">
        <v>384646.4</v>
      </c>
      <c r="E73" s="27" t="n">
        <f aca="false">IF(C73=0," ",(D73/C73*100))</f>
        <v>99.9</v>
      </c>
    </row>
    <row r="74" customFormat="false" ht="14.45" hidden="false" customHeight="true" outlineLevel="0" collapsed="false">
      <c r="A74" s="43" t="s">
        <v>155</v>
      </c>
      <c r="B74" s="44" t="s">
        <v>156</v>
      </c>
      <c r="C74" s="42" t="n">
        <f aca="false">исполн!C80</f>
        <v>551691.9</v>
      </c>
      <c r="D74" s="29" t="n">
        <v>551691.9</v>
      </c>
      <c r="E74" s="27" t="n">
        <f aca="false">IF(C74=0," ",(D74/C74*100))</f>
        <v>100</v>
      </c>
    </row>
    <row r="75" customFormat="false" ht="27" hidden="false" customHeight="true" outlineLevel="0" collapsed="false">
      <c r="A75" s="43" t="s">
        <v>157</v>
      </c>
      <c r="B75" s="44" t="s">
        <v>158</v>
      </c>
      <c r="C75" s="42" t="n">
        <f aca="false">исполн!C81</f>
        <v>327387.2</v>
      </c>
      <c r="D75" s="29" t="n">
        <v>327387.2</v>
      </c>
      <c r="E75" s="27" t="n">
        <f aca="false">IF(C75=0," ",(D75/C75*100))</f>
        <v>100</v>
      </c>
    </row>
    <row r="76" customFormat="false" ht="14.45" hidden="false" customHeight="true" outlineLevel="0" collapsed="false">
      <c r="A76" s="43" t="s">
        <v>159</v>
      </c>
      <c r="B76" s="44" t="s">
        <v>160</v>
      </c>
      <c r="C76" s="42" t="n">
        <f aca="false">исполн!C82</f>
        <v>379317.6</v>
      </c>
      <c r="D76" s="29" t="n">
        <v>392517.6</v>
      </c>
      <c r="E76" s="27" t="n">
        <f aca="false">IF(C76=0," ",(D76/C76*100))</f>
        <v>103.5</v>
      </c>
    </row>
    <row r="77" customFormat="false" ht="14.45" hidden="false" customHeight="true" outlineLevel="0" collapsed="false">
      <c r="A77" s="43" t="s">
        <v>161</v>
      </c>
      <c r="B77" s="44" t="s">
        <v>162</v>
      </c>
      <c r="C77" s="42" t="n">
        <f aca="false">исполн!C83</f>
        <v>150000</v>
      </c>
      <c r="D77" s="29" t="n">
        <v>148600</v>
      </c>
      <c r="E77" s="27" t="n">
        <f aca="false">IF(C77=0," ",(D77/C77*100))</f>
        <v>99.1</v>
      </c>
    </row>
    <row r="78" customFormat="false" ht="27.75" hidden="false" customHeight="true" outlineLevel="0" collapsed="false">
      <c r="A78" s="43" t="s">
        <v>163</v>
      </c>
      <c r="B78" s="44" t="s">
        <v>164</v>
      </c>
      <c r="C78" s="42" t="n">
        <f aca="false">исполн!C84</f>
        <v>22318.2</v>
      </c>
      <c r="D78" s="29" t="n">
        <v>22318.2</v>
      </c>
      <c r="E78" s="27" t="n">
        <f aca="false">IF(C78=0," ",(D78/C78*100))</f>
        <v>100</v>
      </c>
    </row>
    <row r="79" customFormat="false" ht="14.45" hidden="false" customHeight="true" outlineLevel="0" collapsed="false">
      <c r="A79" s="43" t="s">
        <v>165</v>
      </c>
      <c r="B79" s="44" t="s">
        <v>166</v>
      </c>
      <c r="C79" s="42" t="n">
        <f aca="false">исполн!C85</f>
        <v>2614244.2</v>
      </c>
      <c r="D79" s="29" t="n">
        <v>3451374.5</v>
      </c>
      <c r="E79" s="27" t="n">
        <f aca="false">IF(C79=0," ",(D79/C79*100))</f>
        <v>132</v>
      </c>
    </row>
    <row r="80" customFormat="false" ht="14.45" hidden="false" customHeight="true" outlineLevel="0" collapsed="false">
      <c r="A80" s="45" t="s">
        <v>167</v>
      </c>
      <c r="B80" s="46" t="s">
        <v>168</v>
      </c>
      <c r="C80" s="39" t="n">
        <f aca="false">SUM(C81:C82)</f>
        <v>137771.1</v>
      </c>
      <c r="D80" s="39" t="n">
        <f aca="false">SUM(D81:D82)</f>
        <v>145359.2</v>
      </c>
      <c r="E80" s="39" t="n">
        <f aca="false">IF(C80=0," ",(D80/C80*100))</f>
        <v>105.5</v>
      </c>
    </row>
    <row r="81" customFormat="false" ht="14.45" hidden="false" customHeight="true" outlineLevel="0" collapsed="false">
      <c r="A81" s="43" t="s">
        <v>169</v>
      </c>
      <c r="B81" s="44" t="s">
        <v>170</v>
      </c>
      <c r="C81" s="42" t="n">
        <f aca="false">исполн!C87</f>
        <v>60726</v>
      </c>
      <c r="D81" s="27" t="n">
        <v>60726</v>
      </c>
      <c r="E81" s="27" t="n">
        <f aca="false">IF(C81=0," ",(D81/C81*100))</f>
        <v>100</v>
      </c>
    </row>
    <row r="82" customFormat="false" ht="14.45" hidden="false" customHeight="true" outlineLevel="0" collapsed="false">
      <c r="A82" s="43" t="s">
        <v>171</v>
      </c>
      <c r="B82" s="44" t="s">
        <v>172</v>
      </c>
      <c r="C82" s="42" t="n">
        <f aca="false">исполн!C88</f>
        <v>77045.1</v>
      </c>
      <c r="D82" s="29" t="n">
        <v>84633.2</v>
      </c>
      <c r="E82" s="27" t="n">
        <f aca="false">IF(C82=0," ",(D82/C82*100))</f>
        <v>109.8</v>
      </c>
    </row>
    <row r="83" customFormat="false" ht="27" hidden="false" customHeight="true" outlineLevel="0" collapsed="false">
      <c r="A83" s="45" t="s">
        <v>173</v>
      </c>
      <c r="B83" s="46" t="s">
        <v>174</v>
      </c>
      <c r="C83" s="39" t="n">
        <f aca="false">SUM(C84:C87)</f>
        <v>1188715.5</v>
      </c>
      <c r="D83" s="39" t="n">
        <f aca="false">SUM(D84:D87)</f>
        <v>1213215.5</v>
      </c>
      <c r="E83" s="39" t="n">
        <f aca="false">IF(C83=0," ",(D83/C83*100))</f>
        <v>102.1</v>
      </c>
    </row>
    <row r="84" customFormat="false" ht="27.95" hidden="false" customHeight="true" outlineLevel="0" collapsed="false">
      <c r="A84" s="43" t="s">
        <v>175</v>
      </c>
      <c r="B84" s="44" t="s">
        <v>176</v>
      </c>
      <c r="C84" s="42" t="n">
        <f aca="false">исполн!C90</f>
        <v>252366.7</v>
      </c>
      <c r="D84" s="29" t="n">
        <v>274137.4</v>
      </c>
      <c r="E84" s="27" t="n">
        <f aca="false">IF(C84=0," ",(D84/C84*100))</f>
        <v>108.6</v>
      </c>
    </row>
    <row r="85" customFormat="false" ht="17.1" hidden="false" customHeight="true" outlineLevel="0" collapsed="false">
      <c r="A85" s="43" t="s">
        <v>177</v>
      </c>
      <c r="B85" s="44" t="s">
        <v>178</v>
      </c>
      <c r="C85" s="42" t="n">
        <f aca="false">исполн!C91</f>
        <v>876757.8</v>
      </c>
      <c r="D85" s="29" t="n">
        <v>879487.1</v>
      </c>
      <c r="E85" s="27" t="n">
        <f aca="false">IF(C85=0," ",(D85/C85*100))</f>
        <v>100.3</v>
      </c>
    </row>
    <row r="86" customFormat="false" ht="17.1" hidden="false" customHeight="true" outlineLevel="0" collapsed="false">
      <c r="A86" s="43" t="s">
        <v>179</v>
      </c>
      <c r="B86" s="44" t="s">
        <v>180</v>
      </c>
      <c r="C86" s="42" t="n">
        <f aca="false">исполн!C92</f>
        <v>2922.9</v>
      </c>
      <c r="D86" s="29" t="n">
        <v>2922.9</v>
      </c>
      <c r="E86" s="27" t="n">
        <f aca="false">IF(C86=0," ",(D86/C86*100))</f>
        <v>100</v>
      </c>
    </row>
    <row r="87" customFormat="false" ht="27" hidden="false" customHeight="true" outlineLevel="0" collapsed="false">
      <c r="A87" s="43" t="s">
        <v>181</v>
      </c>
      <c r="B87" s="44" t="s">
        <v>182</v>
      </c>
      <c r="C87" s="42" t="n">
        <f aca="false">исполн!C93</f>
        <v>56668.1</v>
      </c>
      <c r="D87" s="29" t="n">
        <v>56668.1</v>
      </c>
      <c r="E87" s="27" t="n">
        <f aca="false">IF(C87=0," ",(D87/C87*100))</f>
        <v>100</v>
      </c>
    </row>
    <row r="88" customFormat="false" ht="17.1" hidden="false" customHeight="true" outlineLevel="0" collapsed="false">
      <c r="A88" s="45" t="s">
        <v>183</v>
      </c>
      <c r="B88" s="46" t="s">
        <v>184</v>
      </c>
      <c r="C88" s="39" t="n">
        <f aca="false">SUM(C89:C97)</f>
        <v>14511721.3</v>
      </c>
      <c r="D88" s="39" t="n">
        <f aca="false">SUM(D89:D97)</f>
        <v>16495041.7</v>
      </c>
      <c r="E88" s="39" t="n">
        <f aca="false">IF(C88=0," ",(D88/C88*100))</f>
        <v>113.7</v>
      </c>
    </row>
    <row r="89" customFormat="false" ht="17.1" hidden="false" customHeight="true" outlineLevel="0" collapsed="false">
      <c r="A89" s="43" t="s">
        <v>185</v>
      </c>
      <c r="B89" s="44" t="s">
        <v>186</v>
      </c>
      <c r="C89" s="42" t="n">
        <f aca="false">исполн!C95</f>
        <v>866011.3</v>
      </c>
      <c r="D89" s="29" t="n">
        <v>871660.9</v>
      </c>
      <c r="E89" s="27" t="n">
        <f aca="false">IF(C89=0," ",(D89/C89*100))</f>
        <v>100.7</v>
      </c>
    </row>
    <row r="90" customFormat="false" ht="17.1" hidden="false" customHeight="true" outlineLevel="0" collapsed="false">
      <c r="A90" s="43" t="s">
        <v>187</v>
      </c>
      <c r="B90" s="44" t="s">
        <v>188</v>
      </c>
      <c r="C90" s="42" t="n">
        <f aca="false">исполн!C96</f>
        <v>3032826.7</v>
      </c>
      <c r="D90" s="29" t="n">
        <v>3291276.1</v>
      </c>
      <c r="E90" s="27" t="n">
        <f aca="false">IF(C90=0," ",(D90/C90*100))</f>
        <v>108.5</v>
      </c>
    </row>
    <row r="91" customFormat="false" ht="17.1" hidden="false" customHeight="true" outlineLevel="0" collapsed="false">
      <c r="A91" s="43" t="s">
        <v>189</v>
      </c>
      <c r="B91" s="44" t="s">
        <v>190</v>
      </c>
      <c r="C91" s="42" t="n">
        <f aca="false">исполн!C97</f>
        <v>283121</v>
      </c>
      <c r="D91" s="29" t="n">
        <v>300091.1</v>
      </c>
      <c r="E91" s="27" t="n">
        <f aca="false">IF(C91=0," ",(D91/C91*100))</f>
        <v>106</v>
      </c>
    </row>
    <row r="92" customFormat="false" ht="17.1" hidden="false" customHeight="true" outlineLevel="0" collapsed="false">
      <c r="A92" s="43" t="s">
        <v>191</v>
      </c>
      <c r="B92" s="44" t="s">
        <v>192</v>
      </c>
      <c r="C92" s="42" t="n">
        <f aca="false">исполн!C98</f>
        <v>1666191.7</v>
      </c>
      <c r="D92" s="29" t="n">
        <v>1748854</v>
      </c>
      <c r="E92" s="27" t="n">
        <f aca="false">IF(C92=0," ",(D92/C92*100))</f>
        <v>105</v>
      </c>
    </row>
    <row r="93" customFormat="false" ht="17.1" hidden="false" customHeight="true" outlineLevel="0" collapsed="false">
      <c r="A93" s="43" t="s">
        <v>193</v>
      </c>
      <c r="B93" s="44" t="s">
        <v>194</v>
      </c>
      <c r="C93" s="42" t="n">
        <f aca="false">исполн!C99</f>
        <v>1070006.3</v>
      </c>
      <c r="D93" s="29" t="n">
        <v>1070006.3</v>
      </c>
      <c r="E93" s="27" t="n">
        <f aca="false">IF(C93=0," ",(D93/C93*100))</f>
        <v>100</v>
      </c>
    </row>
    <row r="94" customFormat="false" ht="17.1" hidden="false" customHeight="true" outlineLevel="0" collapsed="false">
      <c r="A94" s="43" t="s">
        <v>195</v>
      </c>
      <c r="B94" s="44" t="s">
        <v>196</v>
      </c>
      <c r="C94" s="42" t="n">
        <f aca="false">исполн!C100</f>
        <v>6973559.5</v>
      </c>
      <c r="D94" s="29" t="n">
        <v>8474880.3</v>
      </c>
      <c r="E94" s="27" t="n">
        <f aca="false">IF(C94=0," ",(D94/C94*100))</f>
        <v>121.5</v>
      </c>
    </row>
    <row r="95" customFormat="false" ht="17.1" hidden="false" customHeight="true" outlineLevel="0" collapsed="false">
      <c r="A95" s="43" t="s">
        <v>197</v>
      </c>
      <c r="B95" s="44" t="s">
        <v>198</v>
      </c>
      <c r="C95" s="42" t="n">
        <f aca="false">исполн!C101</f>
        <v>62912.5</v>
      </c>
      <c r="D95" s="29" t="n">
        <v>62912.5</v>
      </c>
      <c r="E95" s="27" t="n">
        <f aca="false">IF(C95=0," ",(D95/C95*100))</f>
        <v>100</v>
      </c>
    </row>
    <row r="96" customFormat="false" ht="17.1" hidden="false" customHeight="true" outlineLevel="0" collapsed="false">
      <c r="A96" s="43" t="s">
        <v>199</v>
      </c>
      <c r="B96" s="44" t="s">
        <v>200</v>
      </c>
      <c r="C96" s="42" t="n">
        <f aca="false">исполн!C102</f>
        <v>30968</v>
      </c>
      <c r="D96" s="29" t="n">
        <v>31468</v>
      </c>
      <c r="E96" s="27" t="n">
        <f aca="false">IF(C96=0," ",(D96/C96*100))</f>
        <v>101.6</v>
      </c>
    </row>
    <row r="97" customFormat="false" ht="17.1" hidden="false" customHeight="true" outlineLevel="0" collapsed="false">
      <c r="A97" s="43" t="s">
        <v>201</v>
      </c>
      <c r="B97" s="44" t="s">
        <v>202</v>
      </c>
      <c r="C97" s="42" t="n">
        <f aca="false">исполн!C103</f>
        <v>526124.3</v>
      </c>
      <c r="D97" s="29" t="n">
        <v>643892.5</v>
      </c>
      <c r="E97" s="27" t="n">
        <f aca="false">IF(C97=0," ",(D97/C97*100))</f>
        <v>122.4</v>
      </c>
    </row>
    <row r="98" customFormat="false" ht="17.1" hidden="false" customHeight="true" outlineLevel="0" collapsed="false">
      <c r="A98" s="45" t="s">
        <v>203</v>
      </c>
      <c r="B98" s="46" t="s">
        <v>204</v>
      </c>
      <c r="C98" s="39" t="n">
        <f aca="false">SUM(C99:C102)</f>
        <v>7686457.7</v>
      </c>
      <c r="D98" s="39" t="n">
        <f aca="false">SUM(D99:D102)</f>
        <v>8087935.3</v>
      </c>
      <c r="E98" s="39" t="n">
        <f aca="false">IF(C98=0," ",(D98/C98*100))</f>
        <v>105.2</v>
      </c>
    </row>
    <row r="99" customFormat="false" ht="17.1" hidden="false" customHeight="true" outlineLevel="0" collapsed="false">
      <c r="A99" s="43" t="s">
        <v>205</v>
      </c>
      <c r="B99" s="44" t="s">
        <v>206</v>
      </c>
      <c r="C99" s="42" t="n">
        <f aca="false">исполн!C105</f>
        <v>1230838.9</v>
      </c>
      <c r="D99" s="29" t="n">
        <v>1304307.7</v>
      </c>
      <c r="E99" s="27" t="n">
        <f aca="false">IF(C99=0," ",(D99/C99*100))</f>
        <v>106</v>
      </c>
    </row>
    <row r="100" customFormat="false" ht="17.1" hidden="false" customHeight="true" outlineLevel="0" collapsed="false">
      <c r="A100" s="43" t="s">
        <v>207</v>
      </c>
      <c r="B100" s="44" t="s">
        <v>208</v>
      </c>
      <c r="C100" s="42" t="n">
        <f aca="false">исполн!C106</f>
        <v>5225659.2</v>
      </c>
      <c r="D100" s="29" t="n">
        <v>5509623.2</v>
      </c>
      <c r="E100" s="27" t="n">
        <f aca="false">IF(C100=0," ",(D100/C100*100))</f>
        <v>105.4</v>
      </c>
    </row>
    <row r="101" customFormat="false" ht="17.1" hidden="false" customHeight="true" outlineLevel="0" collapsed="false">
      <c r="A101" s="43" t="s">
        <v>209</v>
      </c>
      <c r="B101" s="44" t="s">
        <v>210</v>
      </c>
      <c r="C101" s="42" t="n">
        <f aca="false">исполн!C107</f>
        <v>1029224.8</v>
      </c>
      <c r="D101" s="29" t="n">
        <v>1058478.8</v>
      </c>
      <c r="E101" s="27" t="n">
        <f aca="false">IF(C101=0," ",(D101/C101*100))</f>
        <v>102.8</v>
      </c>
    </row>
    <row r="102" customFormat="false" ht="17.1" hidden="false" customHeight="true" outlineLevel="0" collapsed="false">
      <c r="A102" s="43" t="s">
        <v>211</v>
      </c>
      <c r="B102" s="44" t="s">
        <v>212</v>
      </c>
      <c r="C102" s="42" t="n">
        <f aca="false">исполн!C108</f>
        <v>200734.8</v>
      </c>
      <c r="D102" s="29" t="n">
        <v>215525.6</v>
      </c>
      <c r="E102" s="27" t="n">
        <f aca="false">IF(C102=0," ",(D102/C102*100))</f>
        <v>107.4</v>
      </c>
    </row>
    <row r="103" customFormat="false" ht="17.1" hidden="false" customHeight="true" outlineLevel="0" collapsed="false">
      <c r="A103" s="45" t="s">
        <v>213</v>
      </c>
      <c r="B103" s="46" t="s">
        <v>214</v>
      </c>
      <c r="C103" s="39" t="n">
        <f aca="false">SUM(C104:C106)</f>
        <v>1787529.1</v>
      </c>
      <c r="D103" s="39" t="n">
        <f aca="false">SUM(D104:D106)</f>
        <v>1699616.6</v>
      </c>
      <c r="E103" s="39" t="n">
        <f aca="false">IF(C103=0," ",(D103/C103*100))</f>
        <v>95.1</v>
      </c>
    </row>
    <row r="104" customFormat="false" ht="17.1" hidden="false" customHeight="true" outlineLevel="0" collapsed="false">
      <c r="A104" s="43" t="s">
        <v>215</v>
      </c>
      <c r="B104" s="44" t="s">
        <v>216</v>
      </c>
      <c r="C104" s="42" t="n">
        <f aca="false">исполн!C110</f>
        <v>1407513.7</v>
      </c>
      <c r="D104" s="27" t="n">
        <v>1407513.7</v>
      </c>
      <c r="E104" s="27" t="n">
        <f aca="false">IF(C104=0," ",(D104/C104*100))</f>
        <v>100</v>
      </c>
    </row>
    <row r="105" customFormat="false" ht="17.1" hidden="true" customHeight="true" outlineLevel="1" collapsed="false">
      <c r="A105" s="47" t="s">
        <v>403</v>
      </c>
      <c r="B105" s="44" t="s">
        <v>404</v>
      </c>
      <c r="C105" s="42" t="n">
        <v>0</v>
      </c>
      <c r="D105" s="29" t="n">
        <v>0</v>
      </c>
      <c r="E105" s="27" t="str">
        <f aca="false">IF(C105=0," ",(D105/C105*100))</f>
        <v> </v>
      </c>
    </row>
    <row r="106" customFormat="false" ht="17.1" hidden="false" customHeight="true" outlineLevel="0" collapsed="false">
      <c r="A106" s="43" t="s">
        <v>217</v>
      </c>
      <c r="B106" s="44" t="s">
        <v>218</v>
      </c>
      <c r="C106" s="42" t="n">
        <f aca="false">исполн!C111</f>
        <v>380015.4</v>
      </c>
      <c r="D106" s="29" t="n">
        <v>292102.9</v>
      </c>
      <c r="E106" s="27" t="n">
        <f aca="false">IF(C106=0," ",(D106/C106*100))</f>
        <v>76.9</v>
      </c>
    </row>
    <row r="107" customFormat="false" ht="17.1" hidden="false" customHeight="true" outlineLevel="0" collapsed="false">
      <c r="A107" s="45" t="s">
        <v>219</v>
      </c>
      <c r="B107" s="46" t="s">
        <v>220</v>
      </c>
      <c r="C107" s="39" t="n">
        <f aca="false">SUM(C108:C114)</f>
        <v>39276687.1</v>
      </c>
      <c r="D107" s="39" t="n">
        <f aca="false">SUM(D108:D114)</f>
        <v>42531876.1</v>
      </c>
      <c r="E107" s="39" t="n">
        <f aca="false">IF(C107=0," ",(D107/C107*100))</f>
        <v>108.3</v>
      </c>
    </row>
    <row r="108" customFormat="false" ht="17.1" hidden="false" customHeight="true" outlineLevel="0" collapsed="false">
      <c r="A108" s="43" t="s">
        <v>221</v>
      </c>
      <c r="B108" s="44" t="s">
        <v>222</v>
      </c>
      <c r="C108" s="42" t="n">
        <f aca="false">исполн!C113</f>
        <v>10466073.6</v>
      </c>
      <c r="D108" s="29" t="n">
        <v>12308717.3</v>
      </c>
      <c r="E108" s="27" t="n">
        <f aca="false">IF(C108=0," ",(D108/C108*100))</f>
        <v>117.6</v>
      </c>
    </row>
    <row r="109" customFormat="false" ht="17.1" hidden="false" customHeight="true" outlineLevel="0" collapsed="false">
      <c r="A109" s="43" t="s">
        <v>223</v>
      </c>
      <c r="B109" s="44" t="s">
        <v>224</v>
      </c>
      <c r="C109" s="42" t="n">
        <f aca="false">исполн!C114</f>
        <v>22888603.1</v>
      </c>
      <c r="D109" s="29" t="n">
        <v>24226890.8</v>
      </c>
      <c r="E109" s="27" t="n">
        <f aca="false">IF(C109=0," ",(D109/C109*100))</f>
        <v>105.8</v>
      </c>
    </row>
    <row r="110" customFormat="false" ht="17.1" hidden="false" customHeight="true" outlineLevel="0" collapsed="false">
      <c r="A110" s="43" t="s">
        <v>225</v>
      </c>
      <c r="B110" s="44" t="s">
        <v>226</v>
      </c>
      <c r="C110" s="42" t="n">
        <f aca="false">исполн!C115</f>
        <v>264182.7</v>
      </c>
      <c r="D110" s="29" t="n">
        <v>264321.3</v>
      </c>
      <c r="E110" s="27" t="n">
        <f aca="false">IF(C110=0," ",(D110/C110*100))</f>
        <v>100.1</v>
      </c>
    </row>
    <row r="111" customFormat="false" ht="17.1" hidden="false" customHeight="true" outlineLevel="0" collapsed="false">
      <c r="A111" s="43" t="s">
        <v>227</v>
      </c>
      <c r="B111" s="44" t="s">
        <v>228</v>
      </c>
      <c r="C111" s="42" t="n">
        <f aca="false">исполн!C116</f>
        <v>4169771.9</v>
      </c>
      <c r="D111" s="29" t="n">
        <v>4242005.1</v>
      </c>
      <c r="E111" s="27" t="n">
        <f aca="false">IF(C111=0," ",(D111/C111*100))</f>
        <v>101.7</v>
      </c>
    </row>
    <row r="112" customFormat="false" ht="24.75" hidden="false" customHeight="true" outlineLevel="0" collapsed="false">
      <c r="A112" s="43" t="s">
        <v>229</v>
      </c>
      <c r="B112" s="44" t="s">
        <v>230</v>
      </c>
      <c r="C112" s="42" t="n">
        <f aca="false">исполн!C117</f>
        <v>162369.8</v>
      </c>
      <c r="D112" s="29" t="n">
        <v>161014.1</v>
      </c>
      <c r="E112" s="27" t="n">
        <f aca="false">IF(C112=0," ",(D112/C112*100))</f>
        <v>99.2</v>
      </c>
    </row>
    <row r="113" customFormat="false" ht="17.1" hidden="false" customHeight="true" outlineLevel="0" collapsed="false">
      <c r="A113" s="43" t="s">
        <v>405</v>
      </c>
      <c r="B113" s="44" t="s">
        <v>232</v>
      </c>
      <c r="C113" s="42" t="n">
        <f aca="false">исполн!C118</f>
        <v>801065.4</v>
      </c>
      <c r="D113" s="29" t="n">
        <v>812006.8</v>
      </c>
      <c r="E113" s="27" t="n">
        <f aca="false">IF(C113=0," ",(D113/C113*100))</f>
        <v>101.4</v>
      </c>
    </row>
    <row r="114" customFormat="false" ht="17.1" hidden="false" customHeight="true" outlineLevel="0" collapsed="false">
      <c r="A114" s="43" t="s">
        <v>233</v>
      </c>
      <c r="B114" s="44" t="s">
        <v>234</v>
      </c>
      <c r="C114" s="42" t="n">
        <f aca="false">исполн!C119</f>
        <v>524620.6</v>
      </c>
      <c r="D114" s="29" t="n">
        <v>516920.7</v>
      </c>
      <c r="E114" s="27" t="n">
        <f aca="false">IF(C114=0," ",(D114/C114*100))</f>
        <v>98.5</v>
      </c>
    </row>
    <row r="115" customFormat="false" ht="17.1" hidden="false" customHeight="true" outlineLevel="0" collapsed="false">
      <c r="A115" s="45" t="s">
        <v>406</v>
      </c>
      <c r="B115" s="46" t="s">
        <v>236</v>
      </c>
      <c r="C115" s="39" t="n">
        <f aca="false">SUM(C116:C118)</f>
        <v>2166601.1</v>
      </c>
      <c r="D115" s="39" t="n">
        <f aca="false">SUM(D116:D118)</f>
        <v>2252578.9</v>
      </c>
      <c r="E115" s="39" t="n">
        <f aca="false">IF(C115=0," ",(D115/C115*100))</f>
        <v>104</v>
      </c>
    </row>
    <row r="116" customFormat="false" ht="17.1" hidden="false" customHeight="true" outlineLevel="0" collapsed="false">
      <c r="A116" s="43" t="s">
        <v>237</v>
      </c>
      <c r="B116" s="44" t="s">
        <v>238</v>
      </c>
      <c r="C116" s="42" t="n">
        <f aca="false">исполн!C121</f>
        <v>2072739.7</v>
      </c>
      <c r="D116" s="29" t="n">
        <v>2158717.5</v>
      </c>
      <c r="E116" s="27" t="n">
        <f aca="false">IF(C116=0," ",(D116/C116*100))</f>
        <v>104.1</v>
      </c>
    </row>
    <row r="117" customFormat="false" ht="17.1" hidden="true" customHeight="true" outlineLevel="1" collapsed="false">
      <c r="A117" s="47" t="s">
        <v>239</v>
      </c>
      <c r="B117" s="44" t="s">
        <v>240</v>
      </c>
      <c r="C117" s="29" t="n">
        <v>0</v>
      </c>
      <c r="E117" s="27" t="str">
        <f aca="false">IF(C117=0," ",(D118/C117*100))</f>
        <v> </v>
      </c>
    </row>
    <row r="118" customFormat="false" ht="17.1" hidden="false" customHeight="true" outlineLevel="0" collapsed="false">
      <c r="A118" s="43" t="s">
        <v>241</v>
      </c>
      <c r="B118" s="44" t="s">
        <v>242</v>
      </c>
      <c r="C118" s="42" t="n">
        <f aca="false">исполн!C123</f>
        <v>93861.4</v>
      </c>
      <c r="D118" s="29" t="n">
        <v>93861.4</v>
      </c>
      <c r="E118" s="27" t="n">
        <f aca="false">D118/C118*100</f>
        <v>100</v>
      </c>
    </row>
    <row r="119" customFormat="false" ht="17.1" hidden="false" customHeight="true" outlineLevel="0" collapsed="false">
      <c r="A119" s="45" t="s">
        <v>243</v>
      </c>
      <c r="B119" s="46" t="s">
        <v>244</v>
      </c>
      <c r="C119" s="39" t="n">
        <f aca="false">SUM(C120:C126)</f>
        <v>9891751.1</v>
      </c>
      <c r="D119" s="39" t="n">
        <f aca="false">SUM(D120:D126)</f>
        <v>11017944.9</v>
      </c>
      <c r="E119" s="39" t="n">
        <f aca="false">IF(C119=0," ",(D119/C119*100))</f>
        <v>111.4</v>
      </c>
    </row>
    <row r="120" customFormat="false" ht="17.1" hidden="false" customHeight="true" outlineLevel="0" collapsed="false">
      <c r="A120" s="43" t="s">
        <v>245</v>
      </c>
      <c r="B120" s="44" t="s">
        <v>246</v>
      </c>
      <c r="C120" s="42" t="n">
        <f aca="false">исполн!C125</f>
        <v>5258217.4</v>
      </c>
      <c r="D120" s="29" t="n">
        <v>5441427.7</v>
      </c>
      <c r="E120" s="27" t="n">
        <f aca="false">IF(C120=0," ",(D120/C120*100))</f>
        <v>103.5</v>
      </c>
    </row>
    <row r="121" customFormat="false" ht="17.1" hidden="false" customHeight="true" outlineLevel="0" collapsed="false">
      <c r="A121" s="43" t="s">
        <v>247</v>
      </c>
      <c r="B121" s="44" t="s">
        <v>248</v>
      </c>
      <c r="C121" s="42" t="n">
        <f aca="false">исполн!C126</f>
        <v>1572941.1</v>
      </c>
      <c r="D121" s="29" t="n">
        <v>2306419.4</v>
      </c>
      <c r="E121" s="27" t="n">
        <f aca="false">IF(C121=0," ",(D121/C121*100))</f>
        <v>146.6</v>
      </c>
    </row>
    <row r="122" customFormat="false" ht="17.1" hidden="false" customHeight="true" outlineLevel="0" collapsed="false">
      <c r="A122" s="43" t="s">
        <v>249</v>
      </c>
      <c r="B122" s="44" t="s">
        <v>250</v>
      </c>
      <c r="C122" s="42" t="n">
        <f aca="false">исполн!C127</f>
        <v>56177.8</v>
      </c>
      <c r="D122" s="29" t="n">
        <v>56177.8</v>
      </c>
      <c r="E122" s="27" t="n">
        <f aca="false">IF(C122=0," ",(D122/C122*100))</f>
        <v>100</v>
      </c>
    </row>
    <row r="123" customFormat="false" ht="17.1" hidden="false" customHeight="true" outlineLevel="0" collapsed="false">
      <c r="A123" s="43" t="s">
        <v>251</v>
      </c>
      <c r="B123" s="44" t="s">
        <v>252</v>
      </c>
      <c r="C123" s="42" t="n">
        <f aca="false">исполн!C128</f>
        <v>425297.6</v>
      </c>
      <c r="D123" s="29" t="n">
        <v>425297.6</v>
      </c>
      <c r="E123" s="27" t="n">
        <f aca="false">IF(C123=0," ",(D123/C123*100))</f>
        <v>100</v>
      </c>
    </row>
    <row r="124" customFormat="false" ht="17.1" hidden="false" customHeight="true" outlineLevel="0" collapsed="false">
      <c r="A124" s="43" t="s">
        <v>253</v>
      </c>
      <c r="B124" s="44" t="s">
        <v>254</v>
      </c>
      <c r="C124" s="42" t="n">
        <f aca="false">исполн!C129</f>
        <v>5950.1</v>
      </c>
      <c r="D124" s="29" t="n">
        <v>6534.4</v>
      </c>
      <c r="E124" s="27" t="n">
        <f aca="false">IF(C124=0," ",(D124/C124*100))</f>
        <v>109.8</v>
      </c>
    </row>
    <row r="125" customFormat="false" ht="25.5" hidden="false" customHeight="true" outlineLevel="0" collapsed="false">
      <c r="A125" s="43" t="s">
        <v>255</v>
      </c>
      <c r="B125" s="44" t="s">
        <v>256</v>
      </c>
      <c r="C125" s="42" t="n">
        <f aca="false">исполн!C130</f>
        <v>363613.6</v>
      </c>
      <c r="D125" s="29" t="n">
        <v>371640.7</v>
      </c>
      <c r="E125" s="27" t="n">
        <f aca="false">IF(C125=0," ",(D125/C125*100))</f>
        <v>102.2</v>
      </c>
    </row>
    <row r="126" customFormat="false" ht="17.1" hidden="false" customHeight="true" outlineLevel="1" collapsed="false">
      <c r="A126" s="43" t="s">
        <v>257</v>
      </c>
      <c r="B126" s="44" t="s">
        <v>258</v>
      </c>
      <c r="C126" s="42" t="n">
        <f aca="false">исполн!C131</f>
        <v>2209553.5</v>
      </c>
      <c r="D126" s="29" t="n">
        <v>2410447.3</v>
      </c>
      <c r="E126" s="27" t="n">
        <f aca="false">IF(C126=0," ",(D126/C126*100))</f>
        <v>109.1</v>
      </c>
    </row>
    <row r="127" customFormat="false" ht="17.1" hidden="false" customHeight="true" outlineLevel="0" collapsed="false">
      <c r="A127" s="45" t="s">
        <v>259</v>
      </c>
      <c r="B127" s="46" t="s">
        <v>260</v>
      </c>
      <c r="C127" s="39" t="n">
        <f aca="false">SUM(C128:C132)</f>
        <v>42122589.5</v>
      </c>
      <c r="D127" s="39" t="n">
        <f aca="false">SUM(D128:D132)</f>
        <v>42746959.4</v>
      </c>
      <c r="E127" s="39" t="n">
        <f aca="false">IF(C127=0," ",(D127/C127*100))</f>
        <v>101.5</v>
      </c>
    </row>
    <row r="128" customFormat="false" ht="17.1" hidden="false" customHeight="true" outlineLevel="0" collapsed="false">
      <c r="A128" s="43" t="s">
        <v>261</v>
      </c>
      <c r="B128" s="44" t="s">
        <v>262</v>
      </c>
      <c r="C128" s="42" t="n">
        <f aca="false">исполн!C133</f>
        <v>210697.7</v>
      </c>
      <c r="D128" s="29" t="n">
        <v>210697.7</v>
      </c>
      <c r="E128" s="27" t="n">
        <f aca="false">IF(C128=0," ",(D128/C128*100))</f>
        <v>100</v>
      </c>
    </row>
    <row r="129" customFormat="false" ht="17.1" hidden="false" customHeight="true" outlineLevel="0" collapsed="false">
      <c r="A129" s="43" t="s">
        <v>263</v>
      </c>
      <c r="B129" s="44" t="s">
        <v>264</v>
      </c>
      <c r="C129" s="42" t="n">
        <f aca="false">исполн!C134</f>
        <v>6066708.9</v>
      </c>
      <c r="D129" s="29" t="n">
        <v>6082748</v>
      </c>
      <c r="E129" s="27" t="n">
        <f aca="false">IF(C129=0," ",(D129/C129*100))</f>
        <v>100.3</v>
      </c>
    </row>
    <row r="130" customFormat="false" ht="17.1" hidden="false" customHeight="true" outlineLevel="0" collapsed="false">
      <c r="A130" s="43" t="s">
        <v>265</v>
      </c>
      <c r="B130" s="44" t="s">
        <v>266</v>
      </c>
      <c r="C130" s="42" t="n">
        <f aca="false">исполн!C135</f>
        <v>26435938.6</v>
      </c>
      <c r="D130" s="29" t="n">
        <v>26543370.2</v>
      </c>
      <c r="E130" s="27" t="n">
        <f aca="false">IF(C130=0," ",(D130/C130*100))</f>
        <v>100.4</v>
      </c>
    </row>
    <row r="131" customFormat="false" ht="17.1" hidden="false" customHeight="true" outlineLevel="0" collapsed="false">
      <c r="A131" s="43" t="s">
        <v>267</v>
      </c>
      <c r="B131" s="44" t="s">
        <v>268</v>
      </c>
      <c r="C131" s="42" t="n">
        <f aca="false">исполн!C136</f>
        <v>7824060.3</v>
      </c>
      <c r="D131" s="29" t="n">
        <v>8315912.6</v>
      </c>
      <c r="E131" s="27" t="n">
        <f aca="false">IF(C131=0," ",(D131/C131*100))</f>
        <v>106.3</v>
      </c>
    </row>
    <row r="132" customFormat="false" ht="17.1" hidden="false" customHeight="true" outlineLevel="0" collapsed="false">
      <c r="A132" s="43" t="s">
        <v>269</v>
      </c>
      <c r="B132" s="44" t="s">
        <v>270</v>
      </c>
      <c r="C132" s="42" t="n">
        <f aca="false">исполн!C137</f>
        <v>1585184</v>
      </c>
      <c r="D132" s="29" t="n">
        <v>1594230.9</v>
      </c>
      <c r="E132" s="27" t="n">
        <f aca="false">IF(C132=0," ",(D132/C132*100))</f>
        <v>100.6</v>
      </c>
    </row>
    <row r="133" customFormat="false" ht="17.1" hidden="false" customHeight="true" outlineLevel="0" collapsed="false">
      <c r="A133" s="45" t="s">
        <v>271</v>
      </c>
      <c r="B133" s="46" t="s">
        <v>272</v>
      </c>
      <c r="C133" s="39" t="n">
        <f aca="false">SUM(C134:C137)</f>
        <v>1864236.8</v>
      </c>
      <c r="D133" s="39" t="n">
        <f aca="false">SUM(D134:D137)</f>
        <v>1944935.7</v>
      </c>
      <c r="E133" s="39" t="n">
        <f aca="false">IF(C133=0," ",(D133/C133*100))</f>
        <v>104.3</v>
      </c>
    </row>
    <row r="134" customFormat="false" ht="17.1" hidden="false" customHeight="true" outlineLevel="0" collapsed="false">
      <c r="A134" s="43" t="s">
        <v>273</v>
      </c>
      <c r="B134" s="44" t="s">
        <v>274</v>
      </c>
      <c r="C134" s="42" t="n">
        <f aca="false">исполн!C139</f>
        <v>685941.9</v>
      </c>
      <c r="D134" s="29" t="n">
        <v>717908.6</v>
      </c>
      <c r="E134" s="27" t="n">
        <f aca="false">IF(C134=0," ",(D134/C134*100))</f>
        <v>104.7</v>
      </c>
    </row>
    <row r="135" customFormat="false" ht="17.1" hidden="false" customHeight="true" outlineLevel="0" collapsed="false">
      <c r="A135" s="43" t="s">
        <v>275</v>
      </c>
      <c r="B135" s="44" t="s">
        <v>276</v>
      </c>
      <c r="C135" s="42" t="n">
        <f aca="false">исполн!C140</f>
        <v>986741.7</v>
      </c>
      <c r="D135" s="29" t="n">
        <v>1029205.3</v>
      </c>
      <c r="E135" s="27" t="n">
        <f aca="false">IF(C135=0," ",(D135/C135*100))</f>
        <v>104.3</v>
      </c>
    </row>
    <row r="136" customFormat="false" ht="17.1" hidden="false" customHeight="true" outlineLevel="0" collapsed="false">
      <c r="A136" s="43" t="s">
        <v>277</v>
      </c>
      <c r="B136" s="44" t="s">
        <v>278</v>
      </c>
      <c r="C136" s="42" t="n">
        <f aca="false">исполн!C141</f>
        <v>124731</v>
      </c>
      <c r="D136" s="29" t="n">
        <v>130999.6</v>
      </c>
      <c r="E136" s="27" t="n">
        <f aca="false">IF(C136=0," ",(D136/C136*100))</f>
        <v>105</v>
      </c>
    </row>
    <row r="137" customFormat="false" ht="17.1" hidden="false" customHeight="true" outlineLevel="0" collapsed="false">
      <c r="A137" s="43" t="s">
        <v>279</v>
      </c>
      <c r="B137" s="44" t="s">
        <v>280</v>
      </c>
      <c r="C137" s="42" t="n">
        <f aca="false">исполн!C142</f>
        <v>66822.2</v>
      </c>
      <c r="D137" s="29" t="n">
        <v>66822.2</v>
      </c>
      <c r="E137" s="27" t="n">
        <f aca="false">IF(C137=0," ",(D137/C137*100))</f>
        <v>100</v>
      </c>
    </row>
    <row r="138" customFormat="false" ht="17.1" hidden="false" customHeight="true" outlineLevel="0" collapsed="false">
      <c r="A138" s="45" t="s">
        <v>281</v>
      </c>
      <c r="B138" s="46" t="s">
        <v>282</v>
      </c>
      <c r="C138" s="39" t="n">
        <f aca="false">SUM(C139:C140)</f>
        <v>96453.4</v>
      </c>
      <c r="D138" s="39" t="n">
        <f aca="false">SUM(D139:D140)</f>
        <v>96453.4</v>
      </c>
      <c r="E138" s="39" t="n">
        <f aca="false">IF(C138=0," ",(D138/C138*100))</f>
        <v>100</v>
      </c>
    </row>
    <row r="139" customFormat="false" ht="17.1" hidden="false" customHeight="true" outlineLevel="0" collapsed="false">
      <c r="A139" s="43" t="s">
        <v>283</v>
      </c>
      <c r="B139" s="44" t="s">
        <v>284</v>
      </c>
      <c r="C139" s="42" t="n">
        <f aca="false">исполн!C144</f>
        <v>37814.4</v>
      </c>
      <c r="D139" s="29" t="n">
        <v>37814.4</v>
      </c>
      <c r="E139" s="27" t="n">
        <f aca="false">IF(C139=0," ",(D139/C139*100))</f>
        <v>100</v>
      </c>
    </row>
    <row r="140" customFormat="false" ht="17.1" hidden="false" customHeight="true" outlineLevel="0" collapsed="false">
      <c r="A140" s="43" t="s">
        <v>285</v>
      </c>
      <c r="B140" s="44" t="s">
        <v>286</v>
      </c>
      <c r="C140" s="42" t="n">
        <f aca="false">исполн!C145</f>
        <v>58639</v>
      </c>
      <c r="D140" s="29" t="n">
        <v>58639</v>
      </c>
      <c r="E140" s="27" t="n">
        <f aca="false">IF(C140=0," ",(D140/C140*100))</f>
        <v>100</v>
      </c>
    </row>
    <row r="141" customFormat="false" ht="24.75" hidden="false" customHeight="true" outlineLevel="0" collapsed="false">
      <c r="A141" s="45" t="s">
        <v>287</v>
      </c>
      <c r="B141" s="46" t="s">
        <v>288</v>
      </c>
      <c r="C141" s="39" t="n">
        <f aca="false">SUM(C142)</f>
        <v>1230142.9</v>
      </c>
      <c r="D141" s="39" t="n">
        <f aca="false">SUM(D142)</f>
        <v>1118486.6</v>
      </c>
      <c r="E141" s="39" t="n">
        <f aca="false">IF(C141=0," ",(D141/C141*100))</f>
        <v>90.9</v>
      </c>
    </row>
    <row r="142" customFormat="false" ht="17.1" hidden="false" customHeight="true" outlineLevel="0" collapsed="false">
      <c r="A142" s="43" t="s">
        <v>289</v>
      </c>
      <c r="B142" s="44" t="s">
        <v>290</v>
      </c>
      <c r="C142" s="27" t="n">
        <f aca="false">исполн!C147</f>
        <v>1230142.9</v>
      </c>
      <c r="D142" s="29" t="n">
        <v>1118486.6</v>
      </c>
      <c r="E142" s="27" t="n">
        <f aca="false">IF(C142=0," ",(D142/C142*100))</f>
        <v>90.9</v>
      </c>
    </row>
    <row r="143" customFormat="false" ht="25.5" hidden="false" customHeight="false" outlineLevel="0" collapsed="false">
      <c r="A143" s="45" t="s">
        <v>291</v>
      </c>
      <c r="B143" s="46" t="s">
        <v>292</v>
      </c>
      <c r="C143" s="39" t="n">
        <f aca="false">SUM(C144:C146)</f>
        <v>6928533.9</v>
      </c>
      <c r="D143" s="39" t="n">
        <f aca="false">SUM(D144:D146)</f>
        <v>7728180.2</v>
      </c>
      <c r="E143" s="39" t="n">
        <f aca="false">IF(C143=0," ",(D143/C143*100))</f>
        <v>111.5</v>
      </c>
    </row>
    <row r="144" customFormat="false" ht="27" hidden="false" customHeight="true" outlineLevel="0" collapsed="false">
      <c r="A144" s="43" t="s">
        <v>293</v>
      </c>
      <c r="B144" s="44" t="s">
        <v>294</v>
      </c>
      <c r="C144" s="27" t="n">
        <f aca="false">исполн!C149</f>
        <v>2778099.9</v>
      </c>
      <c r="D144" s="29" t="n">
        <v>2777746.2</v>
      </c>
      <c r="E144" s="27" t="n">
        <f aca="false">IF(C144=0," ",(D144/C144*100))</f>
        <v>100</v>
      </c>
    </row>
    <row r="145" customFormat="false" ht="17.1" hidden="false" customHeight="true" outlineLevel="0" collapsed="false">
      <c r="A145" s="43" t="s">
        <v>295</v>
      </c>
      <c r="B145" s="44" t="s">
        <v>296</v>
      </c>
      <c r="C145" s="27" t="n">
        <f aca="false">исполн!C150</f>
        <v>1197492.2</v>
      </c>
      <c r="D145" s="29" t="n">
        <v>1697492.2</v>
      </c>
      <c r="E145" s="27" t="n">
        <f aca="false">IF(C145=0," ",(D145/C145*100))</f>
        <v>141.8</v>
      </c>
    </row>
    <row r="146" customFormat="false" ht="20.25" hidden="false" customHeight="true" outlineLevel="0" collapsed="false">
      <c r="A146" s="43" t="s">
        <v>297</v>
      </c>
      <c r="B146" s="44" t="s">
        <v>298</v>
      </c>
      <c r="C146" s="27" t="n">
        <f aca="false">исполн!C151</f>
        <v>2952941.8</v>
      </c>
      <c r="D146" s="29" t="n">
        <v>3252941.8</v>
      </c>
      <c r="E146" s="27" t="n">
        <f aca="false">IF(C146=0," ",(D146/C146*100))</f>
        <v>110.2</v>
      </c>
    </row>
    <row r="147" customFormat="false" ht="17.1" hidden="false" customHeight="true" outlineLevel="0" collapsed="false">
      <c r="A147" s="45" t="s">
        <v>299</v>
      </c>
      <c r="B147" s="46" t="s">
        <v>300</v>
      </c>
      <c r="C147" s="39" t="n">
        <f aca="false">C70+C80+C83+C88+C98+C103+C107+C115+C119+C127+C133+C138+C141+C143</f>
        <v>133639543.6</v>
      </c>
      <c r="D147" s="39" t="n">
        <f aca="false">D70+D80+D83+D88+D98+D103+D107+D115+D119+D127+D133+D138+D141+D143</f>
        <v>142679486.9</v>
      </c>
      <c r="E147" s="39" t="n">
        <f aca="false">IF(C147=0," ",(D147/C147*100))</f>
        <v>106.8</v>
      </c>
      <c r="F147" s="93"/>
    </row>
    <row r="148" customFormat="false" ht="17.1" hidden="false" customHeight="true" outlineLevel="0" collapsed="false">
      <c r="A148" s="45" t="s">
        <v>301</v>
      </c>
      <c r="B148" s="44"/>
      <c r="C148" s="39" t="n">
        <f aca="false">C68-C147</f>
        <v>-6809345.09999998</v>
      </c>
      <c r="D148" s="39" t="n">
        <f aca="false">D68-D147</f>
        <v>-4974271.5</v>
      </c>
      <c r="E148" s="39" t="n">
        <f aca="false">IF(C148=0," ",(D148/C148*100))</f>
        <v>73.1</v>
      </c>
    </row>
    <row r="149" customFormat="false" ht="17.1" hidden="false" customHeight="true" outlineLevel="0" collapsed="false">
      <c r="A149" s="94" t="s">
        <v>303</v>
      </c>
      <c r="B149" s="95" t="s">
        <v>304</v>
      </c>
      <c r="C149" s="39" t="n">
        <f aca="false">C150+C155+C160+C166+C175</f>
        <v>6809345.1</v>
      </c>
      <c r="D149" s="39" t="n">
        <f aca="false">D150+D155+D160+D166+D175</f>
        <v>4974271.5</v>
      </c>
      <c r="E149" s="39" t="n">
        <f aca="false">IF(C149=0," ",(D149/C149*100))</f>
        <v>73.1</v>
      </c>
    </row>
    <row r="150" customFormat="false" ht="27" hidden="false" customHeight="true" outlineLevel="0" collapsed="false">
      <c r="A150" s="94" t="s">
        <v>305</v>
      </c>
      <c r="B150" s="96" t="s">
        <v>306</v>
      </c>
      <c r="C150" s="39" t="n">
        <f aca="false">C151+C153</f>
        <v>7000000</v>
      </c>
      <c r="D150" s="39" t="n">
        <f aca="false">D151+D153</f>
        <v>4000000</v>
      </c>
      <c r="E150" s="39" t="n">
        <f aca="false">IF(C150=0," ",(D150/C150*100))</f>
        <v>57.1</v>
      </c>
    </row>
    <row r="151" customFormat="false" ht="27" hidden="false" customHeight="true" outlineLevel="0" collapsed="false">
      <c r="A151" s="54" t="s">
        <v>307</v>
      </c>
      <c r="B151" s="97" t="s">
        <v>308</v>
      </c>
      <c r="C151" s="52" t="n">
        <v>7000000</v>
      </c>
      <c r="D151" s="52" t="n">
        <v>4000000</v>
      </c>
      <c r="E151" s="27" t="n">
        <f aca="false">IF(C151=0," ",(D151/C151*100))</f>
        <v>57.1</v>
      </c>
    </row>
    <row r="152" customFormat="false" ht="39" hidden="false" customHeight="true" outlineLevel="0" collapsed="false">
      <c r="A152" s="54" t="s">
        <v>309</v>
      </c>
      <c r="B152" s="97" t="s">
        <v>310</v>
      </c>
      <c r="C152" s="27" t="n">
        <v>7000000</v>
      </c>
      <c r="D152" s="52" t="n">
        <v>4000000</v>
      </c>
      <c r="E152" s="27" t="n">
        <f aca="false">IF(C152=0," ",(D152/C152*100))</f>
        <v>57.1</v>
      </c>
    </row>
    <row r="153" customFormat="false" ht="27" hidden="true" customHeight="true" outlineLevel="1" collapsed="false">
      <c r="A153" s="98" t="s">
        <v>311</v>
      </c>
      <c r="B153" s="97" t="s">
        <v>312</v>
      </c>
      <c r="C153" s="27" t="n">
        <f aca="false">C154</f>
        <v>0</v>
      </c>
      <c r="D153" s="27"/>
      <c r="E153" s="27" t="str">
        <f aca="false">IF(C153=0," ",(D153/C153*100))</f>
        <v> </v>
      </c>
    </row>
    <row r="154" customFormat="false" ht="27" hidden="true" customHeight="true" outlineLevel="1" collapsed="false">
      <c r="A154" s="98" t="s">
        <v>313</v>
      </c>
      <c r="B154" s="97" t="s">
        <v>314</v>
      </c>
      <c r="C154" s="27"/>
      <c r="D154" s="27"/>
      <c r="E154" s="27" t="str">
        <f aca="false">IF(C154=0," ",(D154/C154*100))</f>
        <v> </v>
      </c>
    </row>
    <row r="155" customFormat="false" ht="17.1" hidden="false" customHeight="true" outlineLevel="0" collapsed="false">
      <c r="A155" s="94" t="s">
        <v>315</v>
      </c>
      <c r="B155" s="96" t="s">
        <v>316</v>
      </c>
      <c r="C155" s="39" t="n">
        <f aca="false">C156+C158</f>
        <v>2607787.8</v>
      </c>
      <c r="D155" s="39" t="n">
        <f aca="false">D156+D158</f>
        <v>489374.5</v>
      </c>
      <c r="E155" s="39" t="n">
        <f aca="false">IF(C155=0," ",(D155/C155*100))</f>
        <v>18.8</v>
      </c>
    </row>
    <row r="156" customFormat="false" ht="25.5" hidden="false" customHeight="true" outlineLevel="0" collapsed="false">
      <c r="A156" s="54" t="s">
        <v>318</v>
      </c>
      <c r="B156" s="97" t="s">
        <v>319</v>
      </c>
      <c r="C156" s="52" t="n">
        <v>48369515.5</v>
      </c>
      <c r="D156" s="27" t="n">
        <v>46251102.2</v>
      </c>
      <c r="E156" s="56" t="n">
        <f aca="false">IF(C156=0," ",(D156/C156*100))</f>
        <v>95.6</v>
      </c>
    </row>
    <row r="157" customFormat="false" ht="27" hidden="false" customHeight="true" outlineLevel="0" collapsed="false">
      <c r="A157" s="54" t="s">
        <v>320</v>
      </c>
      <c r="B157" s="97" t="s">
        <v>321</v>
      </c>
      <c r="C157" s="52" t="n">
        <v>48369515.5</v>
      </c>
      <c r="D157" s="27" t="n">
        <v>46251102.2</v>
      </c>
      <c r="E157" s="56" t="n">
        <f aca="false">IF(C157=0," ",(D157/C157*100))</f>
        <v>95.6</v>
      </c>
    </row>
    <row r="158" customFormat="false" ht="27" hidden="false" customHeight="true" outlineLevel="0" collapsed="false">
      <c r="A158" s="54" t="s">
        <v>322</v>
      </c>
      <c r="B158" s="97" t="s">
        <v>323</v>
      </c>
      <c r="C158" s="52" t="n">
        <v>-45761727.7</v>
      </c>
      <c r="D158" s="27" t="n">
        <v>-45761727.7</v>
      </c>
      <c r="E158" s="56" t="n">
        <f aca="false">IF(C158=0," ",(D158/C158*100))</f>
        <v>100</v>
      </c>
    </row>
    <row r="159" customFormat="false" ht="27" hidden="false" customHeight="true" outlineLevel="0" collapsed="false">
      <c r="A159" s="54" t="s">
        <v>324</v>
      </c>
      <c r="B159" s="97" t="s">
        <v>325</v>
      </c>
      <c r="C159" s="52" t="n">
        <v>-45761727.7</v>
      </c>
      <c r="D159" s="27" t="n">
        <v>-45761727.7</v>
      </c>
      <c r="E159" s="56" t="n">
        <f aca="false">IF(C159=0," ",(D159/C159*100))</f>
        <v>100</v>
      </c>
    </row>
    <row r="160" customFormat="false" ht="27" hidden="false" customHeight="true" outlineLevel="0" collapsed="false">
      <c r="A160" s="94" t="s">
        <v>326</v>
      </c>
      <c r="B160" s="96" t="s">
        <v>327</v>
      </c>
      <c r="C160" s="39" t="n">
        <f aca="false">C161</f>
        <v>-3369886</v>
      </c>
      <c r="D160" s="39" t="n">
        <f aca="false">D162+D164</f>
        <v>-304170</v>
      </c>
      <c r="E160" s="39" t="n">
        <f aca="false">IF(C160=0," ",(D160/C160*100))</f>
        <v>9</v>
      </c>
    </row>
    <row r="161" customFormat="false" ht="27" hidden="false" customHeight="true" outlineLevel="0" collapsed="false">
      <c r="A161" s="54" t="s">
        <v>328</v>
      </c>
      <c r="B161" s="97" t="s">
        <v>329</v>
      </c>
      <c r="C161" s="52" t="n">
        <v>-3369886</v>
      </c>
      <c r="D161" s="27" t="n">
        <f aca="false">D163+D165</f>
        <v>-304170</v>
      </c>
      <c r="E161" s="27" t="n">
        <f aca="false">IF(C161=0," ",(D161/C161*100))</f>
        <v>9</v>
      </c>
    </row>
    <row r="162" customFormat="false" ht="27" hidden="false" customHeight="true" outlineLevel="0" collapsed="false">
      <c r="A162" s="54" t="s">
        <v>330</v>
      </c>
      <c r="B162" s="97" t="s">
        <v>331</v>
      </c>
      <c r="C162" s="52" t="n">
        <v>45761727.7</v>
      </c>
      <c r="D162" s="27" t="n">
        <v>45761727.7</v>
      </c>
      <c r="E162" s="56" t="n">
        <f aca="false">IF(C162=0," ",(D162/C162*100))</f>
        <v>100</v>
      </c>
    </row>
    <row r="163" customFormat="false" ht="42" hidden="false" customHeight="true" outlineLevel="0" collapsed="false">
      <c r="A163" s="54" t="s">
        <v>332</v>
      </c>
      <c r="B163" s="97" t="s">
        <v>333</v>
      </c>
      <c r="C163" s="52" t="n">
        <v>45761727.7</v>
      </c>
      <c r="D163" s="27" t="n">
        <v>45761727.7</v>
      </c>
      <c r="E163" s="56" t="n">
        <f aca="false">IF(C163=0," ",(D163/C163*100))</f>
        <v>100</v>
      </c>
    </row>
    <row r="164" customFormat="false" ht="36.75" hidden="false" customHeight="true" outlineLevel="0" collapsed="false">
      <c r="A164" s="54" t="s">
        <v>334</v>
      </c>
      <c r="B164" s="97" t="s">
        <v>335</v>
      </c>
      <c r="C164" s="55" t="n">
        <v>-49131613.7</v>
      </c>
      <c r="D164" s="56" t="n">
        <v>-46065897.7</v>
      </c>
      <c r="E164" s="56" t="n">
        <f aca="false">IF(C164=0," ",(D164/C164*100))</f>
        <v>93.8</v>
      </c>
    </row>
    <row r="165" customFormat="false" ht="42" hidden="false" customHeight="true" outlineLevel="0" collapsed="false">
      <c r="A165" s="54" t="s">
        <v>336</v>
      </c>
      <c r="B165" s="97" t="s">
        <v>337</v>
      </c>
      <c r="C165" s="55" t="n">
        <v>-49131613.7</v>
      </c>
      <c r="D165" s="56" t="n">
        <v>-46065897.7</v>
      </c>
      <c r="E165" s="57" t="n">
        <f aca="false">IF(C165=0," ",(D165/C165*100))</f>
        <v>93.8</v>
      </c>
    </row>
    <row r="166" customFormat="false" ht="17.1" hidden="false" customHeight="true" outlineLevel="0" collapsed="false">
      <c r="A166" s="94" t="s">
        <v>338</v>
      </c>
      <c r="B166" s="96" t="s">
        <v>339</v>
      </c>
      <c r="C166" s="57" t="n">
        <f aca="false">C167+C171</f>
        <v>0</v>
      </c>
      <c r="D166" s="57" t="n">
        <f aca="false">D167+D171</f>
        <v>881412.4</v>
      </c>
      <c r="E166" s="56" t="str">
        <f aca="false">IF(C166=0," ",(D166/C166*100))</f>
        <v> </v>
      </c>
    </row>
    <row r="167" customFormat="false" ht="17.1" hidden="false" customHeight="true" outlineLevel="0" collapsed="false">
      <c r="A167" s="54" t="s">
        <v>340</v>
      </c>
      <c r="B167" s="97" t="s">
        <v>341</v>
      </c>
      <c r="C167" s="52" t="n">
        <v>-229032884.9</v>
      </c>
      <c r="D167" s="52" t="n">
        <v>-234125308.2</v>
      </c>
      <c r="E167" s="27" t="n">
        <f aca="false">IF(C167=0," ",(D167/C167*100))</f>
        <v>102.2</v>
      </c>
    </row>
    <row r="168" customFormat="false" ht="17.1" hidden="false" customHeight="true" outlineLevel="0" collapsed="false">
      <c r="A168" s="54" t="s">
        <v>342</v>
      </c>
      <c r="B168" s="97" t="s">
        <v>343</v>
      </c>
      <c r="C168" s="52" t="n">
        <v>-229032884.9</v>
      </c>
      <c r="D168" s="52" t="n">
        <v>-234125308.2</v>
      </c>
      <c r="E168" s="27" t="n">
        <f aca="false">IF(C168=0," ",(D168/C168*100))</f>
        <v>102.2</v>
      </c>
    </row>
    <row r="169" customFormat="false" ht="17.1" hidden="false" customHeight="true" outlineLevel="0" collapsed="false">
      <c r="A169" s="54" t="s">
        <v>344</v>
      </c>
      <c r="B169" s="97" t="s">
        <v>345</v>
      </c>
      <c r="C169" s="52" t="n">
        <v>-229032884.9</v>
      </c>
      <c r="D169" s="52" t="n">
        <v>-234125308.2</v>
      </c>
      <c r="E169" s="27" t="n">
        <f aca="false">IF(C169=0," ",(D169/C169*100))</f>
        <v>102.2</v>
      </c>
    </row>
    <row r="170" customFormat="false" ht="27" hidden="false" customHeight="true" outlineLevel="0" collapsed="false">
      <c r="A170" s="54" t="s">
        <v>346</v>
      </c>
      <c r="B170" s="97" t="s">
        <v>347</v>
      </c>
      <c r="C170" s="52" t="n">
        <v>-229032884.9</v>
      </c>
      <c r="D170" s="52" t="n">
        <v>-234125308.2</v>
      </c>
      <c r="E170" s="57" t="n">
        <f aca="false">IF(C170=0," ",(D170/C170*100))</f>
        <v>102.2</v>
      </c>
    </row>
    <row r="171" customFormat="false" ht="17.1" hidden="false" customHeight="true" outlineLevel="0" collapsed="false">
      <c r="A171" s="54" t="s">
        <v>348</v>
      </c>
      <c r="B171" s="97" t="s">
        <v>349</v>
      </c>
      <c r="C171" s="52" t="n">
        <v>229032884.9</v>
      </c>
      <c r="D171" s="52" t="n">
        <v>235006720.6</v>
      </c>
      <c r="E171" s="27" t="n">
        <f aca="false">IF(C171=0," ",(D171/C171*100))</f>
        <v>102.6</v>
      </c>
    </row>
    <row r="172" customFormat="false" ht="17.1" hidden="false" customHeight="true" outlineLevel="0" collapsed="false">
      <c r="A172" s="54" t="s">
        <v>350</v>
      </c>
      <c r="B172" s="97" t="s">
        <v>351</v>
      </c>
      <c r="C172" s="52" t="n">
        <v>229032884.9</v>
      </c>
      <c r="D172" s="52" t="n">
        <v>235006720.6</v>
      </c>
      <c r="E172" s="56" t="n">
        <f aca="false">IF(C172=0," ",(D172/C172*100))</f>
        <v>102.6</v>
      </c>
    </row>
    <row r="173" customFormat="false" ht="17.1" hidden="false" customHeight="true" outlineLevel="0" collapsed="false">
      <c r="A173" s="54" t="s">
        <v>352</v>
      </c>
      <c r="B173" s="97" t="s">
        <v>353</v>
      </c>
      <c r="C173" s="52" t="n">
        <v>229032884.9</v>
      </c>
      <c r="D173" s="52" t="n">
        <v>235006720.6</v>
      </c>
      <c r="E173" s="56" t="n">
        <f aca="false">IF(C173=0," ",(D173/C173*100))</f>
        <v>102.6</v>
      </c>
    </row>
    <row r="174" customFormat="false" ht="27" hidden="false" customHeight="true" outlineLevel="0" collapsed="false">
      <c r="A174" s="54" t="s">
        <v>354</v>
      </c>
      <c r="B174" s="97" t="s">
        <v>355</v>
      </c>
      <c r="C174" s="52" t="n">
        <v>229032884.9</v>
      </c>
      <c r="D174" s="52" t="n">
        <v>235006720.6</v>
      </c>
      <c r="E174" s="56" t="n">
        <f aca="false">IF(C174=0," ",(D174/C174*100))</f>
        <v>102.6</v>
      </c>
    </row>
    <row r="175" customFormat="false" ht="17.1" hidden="false" customHeight="true" outlineLevel="0" collapsed="false">
      <c r="A175" s="94" t="s">
        <v>356</v>
      </c>
      <c r="B175" s="96" t="s">
        <v>357</v>
      </c>
      <c r="C175" s="39" t="n">
        <f aca="false">C178+C185</f>
        <v>571443.3</v>
      </c>
      <c r="D175" s="57" t="n">
        <f aca="false">D176+D177</f>
        <v>-92345.4</v>
      </c>
      <c r="E175" s="39" t="s">
        <v>317</v>
      </c>
    </row>
    <row r="176" customFormat="false" ht="27" hidden="false" customHeight="true" outlineLevel="1" collapsed="false">
      <c r="A176" s="99" t="s">
        <v>358</v>
      </c>
      <c r="B176" s="97" t="s">
        <v>359</v>
      </c>
      <c r="C176" s="56" t="n">
        <v>0</v>
      </c>
      <c r="D176" s="56" t="n">
        <v>20000</v>
      </c>
      <c r="E176" s="27" t="str">
        <f aca="false">IF(C176=0," ",(D176/C176*100))</f>
        <v> </v>
      </c>
    </row>
    <row r="177" customFormat="false" ht="27" hidden="false" customHeight="true" outlineLevel="0" collapsed="false">
      <c r="A177" s="99" t="s">
        <v>364</v>
      </c>
      <c r="B177" s="97" t="s">
        <v>365</v>
      </c>
      <c r="C177" s="27" t="n">
        <f aca="false">C178+C185</f>
        <v>571443.3</v>
      </c>
      <c r="D177" s="27" t="n">
        <f aca="false">D178+D185</f>
        <v>-112345.4</v>
      </c>
      <c r="E177" s="27" t="s">
        <v>317</v>
      </c>
    </row>
    <row r="178" customFormat="false" ht="27" hidden="false" customHeight="true" outlineLevel="0" collapsed="false">
      <c r="A178" s="54" t="s">
        <v>366</v>
      </c>
      <c r="B178" s="97" t="s">
        <v>367</v>
      </c>
      <c r="C178" s="52" t="n">
        <v>1071443.3</v>
      </c>
      <c r="D178" s="52" t="n">
        <f aca="false">D179+D182</f>
        <v>387262.9</v>
      </c>
      <c r="E178" s="56" t="n">
        <f aca="false">IF(C178=0," ",(D178/C178*100))</f>
        <v>36.1</v>
      </c>
    </row>
    <row r="179" customFormat="false" ht="27" hidden="false" customHeight="true" outlineLevel="0" collapsed="false">
      <c r="A179" s="54" t="s">
        <v>368</v>
      </c>
      <c r="B179" s="97" t="s">
        <v>369</v>
      </c>
      <c r="C179" s="52" t="n">
        <v>1.4</v>
      </c>
      <c r="D179" s="52" t="n">
        <v>1.4</v>
      </c>
      <c r="E179" s="27" t="n">
        <f aca="false">IF(C179=0," ",(D179/C179*100))</f>
        <v>100</v>
      </c>
    </row>
    <row r="180" s="100" customFormat="true" ht="27" hidden="true" customHeight="true" outlineLevel="1" collapsed="false">
      <c r="A180" s="98" t="s">
        <v>370</v>
      </c>
      <c r="B180" s="97" t="s">
        <v>371</v>
      </c>
      <c r="C180" s="56" t="n">
        <v>0</v>
      </c>
      <c r="D180" s="56"/>
      <c r="E180" s="27" t="str">
        <f aca="false">IF(C180=0," ",(D180/C180*100))</f>
        <v> </v>
      </c>
    </row>
    <row r="181" s="100" customFormat="true" ht="37.5" hidden="false" customHeight="true" outlineLevel="0" collapsed="false">
      <c r="A181" s="54" t="s">
        <v>370</v>
      </c>
      <c r="B181" s="97" t="s">
        <v>372</v>
      </c>
      <c r="C181" s="55" t="n">
        <v>1.4</v>
      </c>
      <c r="D181" s="52" t="n">
        <v>1.4</v>
      </c>
      <c r="E181" s="27" t="n">
        <f aca="false">IF(C181=0," ",(D181/C181*100))</f>
        <v>100</v>
      </c>
    </row>
    <row r="182" s="100" customFormat="true" ht="36.75" hidden="false" customHeight="true" outlineLevel="0" collapsed="false">
      <c r="A182" s="54" t="s">
        <v>373</v>
      </c>
      <c r="B182" s="97" t="s">
        <v>374</v>
      </c>
      <c r="C182" s="55" t="n">
        <v>1071441.9</v>
      </c>
      <c r="D182" s="52" t="n">
        <v>387261.5</v>
      </c>
      <c r="E182" s="27" t="n">
        <f aca="false">IF(C182=0," ",(D182/C182*100))</f>
        <v>36.1</v>
      </c>
    </row>
    <row r="183" s="100" customFormat="true" ht="41.25" hidden="false" customHeight="true" outlineLevel="0" collapsed="false">
      <c r="A183" s="54" t="s">
        <v>375</v>
      </c>
      <c r="B183" s="97" t="s">
        <v>376</v>
      </c>
      <c r="C183" s="55" t="n">
        <v>1071441.9</v>
      </c>
      <c r="D183" s="52" t="n">
        <v>387261.5</v>
      </c>
      <c r="E183" s="27" t="n">
        <f aca="false">IF(C183=0," ",(D183/C183*100))</f>
        <v>36.1</v>
      </c>
    </row>
    <row r="184" s="100" customFormat="true" ht="27" hidden="false" customHeight="true" outlineLevel="0" collapsed="false">
      <c r="A184" s="54" t="s">
        <v>377</v>
      </c>
      <c r="B184" s="97" t="s">
        <v>378</v>
      </c>
      <c r="C184" s="55" t="n">
        <v>-500000</v>
      </c>
      <c r="D184" s="56" t="n">
        <v>-499608.3</v>
      </c>
      <c r="E184" s="27" t="n">
        <f aca="false">IF(C184=0," ",(D184/C184*100))</f>
        <v>99.9</v>
      </c>
    </row>
    <row r="185" s="100" customFormat="true" ht="40.5" hidden="false" customHeight="true" outlineLevel="0" collapsed="false">
      <c r="A185" s="54" t="s">
        <v>379</v>
      </c>
      <c r="B185" s="97" t="s">
        <v>380</v>
      </c>
      <c r="C185" s="55" t="n">
        <v>-500000</v>
      </c>
      <c r="D185" s="56" t="n">
        <v>-499608.3</v>
      </c>
      <c r="E185" s="27" t="n">
        <f aca="false">IF(C185=0," ",(D185/C185*100))</f>
        <v>99.9</v>
      </c>
    </row>
    <row r="186" s="100" customFormat="true" ht="42.75" hidden="false" customHeight="true" outlineLevel="0" collapsed="false">
      <c r="A186" s="54" t="s">
        <v>381</v>
      </c>
      <c r="B186" s="97" t="s">
        <v>382</v>
      </c>
      <c r="C186" s="55" t="n">
        <v>-500000</v>
      </c>
      <c r="D186" s="56" t="n">
        <v>-499608.3</v>
      </c>
      <c r="E186" s="27" t="n">
        <f aca="false">IF(C186=0," ",(D186/C186*100))</f>
        <v>99.9</v>
      </c>
    </row>
    <row r="187" customFormat="false" ht="14.45" hidden="false" customHeight="true" outlineLevel="0" collapsed="false">
      <c r="A187" s="101"/>
      <c r="B187" s="101"/>
      <c r="C187" s="101"/>
      <c r="D187" s="101"/>
      <c r="E187" s="101"/>
    </row>
    <row r="188" customFormat="false" ht="12.6" hidden="false" customHeight="true" outlineLevel="0" collapsed="false">
      <c r="B188" s="102"/>
      <c r="E188" s="50"/>
    </row>
    <row r="189" s="69" customFormat="true" ht="18.75" hidden="false" customHeight="false" outlineLevel="0" collapsed="false">
      <c r="A189" s="65" t="s">
        <v>387</v>
      </c>
      <c r="B189" s="66"/>
      <c r="C189" s="67"/>
      <c r="D189" s="65"/>
      <c r="E189" s="68" t="s">
        <v>388</v>
      </c>
    </row>
    <row r="190" customFormat="false" ht="12.75" hidden="false" customHeight="false" outlineLevel="0" collapsed="false">
      <c r="B190" s="102"/>
      <c r="E190" s="50"/>
    </row>
    <row r="191" customFormat="false" ht="12.75" hidden="false" customHeight="false" outlineLevel="0" collapsed="false">
      <c r="B191" s="102"/>
      <c r="E191" s="50"/>
    </row>
    <row r="192" customFormat="false" ht="12.75" hidden="false" customHeight="false" outlineLevel="0" collapsed="false">
      <c r="B192" s="102"/>
      <c r="E192" s="50"/>
    </row>
    <row r="193" customFormat="false" ht="12.75" hidden="false" customHeight="false" outlineLevel="0" collapsed="false">
      <c r="B193" s="4"/>
      <c r="D193" s="3"/>
      <c r="E193" s="50"/>
    </row>
    <row r="194" customFormat="false" ht="12.75" hidden="false" customHeight="false" outlineLevel="0" collapsed="false">
      <c r="B194" s="4"/>
      <c r="D194" s="3"/>
      <c r="E194" s="50"/>
    </row>
    <row r="195" customFormat="false" ht="12.75" hidden="false" customHeight="false" outlineLevel="0" collapsed="false">
      <c r="B195" s="4"/>
      <c r="D195" s="3"/>
      <c r="E195" s="50"/>
    </row>
    <row r="208" customFormat="false" ht="12.75" hidden="false" customHeight="false" outlineLevel="0" collapsed="false">
      <c r="A208" s="73" t="s">
        <v>394</v>
      </c>
    </row>
    <row r="209" customFormat="false" ht="12.75" hidden="false" customHeight="false" outlineLevel="0" collapsed="false">
      <c r="A209" s="73" t="s">
        <v>393</v>
      </c>
    </row>
    <row r="210" customFormat="false" ht="12.75" hidden="false" customHeight="false" outlineLevel="0" collapsed="false">
      <c r="A210" s="73" t="s">
        <v>392</v>
      </c>
    </row>
    <row r="211" customFormat="false" ht="12.75" hidden="false" customHeight="false" outlineLevel="0" collapsed="false">
      <c r="A211" s="72"/>
    </row>
    <row r="222" customFormat="false" ht="15" hidden="false" customHeight="false" outlineLevel="0" collapsed="false">
      <c r="A222" s="70"/>
    </row>
    <row r="223" customFormat="false" ht="15" hidden="false" customHeight="false" outlineLevel="0" collapsed="false">
      <c r="A223" s="70"/>
    </row>
    <row r="224" customFormat="false" ht="15" hidden="false" customHeight="false" outlineLevel="0" collapsed="false">
      <c r="A224" s="70"/>
      <c r="B224" s="1"/>
      <c r="C224" s="50"/>
      <c r="D224" s="3"/>
    </row>
    <row r="225" customFormat="false" ht="15" hidden="false" customHeight="false" outlineLevel="0" collapsed="false">
      <c r="A225" s="70"/>
      <c r="B225" s="1"/>
      <c r="C225" s="50"/>
      <c r="D225" s="3"/>
    </row>
    <row r="226" customFormat="false" ht="15" hidden="false" customHeight="false" outlineLevel="0" collapsed="false">
      <c r="A226" s="70"/>
    </row>
    <row r="227" customFormat="false" ht="15" hidden="false" customHeight="false" outlineLevel="0" collapsed="false">
      <c r="A227" s="70"/>
    </row>
    <row r="233" customFormat="false" ht="15" hidden="false" customHeight="false" outlineLevel="0" collapsed="false">
      <c r="A233" s="70" t="s">
        <v>389</v>
      </c>
    </row>
    <row r="234" customFormat="false" ht="15" hidden="false" customHeight="false" outlineLevel="0" collapsed="false">
      <c r="A234" s="71" t="s">
        <v>390</v>
      </c>
    </row>
    <row r="235" customFormat="false" ht="15" hidden="false" customHeight="false" outlineLevel="0" collapsed="false">
      <c r="A235" s="71" t="s">
        <v>391</v>
      </c>
    </row>
    <row r="236" customFormat="false" ht="15" hidden="false" customHeight="false" outlineLevel="0" collapsed="false">
      <c r="A236" s="71" t="s">
        <v>392</v>
      </c>
    </row>
    <row r="237" customFormat="false" ht="15" hidden="false" customHeight="false" outlineLevel="0" collapsed="false">
      <c r="A237" s="71" t="s">
        <v>393</v>
      </c>
    </row>
    <row r="238" customFormat="false" ht="15" hidden="false" customHeight="false" outlineLevel="0" collapsed="false">
      <c r="A238" s="71" t="s">
        <v>394</v>
      </c>
    </row>
    <row r="239" customFormat="false" ht="12.75" hidden="true" customHeight="false" outlineLevel="0" collapsed="false"/>
    <row r="240" customFormat="false" ht="12.75" hidden="true" customHeight="false" outlineLevel="0" collapsed="false"/>
    <row r="248" customFormat="false" ht="16.15" hidden="false" customHeight="true" outlineLevel="0" collapsed="false">
      <c r="A248" s="70"/>
    </row>
    <row r="249" customFormat="false" ht="16.15" hidden="false" customHeight="true" outlineLevel="0" collapsed="false">
      <c r="A249" s="1"/>
    </row>
    <row r="250" customFormat="false" ht="16.15" hidden="false" customHeight="true" outlineLevel="0" collapsed="false">
      <c r="A250" s="1"/>
    </row>
    <row r="251" customFormat="false" ht="16.15" hidden="false" customHeight="true" outlineLevel="0" collapsed="false"/>
    <row r="252" customFormat="false" ht="16.15" hidden="false" customHeight="true" outlineLevel="0" collapsed="false"/>
    <row r="253" customFormat="false" ht="16.15" hidden="false" customHeight="true" outlineLevel="0" collapsed="false"/>
  </sheetData>
  <autoFilter ref="A4:E187"/>
  <mergeCells count="3">
    <mergeCell ref="A1:E1"/>
    <mergeCell ref="A3:D3"/>
    <mergeCell ref="A187:E187"/>
  </mergeCells>
  <printOptions headings="false" gridLines="false" gridLinesSet="true" horizontalCentered="true" verticalCentered="false"/>
  <pageMargins left="0.590277777777778" right="0.39375" top="0.511805555555556" bottom="0.590277777777778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05:21:12Z</dcterms:created>
  <dc:creator>k206_1</dc:creator>
  <dc:description/>
  <dc:language>en-US</dc:language>
  <cp:lastModifiedBy>Иванова М.А.</cp:lastModifiedBy>
  <cp:lastPrinted>2018-03-21T08:08:21Z</cp:lastPrinted>
  <dcterms:modified xsi:type="dcterms:W3CDTF">2018-03-21T08:09:26Z</dcterms:modified>
  <cp:revision>0</cp:revision>
  <dc:subject/>
  <dc:title/>
</cp:coreProperties>
</file>